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办登记表" sheetId="1" state="visible" r:id="rId2"/>
    <sheet name="字典项" sheetId="2" state="hidden" r:id="rId3"/>
  </sheets>
  <definedNames>
    <definedName function="false" hidden="false" localSheetId="0" name="Excel_BuiltIn__FilterDatabase" vbProcedure="false">原民办登记表!$A$6:$T$1105</definedName>
    <definedName function="false" hidden="false" localSheetId="1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1</xdr:rowOff>
              </xdr:from>
              <xdr:to>
                <xdr:col>2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1</xdr:rowOff>
              </xdr:from>
              <xdr:to>
                <xdr:col>3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1</xdr:rowOff>
              </xdr:from>
              <xdr:to>
                <xdr:col>4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96</xdr:colOff>
                <xdr:row>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21</xdr:rowOff>
              </xdr:from>
              <xdr:to>
                <xdr:col>8</xdr:col>
                <xdr:colOff>95</xdr:colOff>
                <xdr:row>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21</xdr:rowOff>
              </xdr:from>
              <xdr:to>
                <xdr:col>9</xdr:col>
                <xdr:colOff>95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，多个原任教学校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21</xdr:rowOff>
              </xdr:from>
              <xdr:to>
                <xdr:col>10</xdr:col>
                <xdr:colOff>92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21</xdr:rowOff>
              </xdr:from>
              <xdr:to>
                <xdr:col>11</xdr:col>
                <xdr:colOff>91</xdr:colOff>
                <xdr:row>7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必填，从下拉列表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21</xdr:rowOff>
              </xdr:from>
              <xdr:to>
                <xdr:col>12</xdr:col>
                <xdr:colOff>153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必填，多个证明人用“，”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21</xdr:rowOff>
              </xdr:from>
              <xdr:to>
                <xdr:col>13</xdr:col>
                <xdr:colOff>149</xdr:colOff>
                <xdr:row>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必填，多个证明人单位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</xdr:row>
                <xdr:rowOff>21</xdr:rowOff>
              </xdr:from>
              <xdr:to>
                <xdr:col>14</xdr:col>
                <xdr:colOff>152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必填
从弹窗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</xdr:row>
                <xdr:rowOff>21</xdr:rowOff>
              </xdr:from>
              <xdr:to>
                <xdr:col>15</xdr:col>
                <xdr:colOff>132</xdr:colOff>
                <xdr:row>7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21</xdr:rowOff>
              </xdr:from>
              <xdr:to>
                <xdr:col>16</xdr:col>
                <xdr:colOff>126</xdr:colOff>
                <xdr:row>7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DejaVu Sans"/>
            <family val="2"/>
          </rPr>
          <t xml:space="preserve">从下拉列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</xdr:row>
                <xdr:rowOff>21</xdr:rowOff>
              </xdr:from>
              <xdr:to>
                <xdr:col>19</xdr:col>
                <xdr:colOff>102</xdr:colOff>
                <xdr:row>7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</xdr:row>
                <xdr:rowOff>21</xdr:rowOff>
              </xdr:from>
              <xdr:to>
                <xdr:col>20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1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0" uniqueCount="13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1</t>
    </r>
  </si>
  <si>
    <t xml:space="preserve">原民办教师人员登记表</t>
  </si>
  <si>
    <t xml:space="preserve">   教育局（盖章）                                               财政局（盖章）                                                        人力资源和社会保障局（盖章）                                          卫生与计划生育委员会（盖章）   </t>
  </si>
  <si>
    <t xml:space="preserve">      审核人：                                                           填表人：                                                                联系电话：                                                                         填表日期：    年    月    日             </t>
  </si>
  <si>
    <t xml:space="preserve">序号</t>
  </si>
  <si>
    <t xml:space="preserve">姓名</t>
  </si>
  <si>
    <t xml:space="preserve">性别</t>
  </si>
  <si>
    <t xml:space="preserve">原民办教师现户籍所在地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0"/>
      </rPr>
      <t xml:space="preserve">YYYY-MM)</t>
    </r>
  </si>
  <si>
    <t xml:space="preserve">身份证号</t>
  </si>
  <si>
    <t xml:space="preserve">原任教学校</t>
  </si>
  <si>
    <r>
      <rPr>
        <b val="true"/>
        <sz val="11"/>
        <rFont val="Noto Sans"/>
        <family val="2"/>
      </rPr>
      <t xml:space="preserve">核准工作年限</t>
    </r>
    <r>
      <rPr>
        <b val="true"/>
        <sz val="11"/>
        <rFont val="Times New Roman"/>
        <family val="0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0"/>
      </rPr>
      <t xml:space="preserve">)</t>
    </r>
  </si>
  <si>
    <t xml:space="preserve">物证材料</t>
  </si>
  <si>
    <t xml:space="preserve">证明人</t>
  </si>
  <si>
    <t xml:space="preserve">证明人单位</t>
  </si>
  <si>
    <t xml:space="preserve">目前参加社会养老保险情况</t>
  </si>
  <si>
    <t xml:space="preserve">领取养老金存折账号</t>
  </si>
  <si>
    <r>
      <rPr>
        <b val="true"/>
        <sz val="11"/>
        <rFont val="Noto Sans"/>
        <family val="2"/>
      </rPr>
      <t xml:space="preserve">是否于</t>
    </r>
    <r>
      <rPr>
        <b val="true"/>
        <sz val="11"/>
        <rFont val="Times New Roman"/>
        <family val="0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前去世</t>
    </r>
  </si>
  <si>
    <t xml:space="preserve">是否有刑事犯罪记录以及任教期间因违反国家法律、法规、规章和政策被开除或辞退的情况</t>
  </si>
  <si>
    <t xml:space="preserve">是否违反计划生育政策超生</t>
  </si>
  <si>
    <t xml:space="preserve">联系方式（手机）</t>
  </si>
  <si>
    <t xml:space="preserve">县级核查意见</t>
  </si>
  <si>
    <t xml:space="preserve">市</t>
  </si>
  <si>
    <t xml:space="preserve">县（区）</t>
  </si>
  <si>
    <t xml:space="preserve">乡（镇）</t>
  </si>
  <si>
    <t xml:space="preserve">刘水娇</t>
  </si>
  <si>
    <t xml:space="preserve">女</t>
  </si>
  <si>
    <t xml:space="preserve">佛山市</t>
  </si>
  <si>
    <t xml:space="preserve">禅城区</t>
  </si>
  <si>
    <t xml:space="preserve">祖庙街道</t>
  </si>
  <si>
    <t xml:space="preserve">1944-09</t>
  </si>
  <si>
    <t xml:space="preserve">44011119440917452X</t>
  </si>
  <si>
    <t xml:space="preserve">田心小学</t>
  </si>
  <si>
    <t xml:space="preserve">5</t>
  </si>
  <si>
    <r>
      <rPr>
        <sz val="11"/>
        <color rgb="FF000000"/>
        <rFont val="Noto Sans"/>
        <family val="2"/>
      </rPr>
      <t xml:space="preserve">杨昌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焕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高</t>
    </r>
  </si>
  <si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</si>
  <si>
    <t xml:space="preserve">城镇企业职工基本养老保险</t>
  </si>
  <si>
    <t xml:space="preserve">44422100460146788</t>
  </si>
  <si>
    <t xml:space="preserve">否</t>
  </si>
  <si>
    <t xml:space="preserve">17722770560</t>
  </si>
  <si>
    <t xml:space="preserve">情况属实</t>
  </si>
  <si>
    <t xml:space="preserve">周笑红</t>
  </si>
  <si>
    <t xml:space="preserve">1972-02</t>
  </si>
  <si>
    <t xml:space="preserve">440111197202295424</t>
  </si>
  <si>
    <t xml:space="preserve">永兴小学</t>
  </si>
  <si>
    <t xml:space="preserve">3</t>
  </si>
  <si>
    <r>
      <rPr>
        <sz val="11"/>
        <color rgb="FF000000"/>
        <rFont val="Noto Sans"/>
        <family val="2"/>
      </rPr>
      <t xml:space="preserve">曹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巧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丽珍</t>
    </r>
  </si>
  <si>
    <r>
      <rPr>
        <sz val="11"/>
        <color rgb="FF000000"/>
        <rFont val="Noto Sans"/>
        <family val="2"/>
      </rPr>
      <t xml:space="preserve">永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</si>
  <si>
    <t xml:space="preserve">13553321452</t>
  </si>
  <si>
    <t xml:space="preserve">谢惠珍</t>
  </si>
  <si>
    <t xml:space="preserve">1960-01</t>
  </si>
  <si>
    <t xml:space="preserve">440122196001073969</t>
  </si>
  <si>
    <t xml:space="preserve">丁坑小学</t>
  </si>
  <si>
    <t xml:space="preserve">6</t>
  </si>
  <si>
    <r>
      <rPr>
        <sz val="11"/>
        <color rgb="FF000000"/>
        <rFont val="Noto Sans"/>
        <family val="2"/>
      </rPr>
      <t xml:space="preserve">曾兴贤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均镜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水兰</t>
    </r>
  </si>
  <si>
    <r>
      <rPr>
        <sz val="11"/>
        <color rgb="FF000000"/>
        <rFont val="Noto Sans"/>
        <family val="2"/>
      </rPr>
      <t xml:space="preserve">丁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坑小学</t>
    </r>
  </si>
  <si>
    <t xml:space="preserve">6228230096354620362</t>
  </si>
  <si>
    <t xml:space="preserve">是</t>
  </si>
  <si>
    <t xml:space="preserve">13660569425</t>
  </si>
  <si>
    <t xml:space="preserve">李雪妹</t>
  </si>
  <si>
    <t xml:space="preserve">1945-11</t>
  </si>
  <si>
    <t xml:space="preserve">440124194511200327</t>
  </si>
  <si>
    <t xml:space="preserve">水上小学</t>
  </si>
  <si>
    <t xml:space="preserve">14</t>
  </si>
  <si>
    <r>
      <rPr>
        <sz val="11"/>
        <color rgb="FF000000"/>
        <rFont val="Noto Sans"/>
        <family val="2"/>
      </rPr>
      <t xml:space="preserve">陈树森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伙成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进发</t>
    </r>
  </si>
  <si>
    <r>
      <rPr>
        <sz val="11"/>
        <color rgb="FF000000"/>
        <rFont val="Noto Sans"/>
        <family val="2"/>
      </rPr>
      <t xml:space="preserve">水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上小学</t>
    </r>
  </si>
  <si>
    <t xml:space="preserve">44248000460046719</t>
  </si>
  <si>
    <t xml:space="preserve">18666568892</t>
  </si>
  <si>
    <t xml:space="preserve">吴合清</t>
  </si>
  <si>
    <t xml:space="preserve">1967-08</t>
  </si>
  <si>
    <t xml:space="preserve">440124196708202042</t>
  </si>
  <si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r>
      <rPr>
        <sz val="11"/>
        <color rgb="FF000000"/>
        <rFont val="Noto Sans"/>
        <family val="2"/>
      </rPr>
      <t xml:space="preserve">梁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兰</t>
    </r>
  </si>
  <si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t xml:space="preserve">13929939683</t>
  </si>
  <si>
    <t xml:space="preserve">刘木妹</t>
  </si>
  <si>
    <t xml:space="preserve">1958-07</t>
  </si>
  <si>
    <t xml:space="preserve">44012719580720892X</t>
  </si>
  <si>
    <t xml:space="preserve">桃园崀口大塘村小学</t>
  </si>
  <si>
    <t xml:space="preserve">4</t>
  </si>
  <si>
    <r>
      <rPr>
        <sz val="11"/>
        <color rgb="FF000000"/>
        <rFont val="Noto Sans"/>
        <family val="2"/>
      </rPr>
      <t xml:space="preserve">陈远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家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高</t>
    </r>
  </si>
  <si>
    <r>
      <rPr>
        <sz val="11"/>
        <color rgb="FF000000"/>
        <rFont val="Noto Sans"/>
        <family val="2"/>
      </rPr>
      <t xml:space="preserve">桃园崀口大塘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桃园崀口大塘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桃园崀口大塘村小学</t>
    </r>
  </si>
  <si>
    <t xml:space="preserve">15813466143</t>
  </si>
  <si>
    <t xml:space="preserve">潘仁妹</t>
  </si>
  <si>
    <t xml:space="preserve">1960-11</t>
  </si>
  <si>
    <t xml:space="preserve">440127196011037920</t>
  </si>
  <si>
    <t xml:space="preserve">水迳小学黄洞片校</t>
  </si>
  <si>
    <r>
      <rPr>
        <sz val="11"/>
        <color rgb="FF000000"/>
        <rFont val="Noto Sans"/>
        <family val="2"/>
      </rPr>
      <t xml:space="preserve">许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仁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平</t>
    </r>
  </si>
  <si>
    <r>
      <rPr>
        <sz val="11"/>
        <color rgb="FF000000"/>
        <rFont val="Noto Sans"/>
        <family val="2"/>
      </rPr>
      <t xml:space="preserve">水迳小学黄洞片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迳小学黄洞片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迳小学黄洞片校</t>
    </r>
  </si>
  <si>
    <t xml:space="preserve">6228230096346785463</t>
  </si>
  <si>
    <t xml:space="preserve">13242115536</t>
  </si>
  <si>
    <t xml:space="preserve">潘灿权</t>
  </si>
  <si>
    <t xml:space="preserve">男</t>
  </si>
  <si>
    <t xml:space="preserve">1968-04</t>
  </si>
  <si>
    <t xml:space="preserve">440127196804050914</t>
  </si>
  <si>
    <t xml:space="preserve">张槎大江小学</t>
  </si>
  <si>
    <t xml:space="preserve">2</t>
  </si>
  <si>
    <r>
      <rPr>
        <sz val="11"/>
        <color rgb="FF000000"/>
        <rFont val="Noto Sans"/>
        <family val="2"/>
      </rPr>
      <t xml:space="preserve">谭润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翠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立</t>
    </r>
  </si>
  <si>
    <r>
      <rPr>
        <sz val="11"/>
        <color rgb="FF000000"/>
        <rFont val="Noto Sans"/>
        <family val="2"/>
      </rPr>
      <t xml:space="preserve">张槎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江小学</t>
    </r>
  </si>
  <si>
    <t xml:space="preserve">13809850822</t>
  </si>
  <si>
    <t xml:space="preserve">温为权</t>
  </si>
  <si>
    <t xml:space="preserve">1967-01</t>
  </si>
  <si>
    <t xml:space="preserve">440204196701033311</t>
  </si>
  <si>
    <t xml:space="preserve">新湖学校</t>
  </si>
  <si>
    <r>
      <rPr>
        <sz val="11"/>
        <color rgb="FF000000"/>
        <rFont val="Noto Sans"/>
        <family val="2"/>
      </rPr>
      <t xml:space="preserve">林应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乃连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应红 </t>
    </r>
  </si>
  <si>
    <r>
      <rPr>
        <sz val="11"/>
        <color rgb="FF000000"/>
        <rFont val="Noto Sans"/>
        <family val="2"/>
      </rPr>
      <t xml:space="preserve">新湖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湖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湖学校</t>
    </r>
  </si>
  <si>
    <t xml:space="preserve">13189601969</t>
  </si>
  <si>
    <t xml:space="preserve">谢伟萍</t>
  </si>
  <si>
    <t xml:space="preserve">1972-07</t>
  </si>
  <si>
    <t xml:space="preserve">44020419720730394X</t>
  </si>
  <si>
    <t xml:space="preserve">镇安小学</t>
  </si>
  <si>
    <r>
      <rPr>
        <sz val="11"/>
        <color rgb="FF000000"/>
        <rFont val="Noto Sans"/>
        <family val="2"/>
      </rPr>
      <t xml:space="preserve">杜  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汉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淡如</t>
    </r>
  </si>
  <si>
    <r>
      <rPr>
        <sz val="11"/>
        <color rgb="FF000000"/>
        <rFont val="Noto Sans"/>
        <family val="2"/>
      </rPr>
      <t xml:space="preserve">镇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安小学</t>
    </r>
  </si>
  <si>
    <t xml:space="preserve">13534404362</t>
  </si>
  <si>
    <t xml:space="preserve">张桂芳</t>
  </si>
  <si>
    <t xml:space="preserve">1969-09</t>
  </si>
  <si>
    <t xml:space="preserve">440207196909275343</t>
  </si>
  <si>
    <t xml:space="preserve">平洲平西小学</t>
  </si>
  <si>
    <r>
      <rPr>
        <sz val="11"/>
        <color rgb="FF000000"/>
        <rFont val="Noto Sans"/>
        <family val="2"/>
      </rPr>
      <t xml:space="preserve">梁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业强</t>
    </r>
  </si>
  <si>
    <r>
      <rPr>
        <sz val="11"/>
        <color rgb="FF000000"/>
        <rFont val="Noto Sans"/>
        <family val="2"/>
      </rPr>
      <t xml:space="preserve">平洲平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平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平西小学</t>
    </r>
  </si>
  <si>
    <t xml:space="preserve">13809700927</t>
  </si>
  <si>
    <t xml:space="preserve">林六香</t>
  </si>
  <si>
    <t xml:space="preserve">1969-06</t>
  </si>
  <si>
    <t xml:space="preserve">440221196906093023</t>
  </si>
  <si>
    <r>
      <rPr>
        <sz val="11"/>
        <color rgb="FF000000"/>
        <rFont val="Noto Sans"/>
        <family val="2"/>
      </rPr>
      <t xml:space="preserve">历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火山中心小学  </t>
    </r>
  </si>
  <si>
    <r>
      <rPr>
        <sz val="11"/>
        <color rgb="FF000000"/>
        <rFont val="Noto Sans"/>
        <family val="2"/>
      </rPr>
      <t xml:space="preserve">林自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荣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贩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新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焕付 </t>
    </r>
  </si>
  <si>
    <r>
      <rPr>
        <sz val="11"/>
        <color rgb="FF000000"/>
        <rFont val="Noto Sans"/>
        <family val="2"/>
      </rPr>
      <t xml:space="preserve">历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历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历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火山中心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火山中心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火山中心小学  </t>
    </r>
  </si>
  <si>
    <t xml:space="preserve">18923168625</t>
  </si>
  <si>
    <t xml:space="preserve">张祥友</t>
  </si>
  <si>
    <t xml:space="preserve">1945-09</t>
  </si>
  <si>
    <t xml:space="preserve">440222194509093123</t>
  </si>
  <si>
    <t xml:space="preserve">顿岗周所小学</t>
  </si>
  <si>
    <r>
      <rPr>
        <sz val="11"/>
        <color rgb="FF000000"/>
        <rFont val="Noto Sans"/>
        <family val="2"/>
      </rPr>
      <t xml:space="preserve">张祥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程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国 </t>
    </r>
  </si>
  <si>
    <r>
      <rPr>
        <sz val="11"/>
        <color rgb="FF000000"/>
        <rFont val="Noto Sans"/>
        <family val="2"/>
      </rPr>
      <t xml:space="preserve">顿岗周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顿岗周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顿岗周所小学</t>
    </r>
  </si>
  <si>
    <t xml:space="preserve">13827778931</t>
  </si>
  <si>
    <t xml:space="preserve">严小红</t>
  </si>
  <si>
    <t xml:space="preserve">1970-08</t>
  </si>
  <si>
    <t xml:space="preserve">440223197008065626</t>
  </si>
  <si>
    <r>
      <rPr>
        <sz val="11"/>
        <color rgb="FF000000"/>
        <rFont val="Noto Sans"/>
        <family val="2"/>
      </rPr>
      <t xml:space="preserve">南雄崇化村黄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坊村金城希望小学</t>
    </r>
  </si>
  <si>
    <t xml:space="preserve">9</t>
  </si>
  <si>
    <r>
      <rPr>
        <sz val="11"/>
        <color rgb="FF000000"/>
        <rFont val="Noto Sans"/>
        <family val="2"/>
      </rPr>
      <t xml:space="preserve">严金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日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河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洪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麟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大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香</t>
    </r>
  </si>
  <si>
    <r>
      <rPr>
        <sz val="11"/>
        <color rgb="FF000000"/>
        <rFont val="Noto Sans"/>
        <family val="2"/>
      </rPr>
      <t xml:space="preserve">南雄崇化村黄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崇化村黄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崇化村黄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坊村金城希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坊村金城希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大坊村金城希望小学</t>
    </r>
  </si>
  <si>
    <t xml:space="preserve">13106736902</t>
  </si>
  <si>
    <t xml:space="preserve">黄清贤</t>
  </si>
  <si>
    <t xml:space="preserve">1971-10</t>
  </si>
  <si>
    <t xml:space="preserve">440224197110261793</t>
  </si>
  <si>
    <t xml:space="preserve">沙坪小学</t>
  </si>
  <si>
    <t xml:space="preserve">1</t>
  </si>
  <si>
    <r>
      <rPr>
        <sz val="11"/>
        <color rgb="FF000000"/>
        <rFont val="Noto Sans"/>
        <family val="2"/>
      </rPr>
      <t xml:space="preserve">刘树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旺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燕兰 </t>
    </r>
  </si>
  <si>
    <r>
      <rPr>
        <sz val="11"/>
        <color rgb="FF000000"/>
        <rFont val="Noto Sans"/>
        <family val="2"/>
      </rPr>
      <t xml:space="preserve">沙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坪小学</t>
    </r>
  </si>
  <si>
    <t xml:space="preserve">15813440938</t>
  </si>
  <si>
    <t xml:space="preserve">黎芬杨</t>
  </si>
  <si>
    <t xml:space="preserve">1941-05</t>
  </si>
  <si>
    <t xml:space="preserve">440225194105087922</t>
  </si>
  <si>
    <t xml:space="preserve">十一矿幼儿园</t>
  </si>
  <si>
    <t xml:space="preserve">10</t>
  </si>
  <si>
    <r>
      <rPr>
        <sz val="11"/>
        <color rgb="FF000000"/>
        <rFont val="Noto Sans"/>
        <family val="2"/>
      </rPr>
      <t xml:space="preserve">温秋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文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翔目 </t>
    </r>
  </si>
  <si>
    <r>
      <rPr>
        <sz val="11"/>
        <color rgb="FF000000"/>
        <rFont val="Noto Sans"/>
        <family val="2"/>
      </rPr>
      <t xml:space="preserve">十一矿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一矿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一矿幼儿园</t>
    </r>
  </si>
  <si>
    <t xml:space="preserve">605825001220753004</t>
  </si>
  <si>
    <t xml:space="preserve">15986183893</t>
  </si>
  <si>
    <t xml:space="preserve">蔡庆楚</t>
  </si>
  <si>
    <t xml:space="preserve">1965-01</t>
  </si>
  <si>
    <t xml:space="preserve">440225196501187916</t>
  </si>
  <si>
    <t xml:space="preserve">一矿学校</t>
  </si>
  <si>
    <r>
      <rPr>
        <sz val="11"/>
        <color rgb="FF000000"/>
        <rFont val="Noto Sans"/>
        <family val="2"/>
      </rPr>
      <t xml:space="preserve">李青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文高 </t>
    </r>
  </si>
  <si>
    <r>
      <rPr>
        <sz val="11"/>
        <color rgb="FF000000"/>
        <rFont val="Noto Sans"/>
        <family val="2"/>
      </rPr>
      <t xml:space="preserve">一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矿学校</t>
    </r>
  </si>
  <si>
    <t xml:space="preserve">13425862989</t>
  </si>
  <si>
    <t xml:space="preserve">周贺香</t>
  </si>
  <si>
    <t xml:space="preserve">1966-06</t>
  </si>
  <si>
    <t xml:space="preserve">44022519660624792X</t>
  </si>
  <si>
    <r>
      <rPr>
        <sz val="11"/>
        <color rgb="FF000000"/>
        <rFont val="Noto Sans"/>
        <family val="2"/>
      </rPr>
      <t xml:space="preserve">梅田矿务局九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水泥厂</t>
    </r>
  </si>
  <si>
    <r>
      <rPr>
        <sz val="11"/>
        <color rgb="FF000000"/>
        <rFont val="Noto Sans"/>
        <family val="2"/>
      </rPr>
      <t xml:space="preserve">周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启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炳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巧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秀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湘娜 </t>
    </r>
  </si>
  <si>
    <r>
      <rPr>
        <sz val="11"/>
        <color rgb="FF000000"/>
        <rFont val="Noto Sans"/>
        <family val="2"/>
      </rPr>
      <t xml:space="preserve">梅田矿务局九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九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九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水泥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水泥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水泥厂</t>
    </r>
  </si>
  <si>
    <t xml:space="preserve">13612496156</t>
  </si>
  <si>
    <t xml:space="preserve">陈丽平</t>
  </si>
  <si>
    <t xml:space="preserve">1967-07</t>
  </si>
  <si>
    <t xml:space="preserve">440225196707208428</t>
  </si>
  <si>
    <t xml:space="preserve">二矿学校</t>
  </si>
  <si>
    <r>
      <rPr>
        <sz val="11"/>
        <color rgb="FF000000"/>
        <rFont val="Noto Sans"/>
        <family val="2"/>
      </rPr>
      <t xml:space="preserve">陈惠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娇丽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文谦 </t>
    </r>
  </si>
  <si>
    <r>
      <rPr>
        <sz val="11"/>
        <color rgb="FF000000"/>
        <rFont val="Noto Sans"/>
        <family val="2"/>
      </rPr>
      <t xml:space="preserve">二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矿学校</t>
    </r>
  </si>
  <si>
    <t xml:space="preserve">13889941460</t>
  </si>
  <si>
    <t xml:space="preserve">林丽芳</t>
  </si>
  <si>
    <t xml:space="preserve">1970-04</t>
  </si>
  <si>
    <t xml:space="preserve">440225197004108425</t>
  </si>
  <si>
    <t xml:space="preserve">华城镇万子小学</t>
  </si>
  <si>
    <r>
      <rPr>
        <sz val="11"/>
        <color rgb="FF000000"/>
        <rFont val="Noto Sans"/>
        <family val="2"/>
      </rPr>
      <t xml:space="preserve">林锡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祥</t>
    </r>
  </si>
  <si>
    <r>
      <rPr>
        <sz val="11"/>
        <color rgb="FF000000"/>
        <rFont val="Noto Sans"/>
        <family val="2"/>
      </rPr>
      <t xml:space="preserve">华城镇万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城镇万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城镇万子小学</t>
    </r>
  </si>
  <si>
    <t xml:space="preserve">15766114655</t>
  </si>
  <si>
    <t xml:space="preserve">李记送</t>
  </si>
  <si>
    <t xml:space="preserve">1959-09</t>
  </si>
  <si>
    <t xml:space="preserve">440226195909091813</t>
  </si>
  <si>
    <t xml:space="preserve">六三小学</t>
  </si>
  <si>
    <t xml:space="preserve">7</t>
  </si>
  <si>
    <r>
      <rPr>
        <sz val="11"/>
        <color rgb="FF000000"/>
        <rFont val="Noto Sans"/>
        <family val="2"/>
      </rPr>
      <t xml:space="preserve">朱才根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瑞考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其作</t>
    </r>
  </si>
  <si>
    <r>
      <rPr>
        <sz val="11"/>
        <color rgb="FF000000"/>
        <rFont val="Noto Sans"/>
        <family val="2"/>
      </rPr>
      <t xml:space="preserve">六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三小学</t>
    </r>
  </si>
  <si>
    <t xml:space="preserve">13160929856</t>
  </si>
  <si>
    <t xml:space="preserve">梁炳光</t>
  </si>
  <si>
    <t xml:space="preserve">1960-05</t>
  </si>
  <si>
    <t xml:space="preserve">440227196005200416</t>
  </si>
  <si>
    <t xml:space="preserve">宫花小学</t>
  </si>
  <si>
    <r>
      <rPr>
        <sz val="11"/>
        <color rgb="FF000000"/>
        <rFont val="Noto Sans"/>
        <family val="2"/>
      </rPr>
      <t xml:space="preserve">梁福机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银汉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作泰</t>
    </r>
  </si>
  <si>
    <r>
      <rPr>
        <sz val="11"/>
        <color rgb="FF000000"/>
        <rFont val="Noto Sans"/>
        <family val="2"/>
      </rPr>
      <t xml:space="preserve">宫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花小学</t>
    </r>
  </si>
  <si>
    <t xml:space="preserve">13827758609</t>
  </si>
  <si>
    <t xml:space="preserve">梁庚祥</t>
  </si>
  <si>
    <t xml:space="preserve">1961-05</t>
  </si>
  <si>
    <t xml:space="preserve">440227196105140019</t>
  </si>
  <si>
    <t xml:space="preserve">六水小学</t>
  </si>
  <si>
    <r>
      <rPr>
        <sz val="11"/>
        <color rgb="FF000000"/>
        <rFont val="Noto Sans"/>
        <family val="2"/>
      </rPr>
      <t xml:space="preserve">梁土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尚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豪 </t>
    </r>
  </si>
  <si>
    <r>
      <rPr>
        <sz val="11"/>
        <color rgb="FF000000"/>
        <rFont val="Noto Sans"/>
        <family val="2"/>
      </rPr>
      <t xml:space="preserve">六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水小学</t>
    </r>
  </si>
  <si>
    <t xml:space="preserve">13535843703</t>
  </si>
  <si>
    <t xml:space="preserve">周佛金</t>
  </si>
  <si>
    <t xml:space="preserve">1963-02</t>
  </si>
  <si>
    <t xml:space="preserve">440227196302200412</t>
  </si>
  <si>
    <t xml:space="preserve">黄坭塘小学</t>
  </si>
  <si>
    <r>
      <rPr>
        <sz val="11"/>
        <color rgb="FF000000"/>
        <rFont val="Noto Sans"/>
        <family val="2"/>
      </rPr>
      <t xml:space="preserve">慕兴高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陈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门 </t>
    </r>
  </si>
  <si>
    <r>
      <rPr>
        <sz val="11"/>
        <color rgb="FF000000"/>
        <rFont val="Noto Sans"/>
        <family val="2"/>
      </rPr>
      <t xml:space="preserve">黄坭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坭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坭塘小学</t>
    </r>
  </si>
  <si>
    <t xml:space="preserve">13535828369</t>
  </si>
  <si>
    <t xml:space="preserve">冯海威</t>
  </si>
  <si>
    <t xml:space="preserve">1969-11</t>
  </si>
  <si>
    <t xml:space="preserve">440227196911222115</t>
  </si>
  <si>
    <t xml:space="preserve">塘底小学</t>
  </si>
  <si>
    <r>
      <rPr>
        <sz val="11"/>
        <color rgb="FF000000"/>
        <rFont val="Noto Sans"/>
        <family val="2"/>
      </rPr>
      <t xml:space="preserve">冯先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建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土养</t>
    </r>
  </si>
  <si>
    <r>
      <rPr>
        <sz val="11"/>
        <color rgb="FF000000"/>
        <rFont val="Noto Sans"/>
        <family val="2"/>
      </rPr>
      <t xml:space="preserve">塘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底小学</t>
    </r>
  </si>
  <si>
    <t xml:space="preserve">13392209372</t>
  </si>
  <si>
    <t xml:space="preserve">黄观清</t>
  </si>
  <si>
    <t xml:space="preserve">1943-08</t>
  </si>
  <si>
    <t xml:space="preserve">44022819430803191x</t>
  </si>
  <si>
    <t xml:space="preserve">大湾镇木燕圹小学</t>
  </si>
  <si>
    <t xml:space="preserve">12</t>
  </si>
  <si>
    <r>
      <rPr>
        <sz val="11"/>
        <color rgb="FF000000"/>
        <rFont val="Noto Sans"/>
        <family val="2"/>
      </rPr>
      <t xml:space="preserve">陈坤保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景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座文 </t>
    </r>
  </si>
  <si>
    <r>
      <rPr>
        <sz val="11"/>
        <color rgb="FF000000"/>
        <rFont val="Noto Sans"/>
        <family val="2"/>
      </rPr>
      <t xml:space="preserve">大湾镇木燕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湾镇木燕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湾镇木燕圹小学</t>
    </r>
  </si>
  <si>
    <t xml:space="preserve">城乡居民养老保险</t>
  </si>
  <si>
    <t xml:space="preserve">44438700460077685</t>
  </si>
  <si>
    <t xml:space="preserve">15118655106</t>
  </si>
  <si>
    <t xml:space="preserve">钟惠娴</t>
  </si>
  <si>
    <t xml:space="preserve">1970-10</t>
  </si>
  <si>
    <t xml:space="preserve">440228197010070426</t>
  </si>
  <si>
    <t xml:space="preserve">长岭小学</t>
  </si>
  <si>
    <r>
      <rPr>
        <sz val="11"/>
        <color rgb="FF000000"/>
        <rFont val="Noto Sans"/>
        <family val="2"/>
      </rPr>
      <t xml:space="preserve">汤亚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杰</t>
    </r>
  </si>
  <si>
    <r>
      <rPr>
        <sz val="11"/>
        <color rgb="FF000000"/>
        <rFont val="Noto Sans"/>
        <family val="2"/>
      </rPr>
      <t xml:space="preserve">长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岭小学</t>
    </r>
  </si>
  <si>
    <t xml:space="preserve">13553305433</t>
  </si>
  <si>
    <t xml:space="preserve">张秀珍</t>
  </si>
  <si>
    <t xml:space="preserve">1973-02</t>
  </si>
  <si>
    <t xml:space="preserve">440229197302271023</t>
  </si>
  <si>
    <t xml:space="preserve">优兰小学</t>
  </si>
  <si>
    <r>
      <rPr>
        <sz val="11"/>
        <color rgb="FF000000"/>
        <rFont val="Noto Sans"/>
        <family val="2"/>
      </rPr>
      <t xml:space="preserve">张梓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甫章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狄福 </t>
    </r>
  </si>
  <si>
    <r>
      <rPr>
        <sz val="11"/>
        <color rgb="FF000000"/>
        <rFont val="Noto Sans"/>
        <family val="2"/>
      </rPr>
      <t xml:space="preserve">优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兰小学</t>
    </r>
  </si>
  <si>
    <t xml:space="preserve">13590538276</t>
  </si>
  <si>
    <t xml:space="preserve">余继力</t>
  </si>
  <si>
    <t xml:space="preserve">1963-11</t>
  </si>
  <si>
    <t xml:space="preserve">440233196311102037</t>
  </si>
  <si>
    <t xml:space="preserve">新丰县马头镇张田坑小学</t>
  </si>
  <si>
    <r>
      <rPr>
        <sz val="11"/>
        <color rgb="FF000000"/>
        <rFont val="Noto Sans"/>
        <family val="2"/>
      </rPr>
      <t xml:space="preserve">刘多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先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竻发</t>
    </r>
  </si>
  <si>
    <r>
      <rPr>
        <sz val="11"/>
        <color rgb="FF000000"/>
        <rFont val="Noto Sans"/>
        <family val="2"/>
      </rPr>
      <t xml:space="preserve">新丰县马头镇张田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马头镇张田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马头镇张田坑小学</t>
    </r>
  </si>
  <si>
    <t xml:space="preserve">15916017398</t>
  </si>
  <si>
    <t xml:space="preserve">黄玉清</t>
  </si>
  <si>
    <t xml:space="preserve">1970-06</t>
  </si>
  <si>
    <t xml:space="preserve">44042119700620052X</t>
  </si>
  <si>
    <r>
      <rPr>
        <sz val="11"/>
        <color rgb="FF000000"/>
        <rFont val="Noto Sans"/>
        <family val="2"/>
      </rPr>
      <t xml:space="preserve">大赤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门小学</t>
    </r>
  </si>
  <si>
    <t xml:space="preserve">8</t>
  </si>
  <si>
    <r>
      <rPr>
        <sz val="11"/>
        <color rgb="FF000000"/>
        <rFont val="Noto Sans"/>
        <family val="2"/>
      </rPr>
      <t xml:space="preserve">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耀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锦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卫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子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英瑜</t>
    </r>
  </si>
  <si>
    <r>
      <rPr>
        <sz val="11"/>
        <color rgb="FF000000"/>
        <rFont val="Noto Sans"/>
        <family val="2"/>
      </rPr>
      <t xml:space="preserve">大赤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赤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赤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门小学</t>
    </r>
  </si>
  <si>
    <t xml:space="preserve">18899812738</t>
  </si>
  <si>
    <t xml:space="preserve">陈少云</t>
  </si>
  <si>
    <t xml:space="preserve">1973-08</t>
  </si>
  <si>
    <t xml:space="preserve">440524197308070649</t>
  </si>
  <si>
    <t xml:space="preserve">海门镇北门小学</t>
  </si>
  <si>
    <r>
      <rPr>
        <sz val="11"/>
        <color rgb="FF000000"/>
        <rFont val="Noto Sans"/>
        <family val="2"/>
      </rPr>
      <t xml:space="preserve">林静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燕玲</t>
    </r>
  </si>
  <si>
    <r>
      <rPr>
        <sz val="11"/>
        <color rgb="FF000000"/>
        <rFont val="Noto Sans"/>
        <family val="2"/>
      </rPr>
      <t xml:space="preserve">海门镇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门镇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门镇北门小学</t>
    </r>
  </si>
  <si>
    <t xml:space="preserve">13534396609</t>
  </si>
  <si>
    <t xml:space="preserve">刘玉琼</t>
  </si>
  <si>
    <t xml:space="preserve">1966-08</t>
  </si>
  <si>
    <t xml:space="preserve">440525196608094126</t>
  </si>
  <si>
    <r>
      <rPr>
        <sz val="11"/>
        <color rgb="FF000000"/>
        <rFont val="Noto Sans"/>
        <family val="2"/>
      </rPr>
      <t xml:space="preserve">启新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小学</t>
    </r>
  </si>
  <si>
    <t xml:space="preserve">11</t>
  </si>
  <si>
    <r>
      <rPr>
        <sz val="11"/>
        <color rgb="FF000000"/>
        <rFont val="Noto Sans"/>
        <family val="2"/>
      </rPr>
      <t xml:space="preserve">刘锦琼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应庭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粉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敏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金平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成业</t>
    </r>
  </si>
  <si>
    <r>
      <rPr>
        <sz val="11"/>
        <color rgb="FF000000"/>
        <rFont val="Noto Sans"/>
        <family val="2"/>
      </rPr>
      <t xml:space="preserve">启新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新小学</t>
    </r>
  </si>
  <si>
    <t xml:space="preserve">18924530031</t>
  </si>
  <si>
    <t xml:space="preserve">郭跃琴</t>
  </si>
  <si>
    <t xml:space="preserve">44052519680410124X</t>
  </si>
  <si>
    <t xml:space="preserve">宝联村幼儿园</t>
  </si>
  <si>
    <r>
      <rPr>
        <sz val="11"/>
        <color rgb="FF000000"/>
        <rFont val="Noto Sans"/>
        <family val="2"/>
      </rPr>
      <t xml:space="preserve">白塔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蜜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雪贤</t>
    </r>
  </si>
  <si>
    <r>
      <rPr>
        <sz val="11"/>
        <color rgb="FF000000"/>
        <rFont val="Noto Sans"/>
        <family val="2"/>
      </rPr>
      <t xml:space="preserve">宝联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联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联村幼儿园</t>
    </r>
  </si>
  <si>
    <t xml:space="preserve">18923224935</t>
  </si>
  <si>
    <t xml:space="preserve">黄秀馨</t>
  </si>
  <si>
    <t xml:space="preserve">1934-11</t>
  </si>
  <si>
    <t xml:space="preserve">440601193411050921</t>
  </si>
  <si>
    <t xml:space="preserve">星光小学</t>
  </si>
  <si>
    <r>
      <rPr>
        <sz val="11"/>
        <color rgb="FF000000"/>
        <rFont val="Noto Sans"/>
        <family val="2"/>
      </rPr>
      <t xml:space="preserve">姚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彭</t>
    </r>
  </si>
  <si>
    <r>
      <rPr>
        <sz val="11"/>
        <color rgb="FF000000"/>
        <rFont val="Noto Sans"/>
        <family val="2"/>
      </rPr>
      <t xml:space="preserve">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光小学</t>
    </r>
  </si>
  <si>
    <t xml:space="preserve">44422300460050093</t>
  </si>
  <si>
    <t xml:space="preserve">18927710277</t>
  </si>
  <si>
    <t xml:space="preserve">谢顺银</t>
  </si>
  <si>
    <t xml:space="preserve">1936-06</t>
  </si>
  <si>
    <t xml:space="preserve">440601193606064223</t>
  </si>
  <si>
    <t xml:space="preserve">敦厚小学</t>
  </si>
  <si>
    <t xml:space="preserve">21</t>
  </si>
  <si>
    <r>
      <rPr>
        <sz val="11"/>
        <color rgb="FF000000"/>
        <rFont val="Noto Sans"/>
        <family val="2"/>
      </rPr>
      <t xml:space="preserve">邵练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凤</t>
    </r>
  </si>
  <si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</si>
  <si>
    <t xml:space="preserve">80010000202004457</t>
  </si>
  <si>
    <t xml:space="preserve">13318223771</t>
  </si>
  <si>
    <t xml:space="preserve">林瑞香</t>
  </si>
  <si>
    <t xml:space="preserve">1937-11</t>
  </si>
  <si>
    <t xml:space="preserve">44060119371129002X</t>
  </si>
  <si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咀小学</t>
    </r>
  </si>
  <si>
    <t xml:space="preserve">25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网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社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网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社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t xml:space="preserve">44422100460383563</t>
  </si>
  <si>
    <t xml:space="preserve">13790005201</t>
  </si>
  <si>
    <t xml:space="preserve">罗洁芳</t>
  </si>
  <si>
    <t xml:space="preserve">1940-03</t>
  </si>
  <si>
    <t xml:space="preserve">44060119400330152X</t>
  </si>
  <si>
    <t xml:space="preserve">南庄醒群小学</t>
  </si>
  <si>
    <t xml:space="preserve">15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兆桐</t>
    </r>
  </si>
  <si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</si>
  <si>
    <t xml:space="preserve">18923222410</t>
  </si>
  <si>
    <t xml:space="preserve">江金莲</t>
  </si>
  <si>
    <t xml:space="preserve">1940-04</t>
  </si>
  <si>
    <t xml:space="preserve">440601194004100025</t>
  </si>
  <si>
    <t xml:space="preserve">海丰县联安白町小学（永乐小学）</t>
  </si>
  <si>
    <r>
      <rPr>
        <sz val="11"/>
        <color rgb="FF000000"/>
        <rFont val="Noto Sans"/>
        <family val="2"/>
      </rPr>
      <t xml:space="preserve">黄唐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宜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坚梅</t>
    </r>
  </si>
  <si>
    <r>
      <rPr>
        <sz val="11"/>
        <color rgb="FF000000"/>
        <rFont val="Noto Sans"/>
        <family val="2"/>
      </rPr>
      <t xml:space="preserve">海丰县联安白町小学（永乐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丰县联安白町小学（永乐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丰县联安白町小学（永乐小学）</t>
    </r>
  </si>
  <si>
    <t xml:space="preserve">13690284566</t>
  </si>
  <si>
    <t xml:space="preserve">高启绵</t>
  </si>
  <si>
    <t xml:space="preserve">1941-01</t>
  </si>
  <si>
    <t xml:space="preserve">440601194101094210</t>
  </si>
  <si>
    <t xml:space="preserve">田边小学</t>
  </si>
  <si>
    <r>
      <rPr>
        <sz val="11"/>
        <color rgb="FF000000"/>
        <rFont val="Noto Sans"/>
        <family val="2"/>
      </rPr>
      <t xml:space="preserve">谭伯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国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锡垣</t>
    </r>
  </si>
  <si>
    <r>
      <rPr>
        <sz val="11"/>
        <color rgb="FF000000"/>
        <rFont val="Noto Sans"/>
        <family val="2"/>
      </rPr>
      <t xml:space="preserve">田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边小学</t>
    </r>
  </si>
  <si>
    <t xml:space="preserve">44422600460020651</t>
  </si>
  <si>
    <t xml:space="preserve">13809213373</t>
  </si>
  <si>
    <t xml:space="preserve">陈玉琼</t>
  </si>
  <si>
    <t xml:space="preserve">1942-03</t>
  </si>
  <si>
    <t xml:space="preserve">440601194203041523</t>
  </si>
  <si>
    <t xml:space="preserve">岭中小学</t>
  </si>
  <si>
    <r>
      <rPr>
        <sz val="11"/>
        <color rgb="FF000000"/>
        <rFont val="Noto Sans"/>
        <family val="2"/>
      </rPr>
      <t xml:space="preserve">麦顺景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桂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仲少</t>
    </r>
  </si>
  <si>
    <r>
      <rPr>
        <sz val="11"/>
        <color rgb="FF000000"/>
        <rFont val="Noto Sans"/>
        <family val="2"/>
      </rPr>
      <t xml:space="preserve">岭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岭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岭中小学</t>
    </r>
  </si>
  <si>
    <t xml:space="preserve">13690246154</t>
  </si>
  <si>
    <t xml:space="preserve">吕燕簪</t>
  </si>
  <si>
    <t xml:space="preserve">1942-04</t>
  </si>
  <si>
    <t xml:space="preserve">440601194204041824</t>
  </si>
  <si>
    <r>
      <rPr>
        <sz val="11"/>
        <color rgb="FF000000"/>
        <rFont val="Noto Sans"/>
        <family val="2"/>
      </rPr>
      <t xml:space="preserve">顺德龙眼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裕冲小学 </t>
    </r>
  </si>
  <si>
    <t xml:space="preserve">23</t>
  </si>
  <si>
    <r>
      <rPr>
        <sz val="11"/>
        <color rgb="FF000000"/>
        <rFont val="Noto Sans"/>
        <family val="2"/>
      </rPr>
      <t xml:space="preserve">李淑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明卿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柱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雪肖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淑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明卿 </t>
    </r>
  </si>
  <si>
    <r>
      <rPr>
        <sz val="11"/>
        <color rgb="FF000000"/>
        <rFont val="Noto Sans"/>
        <family val="2"/>
      </rPr>
      <t xml:space="preserve">顺德龙眼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龙眼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龙眼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裕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裕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裕冲小学 </t>
    </r>
  </si>
  <si>
    <t xml:space="preserve">2413021301001098878</t>
  </si>
  <si>
    <t xml:space="preserve">13318359695</t>
  </si>
  <si>
    <t xml:space="preserve">李玉笑</t>
  </si>
  <si>
    <t xml:space="preserve">1942-06</t>
  </si>
  <si>
    <t xml:space="preserve">44060119420613002x</t>
  </si>
  <si>
    <t xml:space="preserve">叠北学校</t>
  </si>
  <si>
    <r>
      <rPr>
        <sz val="11"/>
        <color rgb="FF000000"/>
        <rFont val="Noto Sans"/>
        <family val="2"/>
      </rPr>
      <t xml:space="preserve">彭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肖雅</t>
    </r>
  </si>
  <si>
    <r>
      <rPr>
        <sz val="11"/>
        <color rgb="FF000000"/>
        <rFont val="Noto Sans"/>
        <family val="2"/>
      </rPr>
      <t xml:space="preserve">叠北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北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北学校</t>
    </r>
  </si>
  <si>
    <t xml:space="preserve">44422100460228370</t>
  </si>
  <si>
    <t xml:space="preserve">13535601774</t>
  </si>
  <si>
    <t xml:space="preserve">刘洁贞</t>
  </si>
  <si>
    <t xml:space="preserve">1942-09</t>
  </si>
  <si>
    <t xml:space="preserve">440601194209141525</t>
  </si>
  <si>
    <t xml:space="preserve">南海大沥圩镇民校</t>
  </si>
  <si>
    <r>
      <rPr>
        <sz val="11"/>
        <color rgb="FF000000"/>
        <rFont val="Noto Sans"/>
        <family val="2"/>
      </rPr>
      <t xml:space="preserve">曹惠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惠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浩然</t>
    </r>
  </si>
  <si>
    <r>
      <rPr>
        <sz val="11"/>
        <color rgb="FF000000"/>
        <rFont val="Noto Sans"/>
        <family val="2"/>
      </rPr>
      <t xml:space="preserve">南海大沥圩镇民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大沥圩镇民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大沥圩镇民校</t>
    </r>
  </si>
  <si>
    <t xml:space="preserve">2013019901001713804</t>
  </si>
  <si>
    <t xml:space="preserve">13386334358</t>
  </si>
  <si>
    <t xml:space="preserve">陈意金</t>
  </si>
  <si>
    <t xml:space="preserve">1942-11</t>
  </si>
  <si>
    <t xml:space="preserve">440601194211163424</t>
  </si>
  <si>
    <t xml:space="preserve">张槎莲塘小学</t>
  </si>
  <si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</si>
  <si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44422200460057413</t>
  </si>
  <si>
    <t xml:space="preserve">13724623443</t>
  </si>
  <si>
    <t xml:space="preserve">刘瑞卿</t>
  </si>
  <si>
    <t xml:space="preserve">440601194308200965</t>
  </si>
  <si>
    <t xml:space="preserve">叠滘小学</t>
  </si>
  <si>
    <r>
      <rPr>
        <sz val="11"/>
        <color rgb="FF000000"/>
        <rFont val="Noto Sans"/>
        <family val="2"/>
      </rPr>
      <t xml:space="preserve">卢笑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梅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穗钘 </t>
    </r>
  </si>
  <si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小学</t>
    </r>
  </si>
  <si>
    <t xml:space="preserve">13534359838</t>
  </si>
  <si>
    <t xml:space="preserve">梁女妹</t>
  </si>
  <si>
    <t xml:space="preserve">1943-09</t>
  </si>
  <si>
    <t xml:space="preserve">44060119430903062X</t>
  </si>
  <si>
    <t xml:space="preserve">双水镇邦龙小学</t>
  </si>
  <si>
    <t xml:space="preserve">13</t>
  </si>
  <si>
    <r>
      <rPr>
        <sz val="11"/>
        <color rgb="FF000000"/>
        <rFont val="Noto Sans"/>
        <family val="2"/>
      </rPr>
      <t xml:space="preserve">郑洪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标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社汉</t>
    </r>
  </si>
  <si>
    <r>
      <rPr>
        <sz val="11"/>
        <color rgb="FF000000"/>
        <rFont val="Noto Sans"/>
        <family val="2"/>
      </rPr>
      <t xml:space="preserve">双水镇邦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水镇邦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水镇邦龙小学</t>
    </r>
  </si>
  <si>
    <t xml:space="preserve">44422100460398041</t>
  </si>
  <si>
    <t xml:space="preserve">13500272136</t>
  </si>
  <si>
    <t xml:space="preserve">李要娟</t>
  </si>
  <si>
    <t xml:space="preserve">1943-10</t>
  </si>
  <si>
    <t xml:space="preserve">440601194310030328</t>
  </si>
  <si>
    <t xml:space="preserve">南海区石岗小学</t>
  </si>
  <si>
    <r>
      <rPr>
        <sz val="11"/>
        <color rgb="FF000000"/>
        <rFont val="Noto Sans"/>
        <family val="2"/>
      </rPr>
      <t xml:space="preserve">李海天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彬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四苏 </t>
    </r>
  </si>
  <si>
    <r>
      <rPr>
        <sz val="11"/>
        <color rgb="FF000000"/>
        <rFont val="Noto Sans"/>
        <family val="2"/>
      </rPr>
      <t xml:space="preserve">南海区石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石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石岗小学</t>
    </r>
  </si>
  <si>
    <t xml:space="preserve">2013801301000642818</t>
  </si>
  <si>
    <t xml:space="preserve">13702909602</t>
  </si>
  <si>
    <t xml:space="preserve">邓顺养</t>
  </si>
  <si>
    <t xml:space="preserve">1944-05</t>
  </si>
  <si>
    <t xml:space="preserve">440601194405150023</t>
  </si>
  <si>
    <t xml:space="preserve">联星小学</t>
  </si>
  <si>
    <r>
      <rPr>
        <sz val="11"/>
        <color rgb="FF000000"/>
        <rFont val="Noto Sans"/>
        <family val="2"/>
      </rPr>
      <t xml:space="preserve">陈意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致南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薇</t>
    </r>
  </si>
  <si>
    <r>
      <rPr>
        <sz val="11"/>
        <color rgb="FF000000"/>
        <rFont val="Noto Sans"/>
        <family val="2"/>
      </rPr>
      <t xml:space="preserve">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星小学</t>
    </r>
  </si>
  <si>
    <t xml:space="preserve">13420791404</t>
  </si>
  <si>
    <t xml:space="preserve">何汝兴</t>
  </si>
  <si>
    <t xml:space="preserve">1944-10</t>
  </si>
  <si>
    <t xml:space="preserve">44060119441013006X</t>
  </si>
  <si>
    <t xml:space="preserve">桂城东一小学</t>
  </si>
  <si>
    <r>
      <rPr>
        <sz val="11"/>
        <color rgb="FF000000"/>
        <rFont val="Noto Sans"/>
        <family val="2"/>
      </rPr>
      <t xml:space="preserve">胡杏冰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玲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丽华</t>
    </r>
  </si>
  <si>
    <r>
      <rPr>
        <sz val="11"/>
        <color rgb="FF000000"/>
        <rFont val="Noto Sans"/>
        <family val="2"/>
      </rPr>
      <t xml:space="preserve">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东一小学</t>
    </r>
  </si>
  <si>
    <t xml:space="preserve">13531358576</t>
  </si>
  <si>
    <t xml:space="preserve">陈亮见</t>
  </si>
  <si>
    <t xml:space="preserve">1944-12</t>
  </si>
  <si>
    <t xml:space="preserve">44060119441211002x</t>
  </si>
  <si>
    <t xml:space="preserve">官窑小学</t>
  </si>
  <si>
    <r>
      <rPr>
        <sz val="11"/>
        <color rgb="FF000000"/>
        <rFont val="Noto Sans"/>
        <family val="2"/>
      </rPr>
      <t xml:space="preserve">李国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荣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洁兰</t>
    </r>
  </si>
  <si>
    <r>
      <rPr>
        <sz val="11"/>
        <color rgb="FF000000"/>
        <rFont val="Noto Sans"/>
        <family val="2"/>
      </rPr>
      <t xml:space="preserve">官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</si>
  <si>
    <t xml:space="preserve">44425900460088170</t>
  </si>
  <si>
    <t xml:space="preserve">13226970991</t>
  </si>
  <si>
    <t xml:space="preserve">许凤英</t>
  </si>
  <si>
    <t xml:space="preserve">1945-03</t>
  </si>
  <si>
    <t xml:space="preserve">440601194503211520</t>
  </si>
  <si>
    <t xml:space="preserve">太平大队草圹村小学</t>
  </si>
  <si>
    <r>
      <rPr>
        <sz val="11"/>
        <color rgb="FF000000"/>
        <rFont val="Noto Sans"/>
        <family val="2"/>
      </rPr>
      <t xml:space="preserve">许绮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万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印科</t>
    </r>
  </si>
  <si>
    <r>
      <rPr>
        <sz val="11"/>
        <color rgb="FF000000"/>
        <rFont val="Noto Sans"/>
        <family val="2"/>
      </rPr>
      <t xml:space="preserve">太平大队草圹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大队草圹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大队草圹村小学</t>
    </r>
  </si>
  <si>
    <t xml:space="preserve">1644200310420116</t>
  </si>
  <si>
    <t xml:space="preserve">13543670529</t>
  </si>
  <si>
    <t xml:space="preserve">梁金女</t>
  </si>
  <si>
    <t xml:space="preserve">440601194503294223</t>
  </si>
  <si>
    <t xml:space="preserve">环市扶西小学</t>
  </si>
  <si>
    <r>
      <rPr>
        <sz val="11"/>
        <color rgb="FF000000"/>
        <rFont val="Noto Sans"/>
        <family val="2"/>
      </rPr>
      <t xml:space="preserve">杨杏梅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树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卓东 </t>
    </r>
  </si>
  <si>
    <r>
      <rPr>
        <sz val="11"/>
        <color rgb="FF000000"/>
        <rFont val="Noto Sans"/>
        <family val="2"/>
      </rPr>
      <t xml:space="preserve">环市扶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市扶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市扶西小学</t>
    </r>
  </si>
  <si>
    <t xml:space="preserve">422600460029447</t>
  </si>
  <si>
    <t xml:space="preserve">18924802529</t>
  </si>
  <si>
    <t xml:space="preserve">叶晓明</t>
  </si>
  <si>
    <t xml:space="preserve">440601194511260023</t>
  </si>
  <si>
    <t xml:space="preserve">狮岭学校</t>
  </si>
  <si>
    <t xml:space="preserve">16</t>
  </si>
  <si>
    <r>
      <rPr>
        <sz val="11"/>
        <color rgb="FF000000"/>
        <rFont val="Noto Sans"/>
        <family val="2"/>
      </rPr>
      <t xml:space="preserve">叶文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浩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挑棠</t>
    </r>
  </si>
  <si>
    <r>
      <rPr>
        <sz val="11"/>
        <color rgb="FF000000"/>
        <rFont val="Noto Sans"/>
        <family val="2"/>
      </rPr>
      <t xml:space="preserve">狮岭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岭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岭学校</t>
    </r>
  </si>
  <si>
    <t xml:space="preserve">6217567000051678034</t>
  </si>
  <si>
    <t xml:space="preserve">13380283029</t>
  </si>
  <si>
    <t xml:space="preserve">孔淑仪</t>
  </si>
  <si>
    <t xml:space="preserve">1946-06</t>
  </si>
  <si>
    <t xml:space="preserve">440601194606201843</t>
  </si>
  <si>
    <r>
      <rPr>
        <sz val="11"/>
        <color rgb="FF000000"/>
        <rFont val="Noto Sans"/>
        <family val="2"/>
      </rPr>
      <t xml:space="preserve">灵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农业中学 </t>
    </r>
  </si>
  <si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灿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灿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姜报</t>
    </r>
  </si>
  <si>
    <r>
      <rPr>
        <sz val="11"/>
        <color rgb="FF000000"/>
        <rFont val="Noto Sans"/>
        <family val="2"/>
      </rPr>
      <t xml:space="preserve">灵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灵山农业中学</t>
    </r>
  </si>
  <si>
    <t xml:space="preserve">6228230095199233761</t>
  </si>
  <si>
    <t xml:space="preserve">15014295578</t>
  </si>
  <si>
    <t xml:space="preserve">陆绍良</t>
  </si>
  <si>
    <t xml:space="preserve">440601194606240332</t>
  </si>
  <si>
    <t xml:space="preserve">河滘小学</t>
  </si>
  <si>
    <r>
      <rPr>
        <sz val="11"/>
        <color rgb="FF000000"/>
        <rFont val="Noto Sans"/>
        <family val="2"/>
      </rPr>
      <t xml:space="preserve">陆枝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社垣</t>
    </r>
  </si>
  <si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</si>
  <si>
    <t xml:space="preserve">44-428500460339529</t>
  </si>
  <si>
    <t xml:space="preserve">13112703009</t>
  </si>
  <si>
    <t xml:space="preserve">陈芯</t>
  </si>
  <si>
    <t xml:space="preserve">1949-04</t>
  </si>
  <si>
    <t xml:space="preserve">440601194904104224</t>
  </si>
  <si>
    <t xml:space="preserve">东三小学</t>
  </si>
  <si>
    <r>
      <rPr>
        <sz val="11"/>
        <color rgb="FF000000"/>
        <rFont val="Noto Sans"/>
        <family val="2"/>
      </rPr>
      <t xml:space="preserve">陈伙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宝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仕英</t>
    </r>
  </si>
  <si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t xml:space="preserve">4442260460019570</t>
  </si>
  <si>
    <t xml:space="preserve">13326727959</t>
  </si>
  <si>
    <t xml:space="preserve">彭旭华</t>
  </si>
  <si>
    <t xml:space="preserve">1949-08</t>
  </si>
  <si>
    <t xml:space="preserve">440601194908120045</t>
  </si>
  <si>
    <t xml:space="preserve">南海罗村塘头学校</t>
  </si>
  <si>
    <r>
      <rPr>
        <sz val="11"/>
        <color rgb="FF000000"/>
        <rFont val="Noto Sans"/>
        <family val="2"/>
      </rPr>
      <t xml:space="preserve">白福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巧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少贞</t>
    </r>
  </si>
  <si>
    <r>
      <rPr>
        <sz val="11"/>
        <color rgb="FF000000"/>
        <rFont val="Noto Sans"/>
        <family val="2"/>
      </rPr>
      <t xml:space="preserve">南海罗村塘头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罗村塘头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罗村塘头学校</t>
    </r>
  </si>
  <si>
    <t xml:space="preserve">6228450098075907071</t>
  </si>
  <si>
    <t xml:space="preserve">18038632031</t>
  </si>
  <si>
    <t xml:space="preserve">钟秀珍</t>
  </si>
  <si>
    <t xml:space="preserve">1949-12</t>
  </si>
  <si>
    <t xml:space="preserve">440601194912110341</t>
  </si>
  <si>
    <t xml:space="preserve">墩塘小学</t>
  </si>
  <si>
    <r>
      <rPr>
        <sz val="11"/>
        <color rgb="FF000000"/>
        <rFont val="Noto Sans"/>
        <family val="2"/>
      </rPr>
      <t xml:space="preserve">黎九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有持</t>
    </r>
  </si>
  <si>
    <r>
      <rPr>
        <sz val="11"/>
        <color rgb="FF000000"/>
        <rFont val="Noto Sans"/>
        <family val="2"/>
      </rPr>
      <t xml:space="preserve">墩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塘小学</t>
    </r>
  </si>
  <si>
    <t xml:space="preserve">4442210100780721</t>
  </si>
  <si>
    <t xml:space="preserve">15918007823</t>
  </si>
  <si>
    <t xml:space="preserve">杨冠芝</t>
  </si>
  <si>
    <t xml:space="preserve">1950-03</t>
  </si>
  <si>
    <t xml:space="preserve">440601195003190027</t>
  </si>
  <si>
    <r>
      <rPr>
        <sz val="11"/>
        <color rgb="FF000000"/>
        <rFont val="Noto Sans"/>
        <family val="2"/>
      </rPr>
      <t xml:space="preserve">黎九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惠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卢有持</t>
    </r>
  </si>
  <si>
    <t xml:space="preserve">44428500460300018</t>
  </si>
  <si>
    <t xml:space="preserve">15024273309</t>
  </si>
  <si>
    <t xml:space="preserve">朱凤卿</t>
  </si>
  <si>
    <t xml:space="preserve">440601195003190326</t>
  </si>
  <si>
    <t xml:space="preserve">南海平洲叠窖乡叠北小学</t>
  </si>
  <si>
    <r>
      <rPr>
        <sz val="11"/>
        <color rgb="FF000000"/>
        <rFont val="Noto Sans"/>
        <family val="2"/>
      </rPr>
      <t xml:space="preserve">彭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洁爱</t>
    </r>
  </si>
  <si>
    <r>
      <rPr>
        <sz val="11"/>
        <color rgb="FF000000"/>
        <rFont val="Noto Sans"/>
        <family val="2"/>
      </rPr>
      <t xml:space="preserve">南海平洲叠窖乡叠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叠窖乡叠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叠窖乡叠北小学</t>
    </r>
  </si>
  <si>
    <t xml:space="preserve">6214673110001760945</t>
  </si>
  <si>
    <t xml:space="preserve">15338349588</t>
  </si>
  <si>
    <t xml:space="preserve">何穗婵</t>
  </si>
  <si>
    <t xml:space="preserve">1950-06</t>
  </si>
  <si>
    <t xml:space="preserve">440601195006051524</t>
  </si>
  <si>
    <t xml:space="preserve">澜石石头小学</t>
  </si>
  <si>
    <r>
      <rPr>
        <sz val="11"/>
        <color rgb="FF000000"/>
        <rFont val="Noto Sans"/>
        <family val="2"/>
      </rPr>
      <t xml:space="preserve">林锦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润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林</t>
    </r>
  </si>
  <si>
    <r>
      <rPr>
        <sz val="11"/>
        <color rgb="FF000000"/>
        <rFont val="Noto Sans"/>
        <family val="2"/>
      </rPr>
      <t xml:space="preserve">澜石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石头小学</t>
    </r>
  </si>
  <si>
    <t xml:space="preserve">6228230095246154267</t>
  </si>
  <si>
    <t xml:space="preserve">13923118521</t>
  </si>
  <si>
    <t xml:space="preserve">彭秋懿</t>
  </si>
  <si>
    <t xml:space="preserve">1950-07</t>
  </si>
  <si>
    <t xml:space="preserve">440601195007020623</t>
  </si>
  <si>
    <t xml:space="preserve">石肯小学</t>
  </si>
  <si>
    <r>
      <rPr>
        <sz val="11"/>
        <color rgb="FF000000"/>
        <rFont val="Noto Sans"/>
        <family val="2"/>
      </rPr>
      <t xml:space="preserve">谢小玲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杏珍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瑞兰 </t>
    </r>
  </si>
  <si>
    <r>
      <rPr>
        <sz val="11"/>
        <color rgb="FF000000"/>
        <rFont val="Noto Sans"/>
        <family val="2"/>
      </rPr>
      <t xml:space="preserve">石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肯小学</t>
    </r>
  </si>
  <si>
    <t xml:space="preserve">2013019901001192527</t>
  </si>
  <si>
    <t xml:space="preserve">13929923680</t>
  </si>
  <si>
    <t xml:space="preserve">陈三妹</t>
  </si>
  <si>
    <t xml:space="preserve">1950-08</t>
  </si>
  <si>
    <t xml:space="preserve">440601195008064222</t>
  </si>
  <si>
    <r>
      <rPr>
        <sz val="11"/>
        <color rgb="FF000000"/>
        <rFont val="Noto Sans"/>
        <family val="2"/>
      </rPr>
      <t xml:space="preserve">陈雁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少珍</t>
    </r>
  </si>
  <si>
    <t xml:space="preserve">80010000202071515</t>
  </si>
  <si>
    <t xml:space="preserve">13690295388</t>
  </si>
  <si>
    <t xml:space="preserve">夏桂行</t>
  </si>
  <si>
    <t xml:space="preserve">440601195008184216</t>
  </si>
  <si>
    <t xml:space="preserve">郊边小学</t>
  </si>
  <si>
    <r>
      <rPr>
        <sz val="11"/>
        <color rgb="FF000000"/>
        <rFont val="Noto Sans"/>
        <family val="2"/>
      </rPr>
      <t xml:space="preserve">李妙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夏润芳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邵练金</t>
    </r>
  </si>
  <si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</si>
  <si>
    <t xml:space="preserve">44428300460037581</t>
  </si>
  <si>
    <t xml:space="preserve">13902849137</t>
  </si>
  <si>
    <t xml:space="preserve">布炎森</t>
  </si>
  <si>
    <t xml:space="preserve">1951-01</t>
  </si>
  <si>
    <t xml:space="preserve">440601195101010034</t>
  </si>
  <si>
    <r>
      <rPr>
        <sz val="11"/>
        <color rgb="FF000000"/>
        <rFont val="Noto Sans"/>
        <family val="2"/>
      </rPr>
      <t xml:space="preserve">盐步东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</si>
  <si>
    <r>
      <rPr>
        <sz val="11"/>
        <color rgb="FF000000"/>
        <rFont val="Noto Sans"/>
        <family val="2"/>
      </rPr>
      <t xml:space="preserve">蒙清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祖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会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少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玉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壮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炳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群</t>
    </r>
  </si>
  <si>
    <r>
      <rPr>
        <sz val="11"/>
        <color rgb="FF000000"/>
        <rFont val="Noto Sans"/>
        <family val="2"/>
      </rPr>
      <t xml:space="preserve">盐步东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东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东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</si>
  <si>
    <t xml:space="preserve">44-428601100014421</t>
  </si>
  <si>
    <t xml:space="preserve">18022273745</t>
  </si>
  <si>
    <t xml:space="preserve">陈顺茵</t>
  </si>
  <si>
    <t xml:space="preserve">1951-08</t>
  </si>
  <si>
    <t xml:space="preserve">440601195108103022</t>
  </si>
  <si>
    <t xml:space="preserve">禅城区黎冲小学</t>
  </si>
  <si>
    <r>
      <rPr>
        <sz val="11"/>
        <color rgb="FF000000"/>
        <rFont val="Noto Sans"/>
        <family val="2"/>
      </rPr>
      <t xml:space="preserve">罗素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绍林</t>
    </r>
  </si>
  <si>
    <r>
      <rPr>
        <sz val="11"/>
        <color rgb="FF000000"/>
        <rFont val="Noto Sans"/>
        <family val="2"/>
      </rPr>
      <t xml:space="preserve">禅城区黎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黎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黎冲小学</t>
    </r>
  </si>
  <si>
    <t xml:space="preserve">6214673110002087116</t>
  </si>
  <si>
    <t xml:space="preserve">13425620061</t>
  </si>
  <si>
    <t xml:space="preserve">芦莲好</t>
  </si>
  <si>
    <t xml:space="preserve">440601195108124245</t>
  </si>
  <si>
    <t xml:space="preserve">东升小学</t>
  </si>
  <si>
    <t xml:space="preserve">18</t>
  </si>
  <si>
    <r>
      <rPr>
        <sz val="11"/>
        <color rgb="FF000000"/>
        <rFont val="Noto Sans"/>
        <family val="2"/>
      </rPr>
      <t xml:space="preserve">谢敬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钻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锡垣</t>
    </r>
  </si>
  <si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</si>
  <si>
    <t xml:space="preserve">697761657364</t>
  </si>
  <si>
    <t xml:space="preserve">13553326539</t>
  </si>
  <si>
    <t xml:space="preserve">邓月葵</t>
  </si>
  <si>
    <t xml:space="preserve">1952-01</t>
  </si>
  <si>
    <t xml:space="preserve">440601195201084241</t>
  </si>
  <si>
    <t xml:space="preserve">古塘小学</t>
  </si>
  <si>
    <r>
      <rPr>
        <sz val="11"/>
        <color rgb="FF000000"/>
        <rFont val="Noto Sans"/>
        <family val="2"/>
      </rPr>
      <t xml:space="preserve">邓爱平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启祯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少霞</t>
    </r>
  </si>
  <si>
    <r>
      <rPr>
        <sz val="11"/>
        <color rgb="FF000000"/>
        <rFont val="Noto Sans"/>
        <family val="2"/>
      </rPr>
      <t xml:space="preserve">古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塘小学</t>
    </r>
  </si>
  <si>
    <t xml:space="preserve">44422600460204479</t>
  </si>
  <si>
    <t xml:space="preserve">18934327704</t>
  </si>
  <si>
    <t xml:space="preserve">杨钊英</t>
  </si>
  <si>
    <t xml:space="preserve">1952-05</t>
  </si>
  <si>
    <t xml:space="preserve">440601195205134218</t>
  </si>
  <si>
    <t xml:space="preserve">杨二小学 （草弄小学）</t>
  </si>
  <si>
    <r>
      <rPr>
        <sz val="11"/>
        <color rgb="FF000000"/>
        <rFont val="Noto Sans"/>
        <family val="2"/>
      </rPr>
      <t xml:space="preserve">邓志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识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益</t>
    </r>
  </si>
  <si>
    <r>
      <rPr>
        <sz val="11"/>
        <color rgb="FF000000"/>
        <rFont val="Noto Sans"/>
        <family val="2"/>
      </rPr>
      <t xml:space="preserve">杨二小学 （草弄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二小学 （草弄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二小学 （草弄小学）</t>
    </r>
  </si>
  <si>
    <t xml:space="preserve">6228480095191023910</t>
  </si>
  <si>
    <t xml:space="preserve">13725197277</t>
  </si>
  <si>
    <t xml:space="preserve">刘焕芝</t>
  </si>
  <si>
    <t xml:space="preserve">1952-07</t>
  </si>
  <si>
    <t xml:space="preserve">440601195207153025</t>
  </si>
  <si>
    <t xml:space="preserve">鄱阳小学</t>
  </si>
  <si>
    <r>
      <rPr>
        <sz val="11"/>
        <color rgb="FF000000"/>
        <rFont val="Noto Sans"/>
        <family val="2"/>
      </rPr>
      <t xml:space="preserve">何少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绍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乃忠</t>
    </r>
  </si>
  <si>
    <r>
      <rPr>
        <sz val="11"/>
        <color rgb="FF000000"/>
        <rFont val="Noto Sans"/>
        <family val="2"/>
      </rPr>
      <t xml:space="preserve">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</si>
  <si>
    <t xml:space="preserve">44428200460215130</t>
  </si>
  <si>
    <t xml:space="preserve">18929942253</t>
  </si>
  <si>
    <t xml:space="preserve">冯国强</t>
  </si>
  <si>
    <t xml:space="preserve">1952-11</t>
  </si>
  <si>
    <t xml:space="preserve">440601195211084210</t>
  </si>
  <si>
    <t xml:space="preserve">王星小学</t>
  </si>
  <si>
    <r>
      <rPr>
        <sz val="11"/>
        <color rgb="FF000000"/>
        <rFont val="Noto Sans"/>
        <family val="2"/>
      </rPr>
      <t xml:space="preserve">肖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少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荣健</t>
    </r>
  </si>
  <si>
    <r>
      <rPr>
        <sz val="11"/>
        <color rgb="FF000000"/>
        <rFont val="Noto Sans"/>
        <family val="2"/>
      </rPr>
      <t xml:space="preserve">王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星小学</t>
    </r>
  </si>
  <si>
    <t xml:space="preserve">13336433513</t>
  </si>
  <si>
    <t xml:space="preserve">苏沛燕</t>
  </si>
  <si>
    <t xml:space="preserve">440601195211150687</t>
  </si>
  <si>
    <t xml:space="preserve">韦涌小学</t>
  </si>
  <si>
    <r>
      <rPr>
        <sz val="11"/>
        <color rgb="FF000000"/>
        <rFont val="Noto Sans"/>
        <family val="2"/>
      </rPr>
      <t xml:space="preserve">方惠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美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杏规 </t>
    </r>
  </si>
  <si>
    <r>
      <rPr>
        <sz val="11"/>
        <color rgb="FF000000"/>
        <rFont val="Noto Sans"/>
        <family val="2"/>
      </rPr>
      <t xml:space="preserve">韦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涌小学</t>
    </r>
  </si>
  <si>
    <t xml:space="preserve">6228230096354001365</t>
  </si>
  <si>
    <t xml:space="preserve">13612482886</t>
  </si>
  <si>
    <t xml:space="preserve">吴萍</t>
  </si>
  <si>
    <t xml:space="preserve">1953-12</t>
  </si>
  <si>
    <t xml:space="preserve">440601195312160024</t>
  </si>
  <si>
    <t xml:space="preserve">丰溪小学</t>
  </si>
  <si>
    <r>
      <rPr>
        <sz val="11"/>
        <color rgb="FF000000"/>
        <rFont val="Noto Sans"/>
        <family val="2"/>
      </rPr>
      <t xml:space="preserve">吴展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稳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振华</t>
    </r>
  </si>
  <si>
    <r>
      <rPr>
        <sz val="11"/>
        <color rgb="FF000000"/>
        <rFont val="Noto Sans"/>
        <family val="2"/>
      </rPr>
      <t xml:space="preserve">丰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溪小学</t>
    </r>
  </si>
  <si>
    <t xml:space="preserve">6217567000033607168</t>
  </si>
  <si>
    <t xml:space="preserve">13690271301</t>
  </si>
  <si>
    <t xml:space="preserve">周伟垣</t>
  </si>
  <si>
    <t xml:space="preserve">1954-08</t>
  </si>
  <si>
    <t xml:space="preserve">440601195408051818</t>
  </si>
  <si>
    <t xml:space="preserve">弼教小学</t>
  </si>
  <si>
    <r>
      <rPr>
        <sz val="11"/>
        <color rgb="FF000000"/>
        <rFont val="Noto Sans"/>
        <family val="2"/>
      </rPr>
      <t xml:space="preserve">杜河初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启森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嫦 </t>
    </r>
  </si>
  <si>
    <r>
      <rPr>
        <sz val="11"/>
        <color rgb="FF000000"/>
        <rFont val="Noto Sans"/>
        <family val="2"/>
      </rPr>
      <t xml:space="preserve">弼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教小学</t>
    </r>
  </si>
  <si>
    <t xml:space="preserve">6214673110002535684</t>
  </si>
  <si>
    <t xml:space="preserve">13690469183</t>
  </si>
  <si>
    <t xml:space="preserve">梁罗添</t>
  </si>
  <si>
    <t xml:space="preserve">1954-09</t>
  </si>
  <si>
    <t xml:space="preserve">440601195409243010</t>
  </si>
  <si>
    <t xml:space="preserve">深村小学</t>
  </si>
  <si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柏根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沛龙</t>
    </r>
  </si>
  <si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6217567000051006426</t>
  </si>
  <si>
    <t xml:space="preserve">18126651056</t>
  </si>
  <si>
    <t xml:space="preserve">利凤球</t>
  </si>
  <si>
    <t xml:space="preserve">1954-11</t>
  </si>
  <si>
    <t xml:space="preserve">440601195411280048</t>
  </si>
  <si>
    <t xml:space="preserve">南海区里水镇大石小学</t>
  </si>
  <si>
    <r>
      <rPr>
        <sz val="11"/>
        <color rgb="FF000000"/>
        <rFont val="Noto Sans"/>
        <family val="2"/>
      </rPr>
      <t xml:space="preserve">杜会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爱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啟贤 </t>
    </r>
  </si>
  <si>
    <r>
      <rPr>
        <sz val="11"/>
        <color rgb="FF000000"/>
        <rFont val="Noto Sans"/>
        <family val="2"/>
      </rPr>
      <t xml:space="preserve">南海区里水镇大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里水镇大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里水镇大石小学</t>
    </r>
  </si>
  <si>
    <t xml:space="preserve">1644200465117579</t>
  </si>
  <si>
    <t xml:space="preserve">13432642850</t>
  </si>
  <si>
    <t xml:space="preserve">郭佩明</t>
  </si>
  <si>
    <t xml:space="preserve">1956-04</t>
  </si>
  <si>
    <t xml:space="preserve">440601195604040921</t>
  </si>
  <si>
    <r>
      <rPr>
        <sz val="11"/>
        <color rgb="FF000000"/>
        <rFont val="Noto Sans"/>
        <family val="2"/>
      </rPr>
      <t xml:space="preserve">招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启献</t>
    </r>
  </si>
  <si>
    <t xml:space="preserve">44428500460124533</t>
  </si>
  <si>
    <t xml:space="preserve">13690613205</t>
  </si>
  <si>
    <t xml:space="preserve">陈广津</t>
  </si>
  <si>
    <t xml:space="preserve">440601195604261812</t>
  </si>
  <si>
    <t xml:space="preserve">6228230095184811365</t>
  </si>
  <si>
    <t xml:space="preserve">13690410106</t>
  </si>
  <si>
    <t xml:space="preserve">徐凤珍</t>
  </si>
  <si>
    <t xml:space="preserve">1956-05</t>
  </si>
  <si>
    <t xml:space="preserve">440601195605050961</t>
  </si>
  <si>
    <t xml:space="preserve">河西颜边小学</t>
  </si>
  <si>
    <r>
      <rPr>
        <sz val="11"/>
        <color rgb="FF000000"/>
        <rFont val="Noto Sans"/>
        <family val="2"/>
      </rPr>
      <t xml:space="preserve">陈灼洪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妙好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艳琼</t>
    </r>
  </si>
  <si>
    <r>
      <rPr>
        <sz val="11"/>
        <color rgb="FF000000"/>
        <rFont val="Noto Sans"/>
        <family val="2"/>
      </rPr>
      <t xml:space="preserve">河西颜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西颜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西颜边小学</t>
    </r>
  </si>
  <si>
    <t xml:space="preserve">44428400460029438</t>
  </si>
  <si>
    <t xml:space="preserve">13621415276</t>
  </si>
  <si>
    <t xml:space="preserve">邝林珍</t>
  </si>
  <si>
    <t xml:space="preserve">440601195605180061</t>
  </si>
  <si>
    <t xml:space="preserve">南海区大沥镇大镇小学</t>
  </si>
  <si>
    <r>
      <rPr>
        <sz val="11"/>
        <color rgb="FF000000"/>
        <rFont val="Noto Sans"/>
        <family val="2"/>
      </rPr>
      <t xml:space="preserve">范二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铭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伟通</t>
    </r>
  </si>
  <si>
    <r>
      <rPr>
        <sz val="11"/>
        <color rgb="FF000000"/>
        <rFont val="Noto Sans"/>
        <family val="2"/>
      </rPr>
      <t xml:space="preserve">南海区大沥镇大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大沥镇大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大沥镇大镇小学</t>
    </r>
  </si>
  <si>
    <t xml:space="preserve">44-428500460206652</t>
  </si>
  <si>
    <t xml:space="preserve">13652279099</t>
  </si>
  <si>
    <t xml:space="preserve">何兆江</t>
  </si>
  <si>
    <t xml:space="preserve">440601195605314218</t>
  </si>
  <si>
    <r>
      <rPr>
        <sz val="11"/>
        <color rgb="FF000000"/>
        <rFont val="Noto Sans"/>
        <family val="2"/>
      </rPr>
      <t xml:space="preserve">梁雪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桂芳</t>
    </r>
  </si>
  <si>
    <t xml:space="preserve">13923166993</t>
  </si>
  <si>
    <t xml:space="preserve">霍顺妹</t>
  </si>
  <si>
    <t xml:space="preserve">1956-10</t>
  </si>
  <si>
    <t xml:space="preserve">440601195610264227</t>
  </si>
  <si>
    <r>
      <rPr>
        <sz val="11"/>
        <color rgb="FF000000"/>
        <rFont val="Noto Sans"/>
        <family val="2"/>
      </rPr>
      <t xml:space="preserve">梁雪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 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桂芳</t>
    </r>
  </si>
  <si>
    <t xml:space="preserve">6228230096434442365</t>
  </si>
  <si>
    <t xml:space="preserve">13392216736</t>
  </si>
  <si>
    <t xml:space="preserve">吴惠婵</t>
  </si>
  <si>
    <t xml:space="preserve">1956-12</t>
  </si>
  <si>
    <t xml:space="preserve">44060119561216422x</t>
  </si>
  <si>
    <t xml:space="preserve">兴贤小学</t>
  </si>
  <si>
    <r>
      <rPr>
        <sz val="11"/>
        <color rgb="FF000000"/>
        <rFont val="Noto Sans"/>
        <family val="2"/>
      </rPr>
      <t xml:space="preserve">吴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沃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燕玲</t>
    </r>
  </si>
  <si>
    <r>
      <rPr>
        <sz val="11"/>
        <color rgb="FF000000"/>
        <rFont val="Noto Sans"/>
        <family val="2"/>
      </rPr>
      <t xml:space="preserve">兴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贤小学</t>
    </r>
  </si>
  <si>
    <t xml:space="preserve">6228230095220093267</t>
  </si>
  <si>
    <t xml:space="preserve">13535825573</t>
  </si>
  <si>
    <t xml:space="preserve">黄华山</t>
  </si>
  <si>
    <t xml:space="preserve">1957-03</t>
  </si>
  <si>
    <t xml:space="preserve">440601195703080611</t>
  </si>
  <si>
    <t xml:space="preserve">新兴县河口中心小学</t>
  </si>
  <si>
    <r>
      <rPr>
        <sz val="11"/>
        <color rgb="FF000000"/>
        <rFont val="Noto Sans"/>
        <family val="2"/>
      </rPr>
      <t xml:space="preserve">黄国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雄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汉珍 </t>
    </r>
  </si>
  <si>
    <r>
      <rPr>
        <sz val="11"/>
        <color rgb="FF000000"/>
        <rFont val="Noto Sans"/>
        <family val="2"/>
      </rPr>
      <t xml:space="preserve">新兴县河口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河口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河口中心小学</t>
    </r>
  </si>
  <si>
    <t xml:space="preserve">13702925292</t>
  </si>
  <si>
    <t xml:space="preserve">吕德勤</t>
  </si>
  <si>
    <t xml:space="preserve">1957-06</t>
  </si>
  <si>
    <t xml:space="preserve">440601195706043824</t>
  </si>
  <si>
    <t xml:space="preserve">白坭小学</t>
  </si>
  <si>
    <r>
      <rPr>
        <sz val="11"/>
        <color rgb="FF000000"/>
        <rFont val="Noto Sans"/>
        <family val="2"/>
      </rPr>
      <t xml:space="preserve">吕月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 </t>
    </r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</si>
  <si>
    <t xml:space="preserve">44431000460233223</t>
  </si>
  <si>
    <t xml:space="preserve">18575788265</t>
  </si>
  <si>
    <t xml:space="preserve">黄务莲</t>
  </si>
  <si>
    <t xml:space="preserve">1957-07</t>
  </si>
  <si>
    <t xml:space="preserve">440601195707014224</t>
  </si>
  <si>
    <t xml:space="preserve">布坪小学</t>
  </si>
  <si>
    <r>
      <rPr>
        <sz val="11"/>
        <color rgb="FF000000"/>
        <rFont val="Noto Sans"/>
        <family val="2"/>
      </rPr>
      <t xml:space="preserve">布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坪小学</t>
    </r>
  </si>
  <si>
    <t xml:space="preserve">80010000202004876</t>
  </si>
  <si>
    <t xml:space="preserve">13590686248</t>
  </si>
  <si>
    <t xml:space="preserve">何兆秋</t>
  </si>
  <si>
    <t xml:space="preserve">1957-08</t>
  </si>
  <si>
    <t xml:space="preserve">440601195708094211</t>
  </si>
  <si>
    <r>
      <rPr>
        <sz val="11"/>
        <color rgb="FF000000"/>
        <rFont val="Noto Sans"/>
        <family val="2"/>
      </rPr>
      <t xml:space="preserve">梁雪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 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桂芳</t>
    </r>
  </si>
  <si>
    <t xml:space="preserve">13923127651</t>
  </si>
  <si>
    <t xml:space="preserve">袁汝桃</t>
  </si>
  <si>
    <t xml:space="preserve">440601195708250325</t>
  </si>
  <si>
    <t xml:space="preserve">叠南小学</t>
  </si>
  <si>
    <r>
      <rPr>
        <sz val="11"/>
        <color rgb="FF000000"/>
        <rFont val="Noto Sans"/>
        <family val="2"/>
      </rPr>
      <t xml:space="preserve">张倩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光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定婉</t>
    </r>
  </si>
  <si>
    <r>
      <rPr>
        <sz val="11"/>
        <color rgb="FF000000"/>
        <rFont val="Noto Sans"/>
        <family val="2"/>
      </rPr>
      <t xml:space="preserve">叠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</si>
  <si>
    <t xml:space="preserve">44428500460278016</t>
  </si>
  <si>
    <t xml:space="preserve">13612509881</t>
  </si>
  <si>
    <t xml:space="preserve">麦小琳</t>
  </si>
  <si>
    <t xml:space="preserve">440601195708261825</t>
  </si>
  <si>
    <t xml:space="preserve">中山市小榄镇联丰小学</t>
  </si>
  <si>
    <r>
      <rPr>
        <sz val="11"/>
        <color rgb="FF000000"/>
        <rFont val="Noto Sans"/>
        <family val="2"/>
      </rPr>
      <t xml:space="preserve">肖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焕彩</t>
    </r>
  </si>
  <si>
    <r>
      <rPr>
        <sz val="11"/>
        <color rgb="FF000000"/>
        <rFont val="Noto Sans"/>
        <family val="2"/>
      </rPr>
      <t xml:space="preserve">中山市小榄镇联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小榄镇联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小榄镇联丰小学</t>
    </r>
  </si>
  <si>
    <t xml:space="preserve">6228230095226809666</t>
  </si>
  <si>
    <t xml:space="preserve">13590830401</t>
  </si>
  <si>
    <t xml:space="preserve">叶灿华</t>
  </si>
  <si>
    <t xml:space="preserve">1957-09</t>
  </si>
  <si>
    <t xml:space="preserve">440601195709230035</t>
  </si>
  <si>
    <t xml:space="preserve">雅瑶小学</t>
  </si>
  <si>
    <r>
      <rPr>
        <sz val="11"/>
        <color rgb="FF000000"/>
        <rFont val="Noto Sans"/>
        <family val="2"/>
      </rPr>
      <t xml:space="preserve">黎惠莲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学东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许瑞卿</t>
    </r>
  </si>
  <si>
    <r>
      <rPr>
        <sz val="11"/>
        <color rgb="FF000000"/>
        <rFont val="Noto Sans"/>
        <family val="2"/>
      </rPr>
      <t xml:space="preserve">雅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雅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雅瑶小学</t>
    </r>
  </si>
  <si>
    <t xml:space="preserve">13902891245</t>
  </si>
  <si>
    <t xml:space="preserve">颜保祥</t>
  </si>
  <si>
    <t xml:space="preserve">1957-11</t>
  </si>
  <si>
    <t xml:space="preserve">440601195711063416</t>
  </si>
  <si>
    <t xml:space="preserve">九龙小学</t>
  </si>
  <si>
    <r>
      <rPr>
        <sz val="11"/>
        <color rgb="FF000000"/>
        <rFont val="Noto Sans"/>
        <family val="2"/>
      </rPr>
      <t xml:space="preserve">林盛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顺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永华</t>
    </r>
  </si>
  <si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龙小学</t>
    </r>
  </si>
  <si>
    <t xml:space="preserve">13702555536</t>
  </si>
  <si>
    <t xml:space="preserve">陈燕萍</t>
  </si>
  <si>
    <t xml:space="preserve">440601195711254220</t>
  </si>
  <si>
    <r>
      <rPr>
        <sz val="11"/>
        <color rgb="FF000000"/>
        <rFont val="Noto Sans"/>
        <family val="2"/>
      </rPr>
      <t xml:space="preserve">陈雁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意</t>
    </r>
  </si>
  <si>
    <t xml:space="preserve">44422600460081315</t>
  </si>
  <si>
    <t xml:space="preserve">13690342182</t>
  </si>
  <si>
    <t xml:space="preserve">黎翠芬</t>
  </si>
  <si>
    <t xml:space="preserve">1958-01</t>
  </si>
  <si>
    <t xml:space="preserve">440601195801263040</t>
  </si>
  <si>
    <t xml:space="preserve">黄竹坑小学</t>
  </si>
  <si>
    <r>
      <rPr>
        <sz val="11"/>
        <color rgb="FF000000"/>
        <rFont val="Noto Sans"/>
        <family val="2"/>
      </rPr>
      <t xml:space="preserve">黎凯波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惠芳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永顺</t>
    </r>
  </si>
  <si>
    <r>
      <rPr>
        <sz val="11"/>
        <color rgb="FF000000"/>
        <rFont val="Noto Sans"/>
        <family val="2"/>
      </rPr>
      <t xml:space="preserve">黄竹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竹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竹坑小学</t>
    </r>
  </si>
  <si>
    <t xml:space="preserve">6228230095243050260</t>
  </si>
  <si>
    <t xml:space="preserve">13670618439</t>
  </si>
  <si>
    <t xml:space="preserve">冯文锦</t>
  </si>
  <si>
    <t xml:space="preserve">1958-02</t>
  </si>
  <si>
    <t xml:space="preserve">440601195802133838</t>
  </si>
  <si>
    <t xml:space="preserve">大江小学</t>
  </si>
  <si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</t>
    </r>
  </si>
  <si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t xml:space="preserve">13902410455</t>
  </si>
  <si>
    <t xml:space="preserve">姚趣玲</t>
  </si>
  <si>
    <t xml:space="preserve">1958-03</t>
  </si>
  <si>
    <t xml:space="preserve">440601195803090948</t>
  </si>
  <si>
    <t xml:space="preserve">佛山桂城东一小学</t>
  </si>
  <si>
    <r>
      <rPr>
        <sz val="11"/>
        <color rgb="FF000000"/>
        <rFont val="Noto Sans"/>
        <family val="2"/>
      </rPr>
      <t xml:space="preserve">黄广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玲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丽华</t>
    </r>
  </si>
  <si>
    <r>
      <rPr>
        <sz val="11"/>
        <color rgb="FF000000"/>
        <rFont val="Noto Sans"/>
        <family val="2"/>
      </rPr>
      <t xml:space="preserve">佛山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桂城东一小学</t>
    </r>
  </si>
  <si>
    <t xml:space="preserve">44425700460046578</t>
  </si>
  <si>
    <t xml:space="preserve">15815670284</t>
  </si>
  <si>
    <t xml:space="preserve">陈洁兰</t>
  </si>
  <si>
    <t xml:space="preserve">1958-06</t>
  </si>
  <si>
    <t xml:space="preserve">440601195806101526</t>
  </si>
  <si>
    <t xml:space="preserve">13827721913</t>
  </si>
  <si>
    <t xml:space="preserve">徐桂芳</t>
  </si>
  <si>
    <t xml:space="preserve">1958-10</t>
  </si>
  <si>
    <t xml:space="preserve">44060119581025156x</t>
  </si>
  <si>
    <t xml:space="preserve">南海区桂城中心幼儿园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</si>
  <si>
    <r>
      <rPr>
        <sz val="11"/>
        <color rgb="FF000000"/>
        <rFont val="Noto Sans"/>
        <family val="2"/>
      </rPr>
      <t xml:space="preserve">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中心幼儿园</t>
    </r>
  </si>
  <si>
    <t xml:space="preserve">6228231466492348862</t>
  </si>
  <si>
    <t xml:space="preserve">13702973770</t>
  </si>
  <si>
    <t xml:space="preserve">卢炳添</t>
  </si>
  <si>
    <t xml:space="preserve">1958-11</t>
  </si>
  <si>
    <t xml:space="preserve">440601195811010952</t>
  </si>
  <si>
    <r>
      <rPr>
        <sz val="11"/>
        <color rgb="FF000000"/>
        <rFont val="Noto Sans"/>
        <family val="2"/>
      </rPr>
      <t xml:space="preserve">庄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洲小学 </t>
    </r>
  </si>
  <si>
    <r>
      <rPr>
        <sz val="11"/>
        <color rgb="FF000000"/>
        <rFont val="Noto Sans"/>
        <family val="2"/>
      </rPr>
      <t xml:space="preserve">梁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惠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荣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影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锦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少宜</t>
    </r>
  </si>
  <si>
    <r>
      <rPr>
        <sz val="11"/>
        <color rgb="FF000000"/>
        <rFont val="Noto Sans"/>
        <family val="2"/>
      </rPr>
      <t xml:space="preserve">庄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洲小学 </t>
    </r>
  </si>
  <si>
    <t xml:space="preserve">13078488108</t>
  </si>
  <si>
    <t xml:space="preserve">赵思敏</t>
  </si>
  <si>
    <t xml:space="preserve">1958-12</t>
  </si>
  <si>
    <t xml:space="preserve">440601195812151546</t>
  </si>
  <si>
    <r>
      <rPr>
        <sz val="11"/>
        <color rgb="FF000000"/>
        <rFont val="Noto Sans"/>
        <family val="2"/>
      </rPr>
      <t xml:space="preserve">官窑卫东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</si>
  <si>
    <r>
      <rPr>
        <sz val="11"/>
        <color rgb="FF000000"/>
        <rFont val="Noto Sans"/>
        <family val="2"/>
      </rPr>
      <t xml:space="preserve">黄燕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懿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杏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顺球</t>
    </r>
  </si>
  <si>
    <r>
      <rPr>
        <sz val="11"/>
        <color rgb="FF000000"/>
        <rFont val="Noto Sans"/>
        <family val="2"/>
      </rPr>
      <t xml:space="preserve">官窑卫东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卫东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卫东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</si>
  <si>
    <t xml:space="preserve">44-501800460181297</t>
  </si>
  <si>
    <t xml:space="preserve">13902813223</t>
  </si>
  <si>
    <t xml:space="preserve">杜桂冰</t>
  </si>
  <si>
    <t xml:space="preserve">440601195812294221</t>
  </si>
  <si>
    <r>
      <rPr>
        <sz val="11"/>
        <color rgb="FF000000"/>
        <rFont val="Noto Sans"/>
        <family val="2"/>
      </rPr>
      <t xml:space="preserve">潘庆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艳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瑞兰</t>
    </r>
  </si>
  <si>
    <t xml:space="preserve">6217567000036468204</t>
  </si>
  <si>
    <t xml:space="preserve">15302423221</t>
  </si>
  <si>
    <t xml:space="preserve">李建华</t>
  </si>
  <si>
    <t xml:space="preserve">1959-01</t>
  </si>
  <si>
    <t xml:space="preserve">440601195901121525</t>
  </si>
  <si>
    <r>
      <rPr>
        <sz val="11"/>
        <color rgb="FF000000"/>
        <rFont val="Noto Sans"/>
        <family val="2"/>
      </rPr>
      <t xml:space="preserve">梁瑞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庆光</t>
    </r>
  </si>
  <si>
    <t xml:space="preserve">6214673110002824039</t>
  </si>
  <si>
    <t xml:space="preserve">13690282565</t>
  </si>
  <si>
    <t xml:space="preserve">高炳昌</t>
  </si>
  <si>
    <t xml:space="preserve">440601195901191558</t>
  </si>
  <si>
    <t xml:space="preserve">扶西小学</t>
  </si>
  <si>
    <r>
      <rPr>
        <sz val="11"/>
        <color rgb="FF000000"/>
        <rFont val="Noto Sans"/>
        <family val="2"/>
      </rPr>
      <t xml:space="preserve">周演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炳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金女</t>
    </r>
  </si>
  <si>
    <r>
      <rPr>
        <sz val="11"/>
        <color rgb="FF000000"/>
        <rFont val="Noto Sans"/>
        <family val="2"/>
      </rPr>
      <t xml:space="preserve">扶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扶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扶西小学</t>
    </r>
  </si>
  <si>
    <t xml:space="preserve">13923148704</t>
  </si>
  <si>
    <t xml:space="preserve">梁树灿</t>
  </si>
  <si>
    <t xml:space="preserve">1959-03</t>
  </si>
  <si>
    <t xml:space="preserve">440601195903084211</t>
  </si>
  <si>
    <t xml:space="preserve">13823440266</t>
  </si>
  <si>
    <t xml:space="preserve">曾就莲</t>
  </si>
  <si>
    <t xml:space="preserve">440601195909223067</t>
  </si>
  <si>
    <r>
      <rPr>
        <sz val="11"/>
        <color rgb="FF000000"/>
        <rFont val="Noto Sans"/>
        <family val="2"/>
      </rPr>
      <t xml:space="preserve">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</si>
  <si>
    <r>
      <rPr>
        <sz val="11"/>
        <color rgb="FF000000"/>
        <rFont val="Noto Sans"/>
        <family val="2"/>
      </rPr>
      <t xml:space="preserve">霍宝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弟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国香</t>
    </r>
  </si>
  <si>
    <r>
      <rPr>
        <sz val="11"/>
        <color rgb="FF000000"/>
        <rFont val="Noto Sans"/>
        <family val="2"/>
      </rPr>
      <t xml:space="preserve">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</si>
  <si>
    <t xml:space="preserve">18929960726</t>
  </si>
  <si>
    <t xml:space="preserve">周贵来</t>
  </si>
  <si>
    <t xml:space="preserve">1959-12</t>
  </si>
  <si>
    <t xml:space="preserve">440601195912081215</t>
  </si>
  <si>
    <r>
      <rPr>
        <sz val="11"/>
        <color rgb="FF000000"/>
        <rFont val="Noto Sans"/>
        <family val="2"/>
      </rPr>
      <t xml:space="preserve">周演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炳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金女</t>
    </r>
  </si>
  <si>
    <t xml:space="preserve">13534321735</t>
  </si>
  <si>
    <t xml:space="preserve">区锡好</t>
  </si>
  <si>
    <t xml:space="preserve">1960-02</t>
  </si>
  <si>
    <t xml:space="preserve">440601196002244227</t>
  </si>
  <si>
    <t xml:space="preserve">沙水小学</t>
  </si>
  <si>
    <r>
      <rPr>
        <sz val="11"/>
        <color rgb="FF000000"/>
        <rFont val="Noto Sans"/>
        <family val="2"/>
      </rPr>
      <t xml:space="preserve">汤如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展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序江 </t>
    </r>
  </si>
  <si>
    <r>
      <rPr>
        <sz val="11"/>
        <color rgb="FF000000"/>
        <rFont val="Noto Sans"/>
        <family val="2"/>
      </rPr>
      <t xml:space="preserve">沙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水小学</t>
    </r>
  </si>
  <si>
    <t xml:space="preserve">6217212013001557215</t>
  </si>
  <si>
    <t xml:space="preserve">13679721229</t>
  </si>
  <si>
    <t xml:space="preserve">符艳池</t>
  </si>
  <si>
    <t xml:space="preserve">1961-02</t>
  </si>
  <si>
    <t xml:space="preserve">440601196102241541</t>
  </si>
  <si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</si>
  <si>
    <r>
      <rPr>
        <sz val="11"/>
        <color rgb="FF000000"/>
        <rFont val="Noto Sans"/>
        <family val="2"/>
      </rPr>
      <t xml:space="preserve">叶洁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洁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洁仪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美芳 </t>
    </r>
  </si>
  <si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</si>
  <si>
    <t xml:space="preserve">6217212013000578261</t>
  </si>
  <si>
    <t xml:space="preserve">13413221186</t>
  </si>
  <si>
    <t xml:space="preserve">邱景辉</t>
  </si>
  <si>
    <t xml:space="preserve">1961-03</t>
  </si>
  <si>
    <t xml:space="preserve">440601196103110957</t>
  </si>
  <si>
    <t xml:space="preserve">桂城西约小学</t>
  </si>
  <si>
    <r>
      <rPr>
        <sz val="11"/>
        <color rgb="FF000000"/>
        <rFont val="Noto Sans"/>
        <family val="2"/>
      </rPr>
      <t xml:space="preserve">邱权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邱妙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爱凤</t>
    </r>
  </si>
  <si>
    <r>
      <rPr>
        <sz val="11"/>
        <color rgb="FF000000"/>
        <rFont val="Noto Sans"/>
        <family val="2"/>
      </rPr>
      <t xml:space="preserve">桂城西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西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西约小学</t>
    </r>
  </si>
  <si>
    <t xml:space="preserve">13703079958</t>
  </si>
  <si>
    <t xml:space="preserve">杨意平</t>
  </si>
  <si>
    <t xml:space="preserve">1961-07</t>
  </si>
  <si>
    <t xml:space="preserve">440601196107064222</t>
  </si>
  <si>
    <r>
      <rPr>
        <sz val="11"/>
        <color rgb="FF000000"/>
        <rFont val="Noto Sans"/>
        <family val="2"/>
      </rPr>
      <t xml:space="preserve">梁雪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桂芳</t>
    </r>
  </si>
  <si>
    <t xml:space="preserve">6214673110002616872</t>
  </si>
  <si>
    <t xml:space="preserve">15363663527</t>
  </si>
  <si>
    <t xml:space="preserve">高定恩</t>
  </si>
  <si>
    <t xml:space="preserve">1961-10</t>
  </si>
  <si>
    <t xml:space="preserve">440601196110274212</t>
  </si>
  <si>
    <r>
      <rPr>
        <sz val="11"/>
        <color rgb="FF000000"/>
        <rFont val="Noto Sans"/>
        <family val="2"/>
      </rPr>
      <t xml:space="preserve">钟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敬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钻爱</t>
    </r>
  </si>
  <si>
    <t xml:space="preserve">13702542342</t>
  </si>
  <si>
    <t xml:space="preserve">张玉荣</t>
  </si>
  <si>
    <t xml:space="preserve">1961-12</t>
  </si>
  <si>
    <t xml:space="preserve">440601196112170038</t>
  </si>
  <si>
    <t xml:space="preserve">叠滘第二小学</t>
  </si>
  <si>
    <r>
      <rPr>
        <sz val="11"/>
        <color rgb="FF000000"/>
        <rFont val="Noto Sans"/>
        <family val="2"/>
      </rPr>
      <t xml:space="preserve">何凤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肖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惠玲</t>
    </r>
  </si>
  <si>
    <r>
      <rPr>
        <sz val="11"/>
        <color rgb="FF000000"/>
        <rFont val="Noto Sans"/>
        <family val="2"/>
      </rPr>
      <t xml:space="preserve">叠滘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第二小学</t>
    </r>
  </si>
  <si>
    <t xml:space="preserve">13600305330</t>
  </si>
  <si>
    <t xml:space="preserve">吕爱棣</t>
  </si>
  <si>
    <t xml:space="preserve">1962-01</t>
  </si>
  <si>
    <t xml:space="preserve">44060119620124422x</t>
  </si>
  <si>
    <t xml:space="preserve">南海区狮山镇街边小学</t>
  </si>
  <si>
    <r>
      <rPr>
        <sz val="11"/>
        <color rgb="FF000000"/>
        <rFont val="Noto Sans"/>
        <family val="2"/>
      </rPr>
      <t xml:space="preserve">朱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瑞芳</t>
    </r>
  </si>
  <si>
    <r>
      <rPr>
        <sz val="11"/>
        <color rgb="FF000000"/>
        <rFont val="Noto Sans"/>
        <family val="2"/>
      </rPr>
      <t xml:space="preserve">南海区狮山镇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街边小学</t>
    </r>
  </si>
  <si>
    <t xml:space="preserve">444285004600213864</t>
  </si>
  <si>
    <t xml:space="preserve">13535772438</t>
  </si>
  <si>
    <t xml:space="preserve">高间</t>
  </si>
  <si>
    <t xml:space="preserve">1962-04</t>
  </si>
  <si>
    <t xml:space="preserve">440601196204094247</t>
  </si>
  <si>
    <t xml:space="preserve">621467110002617029</t>
  </si>
  <si>
    <t xml:space="preserve">13690366465</t>
  </si>
  <si>
    <t xml:space="preserve">陈玉明</t>
  </si>
  <si>
    <t xml:space="preserve">1962-07</t>
  </si>
  <si>
    <t xml:space="preserve">440601196207263827</t>
  </si>
  <si>
    <t xml:space="preserve">张槎小学</t>
  </si>
  <si>
    <r>
      <rPr>
        <sz val="11"/>
        <color rgb="FF000000"/>
        <rFont val="Noto Sans"/>
        <family val="2"/>
      </rPr>
      <t xml:space="preserve">陈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英</t>
    </r>
  </si>
  <si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</si>
  <si>
    <t xml:space="preserve">6217212013001593897</t>
  </si>
  <si>
    <t xml:space="preserve">15986130401</t>
  </si>
  <si>
    <t xml:space="preserve">江小冰</t>
  </si>
  <si>
    <t xml:space="preserve">440601196207293823</t>
  </si>
  <si>
    <t xml:space="preserve">下塱小学</t>
  </si>
  <si>
    <r>
      <rPr>
        <sz val="11"/>
        <color rgb="FF000000"/>
        <rFont val="Noto Sans"/>
        <family val="2"/>
      </rPr>
      <t xml:space="preserve">陈顺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 </t>
    </r>
  </si>
  <si>
    <r>
      <rPr>
        <sz val="11"/>
        <color rgb="FF000000"/>
        <rFont val="Noto Sans"/>
        <family val="2"/>
      </rPr>
      <t xml:space="preserve">下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</si>
  <si>
    <t xml:space="preserve">6228230095165353064</t>
  </si>
  <si>
    <t xml:space="preserve">13612462093</t>
  </si>
  <si>
    <t xml:space="preserve">朱学军</t>
  </si>
  <si>
    <t xml:space="preserve">1962-08</t>
  </si>
  <si>
    <t xml:space="preserve">440601196208030021</t>
  </si>
  <si>
    <t xml:space="preserve"> 南海区桂城中心幼儿园</t>
  </si>
  <si>
    <t xml:space="preserve">17</t>
  </si>
  <si>
    <r>
      <rPr>
        <sz val="11"/>
        <color rgb="FF000000"/>
        <rFont val="Noto Sans"/>
        <family val="2"/>
      </rPr>
      <t xml:space="preserve">刘艳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</t>
    </r>
  </si>
  <si>
    <r>
      <rPr>
        <sz val="11"/>
        <color rgb="FF000000"/>
        <rFont val="Noto Sans"/>
        <family val="2"/>
      </rPr>
      <t xml:space="preserve"> 南海区桂城中心幼儿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海区桂城中心幼儿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海区桂城中心幼儿园</t>
    </r>
  </si>
  <si>
    <t xml:space="preserve">13106650740</t>
  </si>
  <si>
    <t xml:space="preserve">周泳德</t>
  </si>
  <si>
    <t xml:space="preserve">440601196208040924</t>
  </si>
  <si>
    <t xml:space="preserve">叠北小学</t>
  </si>
  <si>
    <r>
      <rPr>
        <sz val="11"/>
        <color rgb="FF000000"/>
        <rFont val="Noto Sans"/>
        <family val="2"/>
      </rPr>
      <t xml:space="preserve">陈玉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凤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肖雅</t>
    </r>
  </si>
  <si>
    <r>
      <rPr>
        <sz val="11"/>
        <color rgb="FF000000"/>
        <rFont val="Noto Sans"/>
        <family val="2"/>
      </rPr>
      <t xml:space="preserve">叠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北小学</t>
    </r>
  </si>
  <si>
    <t xml:space="preserve">6228230095182987365</t>
  </si>
  <si>
    <t xml:space="preserve">13620109399</t>
  </si>
  <si>
    <t xml:space="preserve">刘国祥</t>
  </si>
  <si>
    <t xml:space="preserve">1962-10</t>
  </si>
  <si>
    <t xml:space="preserve">440601196210280353</t>
  </si>
  <si>
    <t xml:space="preserve">东鄱小学</t>
  </si>
  <si>
    <r>
      <rPr>
        <sz val="11"/>
        <color rgb="FF000000"/>
        <rFont val="Noto Sans"/>
        <family val="2"/>
      </rPr>
      <t xml:space="preserve">黄其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宝榴</t>
    </r>
  </si>
  <si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</si>
  <si>
    <t xml:space="preserve">13923129718</t>
  </si>
  <si>
    <t xml:space="preserve">霍丽娟</t>
  </si>
  <si>
    <t xml:space="preserve">1962-11</t>
  </si>
  <si>
    <t xml:space="preserve">440601196211261525</t>
  </si>
  <si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沛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全</t>
    </r>
  </si>
  <si>
    <t xml:space="preserve">6228230095208365265</t>
  </si>
  <si>
    <t xml:space="preserve">13528957733</t>
  </si>
  <si>
    <t xml:space="preserve">李要娥</t>
  </si>
  <si>
    <t xml:space="preserve">1962-12</t>
  </si>
  <si>
    <t xml:space="preserve">440601196212053023</t>
  </si>
  <si>
    <r>
      <rPr>
        <sz val="11"/>
        <color rgb="FF000000"/>
        <rFont val="Noto Sans"/>
        <family val="2"/>
      </rPr>
      <t xml:space="preserve">大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中心小学 </t>
    </r>
  </si>
  <si>
    <r>
      <rPr>
        <sz val="11"/>
        <color rgb="FF000000"/>
        <rFont val="Noto Sans"/>
        <family val="2"/>
      </rPr>
      <t xml:space="preserve">吴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秀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霭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丽歌</t>
    </r>
  </si>
  <si>
    <r>
      <rPr>
        <sz val="11"/>
        <color rgb="FF000000"/>
        <rFont val="Noto Sans"/>
        <family val="2"/>
      </rPr>
      <t xml:space="preserve">大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中心小学</t>
    </r>
  </si>
  <si>
    <t xml:space="preserve">44422100460477712</t>
  </si>
  <si>
    <t xml:space="preserve">18924841249</t>
  </si>
  <si>
    <t xml:space="preserve">姚乃镗</t>
  </si>
  <si>
    <t xml:space="preserve">1963-04</t>
  </si>
  <si>
    <t xml:space="preserve">440601196304254228</t>
  </si>
  <si>
    <t xml:space="preserve">南海区桂城 街道西约小学</t>
  </si>
  <si>
    <r>
      <rPr>
        <sz val="11"/>
        <color rgb="FF000000"/>
        <rFont val="Noto Sans"/>
        <family val="2"/>
      </rPr>
      <t xml:space="preserve">邱爱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权</t>
    </r>
  </si>
  <si>
    <r>
      <rPr>
        <sz val="11"/>
        <color rgb="FF000000"/>
        <rFont val="Noto Sans"/>
        <family val="2"/>
      </rPr>
      <t xml:space="preserve">南海区桂城 街道西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 街道西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 街道西约小学</t>
    </r>
  </si>
  <si>
    <t xml:space="preserve">6228270096044833228</t>
  </si>
  <si>
    <t xml:space="preserve">18923175302</t>
  </si>
  <si>
    <t xml:space="preserve">余玉云</t>
  </si>
  <si>
    <t xml:space="preserve">1963-06</t>
  </si>
  <si>
    <t xml:space="preserve">440601196306024223</t>
  </si>
  <si>
    <t xml:space="preserve">联安小学</t>
  </si>
  <si>
    <r>
      <rPr>
        <sz val="11"/>
        <color rgb="FF000000"/>
        <rFont val="Noto Sans"/>
        <family val="2"/>
      </rPr>
      <t xml:space="preserve">劳辉和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家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陵浩福 </t>
    </r>
  </si>
  <si>
    <r>
      <rPr>
        <sz val="11"/>
        <color rgb="FF000000"/>
        <rFont val="Noto Sans"/>
        <family val="2"/>
      </rPr>
      <t xml:space="preserve">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安小学</t>
    </r>
  </si>
  <si>
    <t xml:space="preserve">6228231466454006268</t>
  </si>
  <si>
    <t xml:space="preserve">13923125023</t>
  </si>
  <si>
    <t xml:space="preserve">庞慧卿</t>
  </si>
  <si>
    <t xml:space="preserve">1963-07</t>
  </si>
  <si>
    <t xml:space="preserve">440601196307131522</t>
  </si>
  <si>
    <t xml:space="preserve">南海机关第二幼儿园</t>
  </si>
  <si>
    <r>
      <rPr>
        <sz val="11"/>
        <color rgb="FF000000"/>
        <rFont val="Noto Sans"/>
        <family val="2"/>
      </rPr>
      <t xml:space="preserve">廖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美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碧杏 </t>
    </r>
  </si>
  <si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第二幼儿园</t>
    </r>
  </si>
  <si>
    <t xml:space="preserve">667863311843</t>
  </si>
  <si>
    <t xml:space="preserve">18929956591</t>
  </si>
  <si>
    <t xml:space="preserve">罗永国</t>
  </si>
  <si>
    <t xml:space="preserve">1963-08</t>
  </si>
  <si>
    <t xml:space="preserve">440601196308293814</t>
  </si>
  <si>
    <r>
      <rPr>
        <sz val="11"/>
        <color rgb="FF000000"/>
        <rFont val="Noto Sans"/>
        <family val="2"/>
      </rPr>
      <t xml:space="preserve">谢满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</t>
    </r>
  </si>
  <si>
    <t xml:space="preserve">13902840196</t>
  </si>
  <si>
    <t xml:space="preserve">梁焯辉</t>
  </si>
  <si>
    <t xml:space="preserve">1965-02</t>
  </si>
  <si>
    <t xml:space="preserve">44060119650215421X</t>
  </si>
  <si>
    <r>
      <rPr>
        <sz val="11"/>
        <color rgb="FF000000"/>
        <rFont val="Noto Sans"/>
        <family val="2"/>
      </rPr>
      <t xml:space="preserve">李淑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汉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柳英</t>
    </r>
  </si>
  <si>
    <t xml:space="preserve">18927266128</t>
  </si>
  <si>
    <t xml:space="preserve">陈少勤</t>
  </si>
  <si>
    <t xml:space="preserve">1966-10</t>
  </si>
  <si>
    <t xml:space="preserve">44060119661013382x</t>
  </si>
  <si>
    <t xml:space="preserve">13360325130</t>
  </si>
  <si>
    <t xml:space="preserve">刘艳芬</t>
  </si>
  <si>
    <t xml:space="preserve">1969-03</t>
  </si>
  <si>
    <t xml:space="preserve">440601196903051529</t>
  </si>
  <si>
    <t xml:space="preserve">桂城中心小学</t>
  </si>
  <si>
    <t xml:space="preserve">19</t>
  </si>
  <si>
    <r>
      <rPr>
        <sz val="11"/>
        <color rgb="FF000000"/>
        <rFont val="Noto Sans"/>
        <family val="2"/>
      </rPr>
      <t xml:space="preserve">李小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恩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树</t>
    </r>
  </si>
  <si>
    <r>
      <rPr>
        <sz val="11"/>
        <color rgb="FF000000"/>
        <rFont val="Noto Sans"/>
        <family val="2"/>
      </rPr>
      <t xml:space="preserve">桂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小学</t>
    </r>
  </si>
  <si>
    <t xml:space="preserve">13927766887</t>
  </si>
  <si>
    <t xml:space="preserve">陈小燕</t>
  </si>
  <si>
    <t xml:space="preserve">1969-05</t>
  </si>
  <si>
    <t xml:space="preserve">440601196905270944</t>
  </si>
  <si>
    <t xml:space="preserve">平南小学</t>
  </si>
  <si>
    <r>
      <rPr>
        <sz val="11"/>
        <color rgb="FF000000"/>
        <rFont val="Noto Sans"/>
        <family val="2"/>
      </rPr>
      <t xml:space="preserve">甄耀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顺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娴</t>
    </r>
  </si>
  <si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南小学</t>
    </r>
  </si>
  <si>
    <t xml:space="preserve">13302818244</t>
  </si>
  <si>
    <t xml:space="preserve">江淑坚</t>
  </si>
  <si>
    <t xml:space="preserve">440601196911040344</t>
  </si>
  <si>
    <r>
      <rPr>
        <sz val="11"/>
        <color rgb="FF000000"/>
        <rFont val="Noto Sans"/>
        <family val="2"/>
      </rPr>
      <t xml:space="preserve">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</si>
  <si>
    <t xml:space="preserve">22</t>
  </si>
  <si>
    <r>
      <rPr>
        <sz val="11"/>
        <color rgb="FF000000"/>
        <rFont val="Noto Sans"/>
        <family val="2"/>
      </rPr>
      <t xml:space="preserve">李德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泳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雪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惠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桂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洁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艳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凤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淑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学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  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碧云</t>
    </r>
  </si>
  <si>
    <r>
      <rPr>
        <sz val="11"/>
        <color rgb="FF000000"/>
        <rFont val="Noto Sans"/>
        <family val="2"/>
      </rPr>
      <t xml:space="preserve">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</si>
  <si>
    <t xml:space="preserve">13690307742</t>
  </si>
  <si>
    <t xml:space="preserve">陈幸玉</t>
  </si>
  <si>
    <t xml:space="preserve">440601196911253825</t>
  </si>
  <si>
    <t xml:space="preserve">张槎中心幼儿园</t>
  </si>
  <si>
    <r>
      <rPr>
        <sz val="11"/>
        <color rgb="FF000000"/>
        <rFont val="Noto Sans"/>
        <family val="2"/>
      </rPr>
      <t xml:space="preserve">杨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慧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玲</t>
    </r>
  </si>
  <si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幼儿园</t>
    </r>
  </si>
  <si>
    <t xml:space="preserve">13702562386</t>
  </si>
  <si>
    <t xml:space="preserve">邓菊谊</t>
  </si>
  <si>
    <t xml:space="preserve">1971-12</t>
  </si>
  <si>
    <t xml:space="preserve">440601197112281525</t>
  </si>
  <si>
    <r>
      <rPr>
        <sz val="11"/>
        <color rgb="FF000000"/>
        <rFont val="Noto Sans"/>
        <family val="2"/>
      </rPr>
      <t xml:space="preserve">刘艳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碧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思敏</t>
    </r>
  </si>
  <si>
    <t xml:space="preserve">18029291925</t>
  </si>
  <si>
    <t xml:space="preserve">卢瑞莲</t>
  </si>
  <si>
    <t xml:space="preserve">44060219400401182X</t>
  </si>
  <si>
    <t xml:space="preserve">惠东百花坥湖小学</t>
  </si>
  <si>
    <r>
      <rPr>
        <sz val="11"/>
        <color rgb="FF000000"/>
        <rFont val="Noto Sans"/>
        <family val="2"/>
      </rPr>
      <t xml:space="preserve">卢路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进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添娣</t>
    </r>
  </si>
  <si>
    <r>
      <rPr>
        <sz val="11"/>
        <color rgb="FF000000"/>
        <rFont val="Noto Sans"/>
        <family val="2"/>
      </rPr>
      <t xml:space="preserve">惠东百花坥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东百花坥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东百花坥湖小学</t>
    </r>
  </si>
  <si>
    <t xml:space="preserve">44425500460013853</t>
  </si>
  <si>
    <t xml:space="preserve">13528971119</t>
  </si>
  <si>
    <t xml:space="preserve">邝俏联</t>
  </si>
  <si>
    <t xml:space="preserve">1945-08</t>
  </si>
  <si>
    <t xml:space="preserve">440602194508240343</t>
  </si>
  <si>
    <t xml:space="preserve">沥东小学</t>
  </si>
  <si>
    <r>
      <rPr>
        <sz val="11"/>
        <color rgb="FF000000"/>
        <rFont val="Noto Sans"/>
        <family val="2"/>
      </rPr>
      <t xml:space="preserve">陈镜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志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莉</t>
    </r>
  </si>
  <si>
    <r>
      <rPr>
        <sz val="11"/>
        <color rgb="FF000000"/>
        <rFont val="Noto Sans"/>
        <family val="2"/>
      </rPr>
      <t xml:space="preserve">沥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沥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沥东小学</t>
    </r>
  </si>
  <si>
    <t xml:space="preserve">44429001100124495</t>
  </si>
  <si>
    <t xml:space="preserve">13106730003</t>
  </si>
  <si>
    <t xml:space="preserve">孔福娣</t>
  </si>
  <si>
    <t xml:space="preserve">1947-07</t>
  </si>
  <si>
    <t xml:space="preserve">440602194707290060</t>
  </si>
  <si>
    <t xml:space="preserve">安古小学</t>
  </si>
  <si>
    <r>
      <rPr>
        <sz val="11"/>
        <color rgb="FF000000"/>
        <rFont val="Noto Sans"/>
        <family val="2"/>
      </rPr>
      <t xml:space="preserve">孔见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雄英</t>
    </r>
  </si>
  <si>
    <r>
      <rPr>
        <sz val="11"/>
        <color rgb="FF000000"/>
        <rFont val="Noto Sans"/>
        <family val="2"/>
      </rPr>
      <t xml:space="preserve">安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古小学</t>
    </r>
  </si>
  <si>
    <t xml:space="preserve">6228230095243736967</t>
  </si>
  <si>
    <t xml:space="preserve">13360363896</t>
  </si>
  <si>
    <t xml:space="preserve">杜木妹</t>
  </si>
  <si>
    <t xml:space="preserve">1948-11</t>
  </si>
  <si>
    <t xml:space="preserve">440602194811011527</t>
  </si>
  <si>
    <t xml:space="preserve">姓坪小学</t>
  </si>
  <si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杨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宇光</t>
    </r>
  </si>
  <si>
    <r>
      <rPr>
        <sz val="11"/>
        <color rgb="FF000000"/>
        <rFont val="Noto Sans"/>
        <family val="2"/>
      </rPr>
      <t xml:space="preserve">姓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姓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姓坪小学</t>
    </r>
  </si>
  <si>
    <t xml:space="preserve">6228230095226737164</t>
  </si>
  <si>
    <t xml:space="preserve">13018121997</t>
  </si>
  <si>
    <t xml:space="preserve">何蕙碧</t>
  </si>
  <si>
    <t xml:space="preserve">1949-05</t>
  </si>
  <si>
    <t xml:space="preserve">44060219490506008x</t>
  </si>
  <si>
    <t xml:space="preserve">文教小学</t>
  </si>
  <si>
    <r>
      <rPr>
        <sz val="11"/>
        <color rgb="FF000000"/>
        <rFont val="Noto Sans"/>
        <family val="2"/>
      </rPr>
      <t xml:space="preserve">李冠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少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元</t>
    </r>
  </si>
  <si>
    <r>
      <rPr>
        <sz val="11"/>
        <color rgb="FF000000"/>
        <rFont val="Noto Sans"/>
        <family val="2"/>
      </rPr>
      <t xml:space="preserve">文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教小学</t>
    </r>
  </si>
  <si>
    <t xml:space="preserve">6214891236987690</t>
  </si>
  <si>
    <t xml:space="preserve">17708604932</t>
  </si>
  <si>
    <t xml:space="preserve">周洁卿</t>
  </si>
  <si>
    <t xml:space="preserve">1953-11</t>
  </si>
  <si>
    <t xml:space="preserve">440602195311201863</t>
  </si>
  <si>
    <r>
      <rPr>
        <sz val="11"/>
        <color rgb="FF000000"/>
        <rFont val="Noto Sans"/>
        <family val="2"/>
      </rPr>
      <t xml:space="preserve">梁瑞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彭杏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伦燕芳</t>
    </r>
  </si>
  <si>
    <t xml:space="preserve">6217567000057845348</t>
  </si>
  <si>
    <t xml:space="preserve">13902844400</t>
  </si>
  <si>
    <t xml:space="preserve">沈日镖</t>
  </si>
  <si>
    <t xml:space="preserve">1954-04</t>
  </si>
  <si>
    <t xml:space="preserve">440602195404081813</t>
  </si>
  <si>
    <t xml:space="preserve">石泉小学</t>
  </si>
  <si>
    <r>
      <rPr>
        <sz val="11"/>
        <color rgb="FF000000"/>
        <rFont val="Noto Sans"/>
        <family val="2"/>
      </rPr>
      <t xml:space="preserve">暨洛飞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少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玲 </t>
    </r>
  </si>
  <si>
    <r>
      <rPr>
        <sz val="11"/>
        <color rgb="FF000000"/>
        <rFont val="Noto Sans"/>
        <family val="2"/>
      </rPr>
      <t xml:space="preserve">石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泉小学</t>
    </r>
  </si>
  <si>
    <t xml:space="preserve">13702919426</t>
  </si>
  <si>
    <t xml:space="preserve">邓渐欢</t>
  </si>
  <si>
    <t xml:space="preserve">1955-01</t>
  </si>
  <si>
    <t xml:space="preserve">440602195501211827</t>
  </si>
  <si>
    <t xml:space="preserve">叶丽仪</t>
  </si>
  <si>
    <t xml:space="preserve">1956-02</t>
  </si>
  <si>
    <t xml:space="preserve">44060219560206036x</t>
  </si>
  <si>
    <r>
      <rPr>
        <sz val="11"/>
        <color rgb="FF000000"/>
        <rFont val="Noto Sans"/>
        <family val="2"/>
      </rPr>
      <t xml:space="preserve">石膏矿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本洲边小学</t>
    </r>
  </si>
  <si>
    <r>
      <rPr>
        <sz val="11"/>
        <color rgb="FF000000"/>
        <rFont val="Noto Sans"/>
        <family val="2"/>
      </rPr>
      <t xml:space="preserve">黄志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鉴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许祥</t>
    </r>
  </si>
  <si>
    <r>
      <rPr>
        <sz val="11"/>
        <color rgb="FF000000"/>
        <rFont val="Noto Sans"/>
        <family val="2"/>
      </rPr>
      <t xml:space="preserve">石膏矿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膏矿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膏矿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本洲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本洲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本洲边小学</t>
    </r>
  </si>
  <si>
    <t xml:space="preserve">6228230095200137167</t>
  </si>
  <si>
    <t xml:space="preserve">13690222715</t>
  </si>
  <si>
    <t xml:space="preserve">区仲良</t>
  </si>
  <si>
    <t xml:space="preserve">440602196204280054</t>
  </si>
  <si>
    <r>
      <rPr>
        <sz val="11"/>
        <color rgb="FF000000"/>
        <rFont val="Noto Sans"/>
        <family val="2"/>
      </rPr>
      <t xml:space="preserve"> 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洞小学</t>
    </r>
  </si>
  <si>
    <r>
      <rPr>
        <sz val="11"/>
        <color rgb="FF000000"/>
        <rFont val="Noto Sans"/>
        <family val="2"/>
      </rPr>
      <t xml:space="preserve">徐见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其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有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其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见彬</t>
    </r>
  </si>
  <si>
    <r>
      <rPr>
        <sz val="11"/>
        <color rgb="FF000000"/>
        <rFont val="Noto Sans"/>
        <family val="2"/>
      </rPr>
      <t xml:space="preserve">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洞小学</t>
    </r>
  </si>
  <si>
    <t xml:space="preserve">13690403074</t>
  </si>
  <si>
    <t xml:space="preserve">邓杰洪</t>
  </si>
  <si>
    <t xml:space="preserve">1965-08</t>
  </si>
  <si>
    <t xml:space="preserve">440602196508231817</t>
  </si>
  <si>
    <t xml:space="preserve">南岸小学</t>
  </si>
  <si>
    <r>
      <rPr>
        <sz val="11"/>
        <color rgb="FF000000"/>
        <rFont val="Noto Sans"/>
        <family val="2"/>
      </rPr>
      <t xml:space="preserve">黄昆雄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权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志金 </t>
    </r>
  </si>
  <si>
    <r>
      <rPr>
        <sz val="11"/>
        <color rgb="FF000000"/>
        <rFont val="Noto Sans"/>
        <family val="2"/>
      </rPr>
      <t xml:space="preserve">南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岸小学</t>
    </r>
  </si>
  <si>
    <t xml:space="preserve">13702939019</t>
  </si>
  <si>
    <t xml:space="preserve">邓观林</t>
  </si>
  <si>
    <t xml:space="preserve">1966-09</t>
  </si>
  <si>
    <t xml:space="preserve">440602196609032112</t>
  </si>
  <si>
    <t xml:space="preserve">水口蕉湾小学</t>
  </si>
  <si>
    <r>
      <rPr>
        <sz val="11"/>
        <color rgb="FF000000"/>
        <rFont val="Noto Sans"/>
        <family val="2"/>
      </rPr>
      <t xml:space="preserve">黎沐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房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桥芥</t>
    </r>
  </si>
  <si>
    <r>
      <rPr>
        <sz val="11"/>
        <color rgb="FF000000"/>
        <rFont val="Noto Sans"/>
        <family val="2"/>
      </rPr>
      <t xml:space="preserve">水口蕉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口蕉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口蕉湾小学</t>
    </r>
  </si>
  <si>
    <t xml:space="preserve">13652283481</t>
  </si>
  <si>
    <t xml:space="preserve">陈周水</t>
  </si>
  <si>
    <t xml:space="preserve">440602196707110014</t>
  </si>
  <si>
    <t xml:space="preserve">蕉湾大队小学</t>
  </si>
  <si>
    <r>
      <rPr>
        <sz val="11"/>
        <color rgb="FF000000"/>
        <rFont val="Noto Sans"/>
        <family val="2"/>
      </rPr>
      <t xml:space="preserve">黎陆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伙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桥养</t>
    </r>
  </si>
  <si>
    <r>
      <rPr>
        <sz val="11"/>
        <color rgb="FF000000"/>
        <rFont val="Noto Sans"/>
        <family val="2"/>
      </rPr>
      <t xml:space="preserve">蕉湾大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湾大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湾大队小学</t>
    </r>
  </si>
  <si>
    <t xml:space="preserve">15918130119</t>
  </si>
  <si>
    <t xml:space="preserve">沈省玉</t>
  </si>
  <si>
    <t xml:space="preserve">440602197110240048</t>
  </si>
  <si>
    <r>
      <rPr>
        <sz val="11"/>
        <color rgb="FF000000"/>
        <rFont val="Noto Sans"/>
        <family val="2"/>
      </rPr>
      <t xml:space="preserve">韶关市翁源县径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连溪小学</t>
    </r>
  </si>
  <si>
    <r>
      <rPr>
        <sz val="11"/>
        <color rgb="FF000000"/>
        <rFont val="Noto Sans"/>
        <family val="2"/>
      </rPr>
      <t xml:space="preserve">曾保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洪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福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焯</t>
    </r>
  </si>
  <si>
    <r>
      <rPr>
        <sz val="11"/>
        <color rgb="FF000000"/>
        <rFont val="Noto Sans"/>
        <family val="2"/>
      </rPr>
      <t xml:space="preserve">韶关市翁源县径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径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径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连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连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连溪小学</t>
    </r>
  </si>
  <si>
    <t xml:space="preserve">15814681972</t>
  </si>
  <si>
    <t xml:space="preserve">钱碧君</t>
  </si>
  <si>
    <t xml:space="preserve">1972-03</t>
  </si>
  <si>
    <t xml:space="preserve">440602197203211828</t>
  </si>
  <si>
    <t xml:space="preserve">桂城中心幼儿园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少冰</t>
    </r>
  </si>
  <si>
    <r>
      <rPr>
        <sz val="11"/>
        <color rgb="FF000000"/>
        <rFont val="Noto Sans"/>
        <family val="2"/>
      </rPr>
      <t xml:space="preserve">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</si>
  <si>
    <t xml:space="preserve">13106661865</t>
  </si>
  <si>
    <t xml:space="preserve">陆明茵</t>
  </si>
  <si>
    <t xml:space="preserve">1973-01</t>
  </si>
  <si>
    <t xml:space="preserve">440602197301142125</t>
  </si>
  <si>
    <t xml:space="preserve">佛山市机关幼儿园</t>
  </si>
  <si>
    <r>
      <rPr>
        <sz val="11"/>
        <color rgb="FF000000"/>
        <rFont val="Noto Sans"/>
        <family val="2"/>
      </rPr>
      <t xml:space="preserve">林敏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赛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玉莲</t>
    </r>
  </si>
  <si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</si>
  <si>
    <t xml:space="preserve">13809210025</t>
  </si>
  <si>
    <t xml:space="preserve">杨少莹</t>
  </si>
  <si>
    <t xml:space="preserve">1973-06</t>
  </si>
  <si>
    <t xml:space="preserve">440602197306050027</t>
  </si>
  <si>
    <r>
      <rPr>
        <sz val="11"/>
        <color rgb="FF000000"/>
        <rFont val="Noto Sans"/>
        <family val="2"/>
      </rPr>
      <t xml:space="preserve">林敏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德文</t>
    </r>
  </si>
  <si>
    <t xml:space="preserve">13923131640</t>
  </si>
  <si>
    <t xml:space="preserve">周翠巧</t>
  </si>
  <si>
    <t xml:space="preserve">440603196011084221</t>
  </si>
  <si>
    <t xml:space="preserve">东二小学</t>
  </si>
  <si>
    <r>
      <rPr>
        <sz val="11"/>
        <color rgb="FF000000"/>
        <rFont val="Noto Sans"/>
        <family val="2"/>
      </rPr>
      <t xml:space="preserve">杨桂雄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敬意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顺萍</t>
    </r>
  </si>
  <si>
    <r>
      <rPr>
        <sz val="11"/>
        <color rgb="FF000000"/>
        <rFont val="Noto Sans"/>
        <family val="2"/>
      </rPr>
      <t xml:space="preserve">东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二小学</t>
    </r>
  </si>
  <si>
    <t xml:space="preserve">44428500460300323</t>
  </si>
  <si>
    <t xml:space="preserve">18902545712</t>
  </si>
  <si>
    <t xml:space="preserve">林焕波</t>
  </si>
  <si>
    <t xml:space="preserve">1963-12</t>
  </si>
  <si>
    <t xml:space="preserve">440603196312184242</t>
  </si>
  <si>
    <t xml:space="preserve">夏北小学</t>
  </si>
  <si>
    <r>
      <rPr>
        <sz val="11"/>
        <color rgb="FF000000"/>
        <rFont val="Noto Sans"/>
        <family val="2"/>
      </rPr>
      <t xml:space="preserve">杨暖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汉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志达</t>
    </r>
  </si>
  <si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</si>
  <si>
    <t xml:space="preserve">6222022013019788349</t>
  </si>
  <si>
    <t xml:space="preserve">13687409016</t>
  </si>
  <si>
    <t xml:space="preserve">杜艳凤</t>
  </si>
  <si>
    <t xml:space="preserve">1975-10</t>
  </si>
  <si>
    <t xml:space="preserve">440603197510264221</t>
  </si>
  <si>
    <t xml:space="preserve">始兴县石井村石井小学</t>
  </si>
  <si>
    <r>
      <rPr>
        <sz val="11"/>
        <color rgb="FF000000"/>
        <rFont val="Noto Sans"/>
        <family val="2"/>
      </rPr>
      <t xml:space="preserve">张周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亮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 </t>
    </r>
  </si>
  <si>
    <r>
      <rPr>
        <sz val="11"/>
        <color rgb="FF000000"/>
        <rFont val="Noto Sans"/>
        <family val="2"/>
      </rPr>
      <t xml:space="preserve">始兴县石井村石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始兴县石井村石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始兴县石井村石井小学</t>
    </r>
  </si>
  <si>
    <t xml:space="preserve">15918182899</t>
  </si>
  <si>
    <t xml:space="preserve">李四新</t>
  </si>
  <si>
    <t xml:space="preserve">1966-11</t>
  </si>
  <si>
    <t xml:space="preserve">440604196611090023</t>
  </si>
  <si>
    <t xml:space="preserve">梅田矿务局一矿一校</t>
  </si>
  <si>
    <r>
      <rPr>
        <sz val="11"/>
        <color rgb="FF000000"/>
        <rFont val="Noto Sans"/>
        <family val="2"/>
      </rPr>
      <t xml:space="preserve">孙湘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桂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少英</t>
    </r>
  </si>
  <si>
    <r>
      <rPr>
        <sz val="11"/>
        <color rgb="FF000000"/>
        <rFont val="Noto Sans"/>
        <family val="2"/>
      </rPr>
      <t xml:space="preserve">梅田矿务局一矿一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一矿一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务局一矿一校</t>
    </r>
  </si>
  <si>
    <t xml:space="preserve">13415555683</t>
  </si>
  <si>
    <t xml:space="preserve">黄深豪</t>
  </si>
  <si>
    <t xml:space="preserve">1954-07</t>
  </si>
  <si>
    <t xml:space="preserve">440621195407120610</t>
  </si>
  <si>
    <t xml:space="preserve">雾岗小学</t>
  </si>
  <si>
    <r>
      <rPr>
        <sz val="11"/>
        <color rgb="FF000000"/>
        <rFont val="Noto Sans"/>
        <family val="2"/>
      </rPr>
      <t xml:space="preserve">黄国添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能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福财 </t>
    </r>
  </si>
  <si>
    <r>
      <rPr>
        <sz val="11"/>
        <color rgb="FF000000"/>
        <rFont val="Noto Sans"/>
        <family val="2"/>
      </rPr>
      <t xml:space="preserve">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雾岗小学</t>
    </r>
  </si>
  <si>
    <t xml:space="preserve">6228230095160688860</t>
  </si>
  <si>
    <t xml:space="preserve">13690139204</t>
  </si>
  <si>
    <t xml:space="preserve">欧阳月仪</t>
  </si>
  <si>
    <t xml:space="preserve">440621196107221027</t>
  </si>
  <si>
    <t xml:space="preserve">刘寨学校</t>
  </si>
  <si>
    <r>
      <rPr>
        <sz val="11"/>
        <color rgb="FF000000"/>
        <rFont val="Noto Sans"/>
        <family val="2"/>
      </rPr>
      <t xml:space="preserve">谭少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润森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礼基 </t>
    </r>
  </si>
  <si>
    <r>
      <rPr>
        <sz val="11"/>
        <color rgb="FF000000"/>
        <rFont val="Noto Sans"/>
        <family val="2"/>
      </rPr>
      <t xml:space="preserve">刘寨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寨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寨学校</t>
    </r>
  </si>
  <si>
    <t xml:space="preserve">6214673110001624315</t>
  </si>
  <si>
    <t xml:space="preserve">13539322903</t>
  </si>
  <si>
    <t xml:space="preserve">郭燕珍</t>
  </si>
  <si>
    <t xml:space="preserve">1967-11</t>
  </si>
  <si>
    <t xml:space="preserve">440621196711272429</t>
  </si>
  <si>
    <r>
      <rPr>
        <sz val="11"/>
        <color rgb="FF000000"/>
        <rFont val="Noto Sans"/>
        <family val="2"/>
      </rPr>
      <t xml:space="preserve">三水县乐平镇田联村田联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岗村高岗小学</t>
    </r>
  </si>
  <si>
    <r>
      <rPr>
        <sz val="11"/>
        <color rgb="FF000000"/>
        <rFont val="Noto Sans"/>
        <family val="2"/>
      </rPr>
      <t xml:space="preserve">黄少环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健全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文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永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少芬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肇浈 </t>
    </r>
  </si>
  <si>
    <r>
      <rPr>
        <sz val="11"/>
        <color rgb="FF000000"/>
        <rFont val="Noto Sans"/>
        <family val="2"/>
      </rPr>
      <t xml:space="preserve">三水县乐平镇田联村田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县乐平镇田联村田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县乐平镇田联村田联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岗村高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岗村高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岗村高岗小学</t>
    </r>
  </si>
  <si>
    <t xml:space="preserve">13702472393</t>
  </si>
  <si>
    <t xml:space="preserve">区坚华</t>
  </si>
  <si>
    <t xml:space="preserve">1950-01</t>
  </si>
  <si>
    <t xml:space="preserve">440622195001040326</t>
  </si>
  <si>
    <t xml:space="preserve">河清乡小学</t>
  </si>
  <si>
    <r>
      <rPr>
        <sz val="11"/>
        <color rgb="FF000000"/>
        <rFont val="Noto Sans"/>
        <family val="2"/>
      </rPr>
      <t xml:space="preserve">陈凯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德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林</t>
    </r>
  </si>
  <si>
    <r>
      <rPr>
        <sz val="11"/>
        <color rgb="FF000000"/>
        <rFont val="Noto Sans"/>
        <family val="2"/>
      </rPr>
      <t xml:space="preserve">河清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清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清乡小学</t>
    </r>
  </si>
  <si>
    <t xml:space="preserve">605882030200221312</t>
  </si>
  <si>
    <t xml:space="preserve">13380839285</t>
  </si>
  <si>
    <t xml:space="preserve">容祥女</t>
  </si>
  <si>
    <t xml:space="preserve">1951-04</t>
  </si>
  <si>
    <t xml:space="preserve">440622195104232822</t>
  </si>
  <si>
    <t xml:space="preserve">那琴小学</t>
  </si>
  <si>
    <r>
      <rPr>
        <sz val="11"/>
        <color rgb="FF000000"/>
        <rFont val="Noto Sans"/>
        <family val="2"/>
      </rPr>
      <t xml:space="preserve">容优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洽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容盘央</t>
    </r>
  </si>
  <si>
    <r>
      <rPr>
        <sz val="11"/>
        <color rgb="FF000000"/>
        <rFont val="Noto Sans"/>
        <family val="2"/>
      </rPr>
      <t xml:space="preserve">那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那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那琴小学</t>
    </r>
  </si>
  <si>
    <t xml:space="preserve">6214673110001631732</t>
  </si>
  <si>
    <t xml:space="preserve">13528921315</t>
  </si>
  <si>
    <t xml:space="preserve">辛玉娟</t>
  </si>
  <si>
    <t xml:space="preserve">1953-04</t>
  </si>
  <si>
    <t xml:space="preserve">440622195304074347</t>
  </si>
  <si>
    <r>
      <rPr>
        <sz val="11"/>
        <color rgb="FF000000"/>
        <rFont val="Noto Sans"/>
        <family val="2"/>
      </rPr>
      <t xml:space="preserve">徐燕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国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沃坚</t>
    </r>
  </si>
  <si>
    <t xml:space="preserve">13392788683</t>
  </si>
  <si>
    <t xml:space="preserve">刘志全</t>
  </si>
  <si>
    <t xml:space="preserve">440622195304274314</t>
  </si>
  <si>
    <t xml:space="preserve">太平小学 </t>
  </si>
  <si>
    <r>
      <rPr>
        <sz val="11"/>
        <color rgb="FF000000"/>
        <rFont val="Noto Sans"/>
        <family val="2"/>
      </rPr>
      <t xml:space="preserve">周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绮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家全</t>
    </r>
  </si>
  <si>
    <r>
      <rPr>
        <sz val="11"/>
        <color rgb="FF000000"/>
        <rFont val="Noto Sans"/>
        <family val="2"/>
      </rPr>
      <t xml:space="preserve">太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 </t>
    </r>
  </si>
  <si>
    <t xml:space="preserve">6228231465202376064</t>
  </si>
  <si>
    <t xml:space="preserve">13902893261</t>
  </si>
  <si>
    <t xml:space="preserve">伦建丽</t>
  </si>
  <si>
    <t xml:space="preserve">1954-10</t>
  </si>
  <si>
    <t xml:space="preserve">44062219541016504X</t>
  </si>
  <si>
    <t xml:space="preserve">杏头小学</t>
  </si>
  <si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宝然</t>
    </r>
  </si>
  <si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44428200460238066</t>
  </si>
  <si>
    <t xml:space="preserve">15302982919</t>
  </si>
  <si>
    <t xml:space="preserve">刘雪卿</t>
  </si>
  <si>
    <t xml:space="preserve">440622195501084341</t>
  </si>
  <si>
    <r>
      <rPr>
        <sz val="11"/>
        <color rgb="FF000000"/>
        <rFont val="Noto Sans"/>
        <family val="2"/>
      </rPr>
      <t xml:space="preserve">桂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</si>
  <si>
    <r>
      <rPr>
        <sz val="11"/>
        <color rgb="FF000000"/>
        <rFont val="Noto Sans"/>
        <family val="2"/>
      </rPr>
      <t xml:space="preserve">叶林燕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超群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爱玲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绮兰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绮嫦</t>
    </r>
  </si>
  <si>
    <r>
      <rPr>
        <sz val="11"/>
        <color rgb="FF000000"/>
        <rFont val="Noto Sans"/>
        <family val="2"/>
      </rPr>
      <t xml:space="preserve">桂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</si>
  <si>
    <t xml:space="preserve">6228231466446281664</t>
  </si>
  <si>
    <t xml:space="preserve">13923129750</t>
  </si>
  <si>
    <t xml:space="preserve">张润根</t>
  </si>
  <si>
    <t xml:space="preserve">440622195501184385</t>
  </si>
  <si>
    <t xml:space="preserve">横岗小学</t>
  </si>
  <si>
    <r>
      <rPr>
        <sz val="11"/>
        <color rgb="FF000000"/>
        <rFont val="Noto Sans"/>
        <family val="2"/>
      </rPr>
      <t xml:space="preserve">杨顾雄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细明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醒</t>
    </r>
  </si>
  <si>
    <r>
      <rPr>
        <sz val="11"/>
        <color rgb="FF000000"/>
        <rFont val="Noto Sans"/>
        <family val="2"/>
      </rPr>
      <t xml:space="preserve">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岗小学</t>
    </r>
  </si>
  <si>
    <t xml:space="preserve">44428400460077445</t>
  </si>
  <si>
    <t xml:space="preserve">15302986475</t>
  </si>
  <si>
    <t xml:space="preserve">邓润银</t>
  </si>
  <si>
    <t xml:space="preserve">1955-09</t>
  </si>
  <si>
    <t xml:space="preserve">440622195509012887</t>
  </si>
  <si>
    <t xml:space="preserve">南海平洲平胜小学</t>
  </si>
  <si>
    <r>
      <rPr>
        <sz val="11"/>
        <color rgb="FF000000"/>
        <rFont val="Noto Sans"/>
        <family val="2"/>
      </rPr>
      <t xml:space="preserve">梁永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松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卿</t>
    </r>
  </si>
  <si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平胜小学</t>
    </r>
  </si>
  <si>
    <t xml:space="preserve">44422100460077521</t>
  </si>
  <si>
    <t xml:space="preserve">13929129877</t>
  </si>
  <si>
    <t xml:space="preserve">何惠联</t>
  </si>
  <si>
    <t xml:space="preserve">1956-06</t>
  </si>
  <si>
    <t xml:space="preserve">440622195606242828</t>
  </si>
  <si>
    <t xml:space="preserve">平东小学</t>
  </si>
  <si>
    <r>
      <rPr>
        <sz val="11"/>
        <color rgb="FF000000"/>
        <rFont val="Noto Sans"/>
        <family val="2"/>
      </rPr>
      <t xml:space="preserve">周东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淑娴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瑞崧 </t>
    </r>
  </si>
  <si>
    <r>
      <rPr>
        <sz val="11"/>
        <color rgb="FF000000"/>
        <rFont val="Noto Sans"/>
        <family val="2"/>
      </rPr>
      <t xml:space="preserve">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东小学</t>
    </r>
  </si>
  <si>
    <t xml:space="preserve">6228231465131997469</t>
  </si>
  <si>
    <t xml:space="preserve">13066498249</t>
  </si>
  <si>
    <t xml:space="preserve">冯启常</t>
  </si>
  <si>
    <t xml:space="preserve">1957-01</t>
  </si>
  <si>
    <t xml:space="preserve">440622195701072871</t>
  </si>
  <si>
    <t xml:space="preserve">台山市深井那南小学</t>
  </si>
  <si>
    <r>
      <rPr>
        <sz val="11"/>
        <color rgb="FF000000"/>
        <rFont val="Noto Sans"/>
        <family val="2"/>
      </rPr>
      <t xml:space="preserve">冯伟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石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正辉</t>
    </r>
  </si>
  <si>
    <r>
      <rPr>
        <sz val="11"/>
        <color rgb="FF000000"/>
        <rFont val="Noto Sans"/>
        <family val="2"/>
      </rPr>
      <t xml:space="preserve">台山市深井那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深井那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深井那南小学</t>
    </r>
  </si>
  <si>
    <t xml:space="preserve">18928697837</t>
  </si>
  <si>
    <t xml:space="preserve">周凤贞</t>
  </si>
  <si>
    <t xml:space="preserve">440622195701190026</t>
  </si>
  <si>
    <r>
      <rPr>
        <sz val="11"/>
        <color rgb="FF000000"/>
        <rFont val="Noto Sans"/>
        <family val="2"/>
      </rPr>
      <t xml:space="preserve">南海盐步横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一小</t>
    </r>
  </si>
  <si>
    <r>
      <rPr>
        <sz val="11"/>
        <color rgb="FF000000"/>
        <rFont val="Noto Sans"/>
        <family val="2"/>
      </rPr>
      <t xml:space="preserve">周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玉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经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姜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杜燕瑜</t>
    </r>
  </si>
  <si>
    <r>
      <rPr>
        <sz val="11"/>
        <color rgb="FF000000"/>
        <rFont val="Noto Sans"/>
        <family val="2"/>
      </rPr>
      <t xml:space="preserve">南海盐步横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盐步横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盐步横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一小</t>
    </r>
  </si>
  <si>
    <t xml:space="preserve">6228230095243079764</t>
  </si>
  <si>
    <t xml:space="preserve">13600319710</t>
  </si>
  <si>
    <t xml:space="preserve">白兴齐</t>
  </si>
  <si>
    <t xml:space="preserve">440622195706124722</t>
  </si>
  <si>
    <t xml:space="preserve">塘头小学</t>
  </si>
  <si>
    <r>
      <rPr>
        <sz val="11"/>
        <color rgb="FF000000"/>
        <rFont val="Noto Sans"/>
        <family val="2"/>
      </rPr>
      <t xml:space="preserve">白福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令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巧贞</t>
    </r>
  </si>
  <si>
    <r>
      <rPr>
        <sz val="11"/>
        <color rgb="FF000000"/>
        <rFont val="Noto Sans"/>
        <family val="2"/>
      </rPr>
      <t xml:space="preserve">塘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头小学</t>
    </r>
  </si>
  <si>
    <t xml:space="preserve">13433264347</t>
  </si>
  <si>
    <t xml:space="preserve">林梅</t>
  </si>
  <si>
    <t xml:space="preserve">1961-11</t>
  </si>
  <si>
    <t xml:space="preserve">440622196111054723</t>
  </si>
  <si>
    <t xml:space="preserve">罗村务庄小学</t>
  </si>
  <si>
    <r>
      <rPr>
        <sz val="11"/>
        <color rgb="FF000000"/>
        <rFont val="Noto Sans"/>
        <family val="2"/>
      </rPr>
      <t xml:space="preserve">李群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枝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有国</t>
    </r>
  </si>
  <si>
    <r>
      <rPr>
        <sz val="11"/>
        <color rgb="FF000000"/>
        <rFont val="Noto Sans"/>
        <family val="2"/>
      </rPr>
      <t xml:space="preserve">罗村务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务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务庄小学</t>
    </r>
  </si>
  <si>
    <t xml:space="preserve">6228230095197795662</t>
  </si>
  <si>
    <t xml:space="preserve">13702933868</t>
  </si>
  <si>
    <t xml:space="preserve">谭如珍</t>
  </si>
  <si>
    <t xml:space="preserve">440622196211261746</t>
  </si>
  <si>
    <t xml:space="preserve">南海狮山狮岭小学</t>
  </si>
  <si>
    <r>
      <rPr>
        <sz val="11"/>
        <color rgb="FF000000"/>
        <rFont val="Noto Sans"/>
        <family val="2"/>
      </rPr>
      <t xml:space="preserve">谢兆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杏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陶爱玲</t>
    </r>
  </si>
  <si>
    <r>
      <rPr>
        <sz val="11"/>
        <color rgb="FF000000"/>
        <rFont val="Noto Sans"/>
        <family val="2"/>
      </rPr>
      <t xml:space="preserve">南海狮山狮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狮山狮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狮山狮岭小学</t>
    </r>
  </si>
  <si>
    <t xml:space="preserve">44431000460247462</t>
  </si>
  <si>
    <t xml:space="preserve">13702556006</t>
  </si>
  <si>
    <t xml:space="preserve">梁礼贤</t>
  </si>
  <si>
    <t xml:space="preserve">440622196306165036</t>
  </si>
  <si>
    <t xml:space="preserve">南庄中学</t>
  </si>
  <si>
    <r>
      <rPr>
        <sz val="11"/>
        <color rgb="FF000000"/>
        <rFont val="Noto Sans"/>
        <family val="2"/>
      </rPr>
      <t xml:space="preserve">刘贝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带</t>
    </r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t xml:space="preserve">13380210192</t>
  </si>
  <si>
    <t xml:space="preserve">梁励婵</t>
  </si>
  <si>
    <t xml:space="preserve">1963-10</t>
  </si>
  <si>
    <t xml:space="preserve">440622196310026020</t>
  </si>
  <si>
    <t xml:space="preserve">叠滘中学</t>
  </si>
  <si>
    <r>
      <rPr>
        <sz val="11"/>
        <color rgb="FF000000"/>
        <rFont val="Noto Sans"/>
        <family val="2"/>
      </rPr>
      <t xml:space="preserve">黄佳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定婉</t>
    </r>
  </si>
  <si>
    <r>
      <rPr>
        <sz val="11"/>
        <color rgb="FF000000"/>
        <rFont val="Noto Sans"/>
        <family val="2"/>
      </rPr>
      <t xml:space="preserve">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中学</t>
    </r>
  </si>
  <si>
    <t xml:space="preserve">6228231465134702767</t>
  </si>
  <si>
    <t xml:space="preserve">13703073498</t>
  </si>
  <si>
    <t xml:space="preserve">区惠娟</t>
  </si>
  <si>
    <t xml:space="preserve">1964-04</t>
  </si>
  <si>
    <t xml:space="preserve">440622196404013263</t>
  </si>
  <si>
    <t xml:space="preserve">西樵平沙小学</t>
  </si>
  <si>
    <r>
      <rPr>
        <sz val="11"/>
        <color rgb="FF000000"/>
        <rFont val="Noto Sans"/>
        <family val="2"/>
      </rPr>
      <t xml:space="preserve">麦恒文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贤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享木 </t>
    </r>
  </si>
  <si>
    <r>
      <rPr>
        <sz val="11"/>
        <color rgb="FF000000"/>
        <rFont val="Noto Sans"/>
        <family val="2"/>
      </rPr>
      <t xml:space="preserve">西樵平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平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平沙小学</t>
    </r>
  </si>
  <si>
    <t xml:space="preserve">13929954382</t>
  </si>
  <si>
    <t xml:space="preserve">郑丽华</t>
  </si>
  <si>
    <t xml:space="preserve">440622196404294026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</t>
    </r>
  </si>
  <si>
    <t xml:space="preserve">6217567000080151748</t>
  </si>
  <si>
    <t xml:space="preserve">13802631730</t>
  </si>
  <si>
    <t xml:space="preserve">黄述美</t>
  </si>
  <si>
    <t xml:space="preserve">1964-09</t>
  </si>
  <si>
    <t xml:space="preserve">440622196409053643</t>
  </si>
  <si>
    <t xml:space="preserve">南海机关二幼</t>
  </si>
  <si>
    <r>
      <rPr>
        <sz val="11"/>
        <color rgb="FF000000"/>
        <rFont val="Noto Sans"/>
        <family val="2"/>
      </rPr>
      <t xml:space="preserve">廖妹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美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丽华</t>
    </r>
  </si>
  <si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二幼</t>
    </r>
  </si>
  <si>
    <t xml:space="preserve">44507000460276049</t>
  </si>
  <si>
    <t xml:space="preserve">18022204883</t>
  </si>
  <si>
    <t xml:space="preserve">邵爱玉</t>
  </si>
  <si>
    <t xml:space="preserve">1964-10</t>
  </si>
  <si>
    <t xml:space="preserve">440622196410125464</t>
  </si>
  <si>
    <t xml:space="preserve">丹灶镇河滘小学</t>
  </si>
  <si>
    <r>
      <rPr>
        <sz val="11"/>
        <color rgb="FF000000"/>
        <rFont val="Noto Sans"/>
        <family val="2"/>
      </rPr>
      <t xml:space="preserve">何树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雪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兆草 </t>
    </r>
  </si>
  <si>
    <r>
      <rPr>
        <sz val="11"/>
        <color rgb="FF000000"/>
        <rFont val="Noto Sans"/>
        <family val="2"/>
      </rPr>
      <t xml:space="preserve">丹灶镇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丹灶镇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丹灶镇河滘小学</t>
    </r>
  </si>
  <si>
    <t xml:space="preserve">6228230095181659668</t>
  </si>
  <si>
    <t xml:space="preserve">13679810003</t>
  </si>
  <si>
    <t xml:space="preserve">许惠芳</t>
  </si>
  <si>
    <t xml:space="preserve">1965-04</t>
  </si>
  <si>
    <t xml:space="preserve">440622196504104728</t>
  </si>
  <si>
    <t xml:space="preserve">南海机关幼儿园</t>
  </si>
  <si>
    <r>
      <rPr>
        <sz val="11"/>
        <color rgb="FF000000"/>
        <rFont val="Noto Sans"/>
        <family val="2"/>
      </rPr>
      <t xml:space="preserve">李妙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艺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惜妍 </t>
    </r>
  </si>
  <si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</si>
  <si>
    <t xml:space="preserve">6228230096432180769</t>
  </si>
  <si>
    <t xml:space="preserve">13703076163</t>
  </si>
  <si>
    <t xml:space="preserve">谭洁华</t>
  </si>
  <si>
    <t xml:space="preserve">1965-06</t>
  </si>
  <si>
    <t xml:space="preserve">440622196506206023</t>
  </si>
  <si>
    <t xml:space="preserve">佛山市南海区桂城中心幼儿园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顺球</t>
    </r>
  </si>
  <si>
    <r>
      <rPr>
        <sz val="11"/>
        <color rgb="FF000000"/>
        <rFont val="Noto Sans"/>
        <family val="2"/>
      </rPr>
      <t xml:space="preserve">佛山市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中心幼儿园</t>
    </r>
  </si>
  <si>
    <t xml:space="preserve">6217212013001838227</t>
  </si>
  <si>
    <t xml:space="preserve">13827733105</t>
  </si>
  <si>
    <t xml:space="preserve">杨爱娟</t>
  </si>
  <si>
    <t xml:space="preserve">1965-09</t>
  </si>
  <si>
    <t xml:space="preserve">440622196509164367</t>
  </si>
  <si>
    <r>
      <rPr>
        <sz val="11"/>
        <color rgb="FF000000"/>
        <rFont val="Noto Sans"/>
        <family val="2"/>
      </rPr>
      <t xml:space="preserve">胡细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艳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顾雄</t>
    </r>
  </si>
  <si>
    <t xml:space="preserve">6214673110000173520</t>
  </si>
  <si>
    <t xml:space="preserve">13528912932</t>
  </si>
  <si>
    <t xml:space="preserve">陈秀洁</t>
  </si>
  <si>
    <t xml:space="preserve">440622196509243663</t>
  </si>
  <si>
    <t xml:space="preserve">佛山南海桂城东一小学</t>
  </si>
  <si>
    <r>
      <rPr>
        <sz val="11"/>
        <color rgb="FF000000"/>
        <rFont val="Noto Sans"/>
        <family val="2"/>
      </rPr>
      <t xml:space="preserve">陆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玲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妙娴</t>
    </r>
  </si>
  <si>
    <r>
      <rPr>
        <sz val="11"/>
        <color rgb="FF000000"/>
        <rFont val="Noto Sans"/>
        <family val="2"/>
      </rPr>
      <t xml:space="preserve">佛山南海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南海桂城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南海桂城东一小学</t>
    </r>
  </si>
  <si>
    <t xml:space="preserve">13129056807</t>
  </si>
  <si>
    <t xml:space="preserve">利蝶云</t>
  </si>
  <si>
    <t xml:space="preserve">1965-10</t>
  </si>
  <si>
    <t xml:space="preserve">440622196510101021</t>
  </si>
  <si>
    <t xml:space="preserve">南海区狮山镇松岗中心幼儿园</t>
  </si>
  <si>
    <r>
      <rPr>
        <sz val="11"/>
        <color rgb="FF000000"/>
        <rFont val="Noto Sans"/>
        <family val="2"/>
      </rPr>
      <t xml:space="preserve">李英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秀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淑贤</t>
    </r>
  </si>
  <si>
    <r>
      <rPr>
        <sz val="11"/>
        <color rgb="FF000000"/>
        <rFont val="Noto Sans"/>
        <family val="2"/>
      </rPr>
      <t xml:space="preserve">南海区狮山镇松岗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松岗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松岗中心幼儿园</t>
    </r>
  </si>
  <si>
    <t xml:space="preserve">6214673110001721087</t>
  </si>
  <si>
    <t xml:space="preserve">13827730722</t>
  </si>
  <si>
    <t xml:space="preserve">陈乔女</t>
  </si>
  <si>
    <t xml:space="preserve">440622196608094341</t>
  </si>
  <si>
    <t xml:space="preserve">南海大沥凤池小学 </t>
  </si>
  <si>
    <r>
      <rPr>
        <sz val="11"/>
        <color rgb="FF000000"/>
        <rFont val="Noto Sans"/>
        <family val="2"/>
      </rPr>
      <t xml:space="preserve">黄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渐桃</t>
    </r>
  </si>
  <si>
    <r>
      <rPr>
        <sz val="11"/>
        <color rgb="FF000000"/>
        <rFont val="Noto Sans"/>
        <family val="2"/>
      </rPr>
      <t xml:space="preserve">南海大沥凤池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大沥凤池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大沥凤池小学 </t>
    </r>
  </si>
  <si>
    <t xml:space="preserve">13433230115</t>
  </si>
  <si>
    <t xml:space="preserve">汤卓华</t>
  </si>
  <si>
    <t xml:space="preserve">440622196611236021</t>
  </si>
  <si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r>
      <rPr>
        <sz val="11"/>
        <color rgb="FF000000"/>
        <rFont val="Noto Sans"/>
        <family val="2"/>
      </rPr>
      <t xml:space="preserve">卢笑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雄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凤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锦芬</t>
    </r>
  </si>
  <si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13528917182</t>
  </si>
  <si>
    <t xml:space="preserve">彭俭兰</t>
  </si>
  <si>
    <t xml:space="preserve">1970-12</t>
  </si>
  <si>
    <t xml:space="preserve">440622197012190628</t>
  </si>
  <si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倩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</si>
  <si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</si>
  <si>
    <t xml:space="preserve">13535719117</t>
  </si>
  <si>
    <t xml:space="preserve">黄惠娟</t>
  </si>
  <si>
    <t xml:space="preserve">1972-05</t>
  </si>
  <si>
    <t xml:space="preserve">440622197205020326</t>
  </si>
  <si>
    <t xml:space="preserve">九江中心幼儿园</t>
  </si>
  <si>
    <r>
      <rPr>
        <sz val="11"/>
        <color rgb="FF000000"/>
        <rFont val="Noto Sans"/>
        <family val="2"/>
      </rPr>
      <t xml:space="preserve">冼旺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彪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新发</t>
    </r>
  </si>
  <si>
    <r>
      <rPr>
        <sz val="11"/>
        <color rgb="FF000000"/>
        <rFont val="Noto Sans"/>
        <family val="2"/>
      </rPr>
      <t xml:space="preserve">九江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江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江中心幼儿园</t>
    </r>
  </si>
  <si>
    <t xml:space="preserve">13702979175</t>
  </si>
  <si>
    <t xml:space="preserve">李钻珠</t>
  </si>
  <si>
    <t xml:space="preserve">1974-07</t>
  </si>
  <si>
    <t xml:space="preserve">440622197407313223</t>
  </si>
  <si>
    <t xml:space="preserve">向阳小学</t>
  </si>
  <si>
    <r>
      <rPr>
        <sz val="11"/>
        <color rgb="FF000000"/>
        <rFont val="Noto Sans"/>
        <family val="2"/>
      </rPr>
      <t xml:space="preserve">何雪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洁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然 </t>
    </r>
  </si>
  <si>
    <r>
      <rPr>
        <sz val="11"/>
        <color rgb="FF000000"/>
        <rFont val="Noto Sans"/>
        <family val="2"/>
      </rPr>
      <t xml:space="preserve">向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向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向阳小学</t>
    </r>
  </si>
  <si>
    <t xml:space="preserve">13928601787</t>
  </si>
  <si>
    <t xml:space="preserve">胡锡超</t>
  </si>
  <si>
    <t xml:space="preserve">1963-05</t>
  </si>
  <si>
    <t xml:space="preserve">44062319630526475X</t>
  </si>
  <si>
    <t xml:space="preserve">旺岗小学</t>
  </si>
  <si>
    <r>
      <rPr>
        <sz val="11"/>
        <color rgb="FF000000"/>
        <rFont val="Noto Sans"/>
        <family val="2"/>
      </rPr>
      <t xml:space="preserve">黄金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德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耳婵</t>
    </r>
  </si>
  <si>
    <r>
      <rPr>
        <sz val="11"/>
        <color rgb="FF000000"/>
        <rFont val="Noto Sans"/>
        <family val="2"/>
      </rPr>
      <t xml:space="preserve">旺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旺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旺岗小学</t>
    </r>
  </si>
  <si>
    <t xml:space="preserve">13702911137</t>
  </si>
  <si>
    <t xml:space="preserve">罗少玲</t>
  </si>
  <si>
    <t xml:space="preserve">1961-09</t>
  </si>
  <si>
    <t xml:space="preserve">440624196109275028</t>
  </si>
  <si>
    <t xml:space="preserve">更楼屏山小学</t>
  </si>
  <si>
    <r>
      <rPr>
        <sz val="11"/>
        <color rgb="FF000000"/>
        <rFont val="Noto Sans"/>
        <family val="2"/>
      </rPr>
      <t xml:space="preserve">罗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子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学文</t>
    </r>
  </si>
  <si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屏山小学</t>
    </r>
  </si>
  <si>
    <t xml:space="preserve">1644505489002559</t>
  </si>
  <si>
    <t xml:space="preserve">13420786206</t>
  </si>
  <si>
    <t xml:space="preserve">黎少琼</t>
  </si>
  <si>
    <t xml:space="preserve">440624196207175741</t>
  </si>
  <si>
    <t xml:space="preserve">军田小学</t>
  </si>
  <si>
    <r>
      <rPr>
        <sz val="11"/>
        <color rgb="FF000000"/>
        <rFont val="Noto Sans"/>
        <family val="2"/>
      </rPr>
      <t xml:space="preserve">陈连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辉</t>
    </r>
  </si>
  <si>
    <r>
      <rPr>
        <sz val="11"/>
        <color rgb="FF000000"/>
        <rFont val="Noto Sans"/>
        <family val="2"/>
      </rPr>
      <t xml:space="preserve">军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军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军田小学</t>
    </r>
  </si>
  <si>
    <t xml:space="preserve">44423000460076473</t>
  </si>
  <si>
    <t xml:space="preserve">13902803512</t>
  </si>
  <si>
    <t xml:space="preserve">严志强</t>
  </si>
  <si>
    <t xml:space="preserve">1963-03</t>
  </si>
  <si>
    <t xml:space="preserve">440624196303304611</t>
  </si>
  <si>
    <r>
      <rPr>
        <sz val="11"/>
        <color rgb="FF000000"/>
        <rFont val="Noto Sans"/>
        <family val="2"/>
      </rPr>
      <t xml:space="preserve">新圩大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渡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城罗林小学 </t>
    </r>
  </si>
  <si>
    <r>
      <rPr>
        <sz val="11"/>
        <color rgb="FF000000"/>
        <rFont val="Noto Sans"/>
        <family val="2"/>
      </rPr>
      <t xml:space="preserve">何坚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降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衍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坚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衍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降生</t>
    </r>
  </si>
  <si>
    <r>
      <rPr>
        <sz val="11"/>
        <color rgb="FF000000"/>
        <rFont val="Noto Sans"/>
        <family val="2"/>
      </rPr>
      <t xml:space="preserve">新圩大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大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大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渡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渡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渡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城罗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城罗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城罗林小学 </t>
    </r>
  </si>
  <si>
    <t xml:space="preserve">13058334533</t>
  </si>
  <si>
    <t xml:space="preserve">罗兴华</t>
  </si>
  <si>
    <t xml:space="preserve">440624196306223219</t>
  </si>
  <si>
    <t xml:space="preserve">大布中学</t>
  </si>
  <si>
    <r>
      <rPr>
        <sz val="11"/>
        <color rgb="FF000000"/>
        <rFont val="Noto Sans"/>
        <family val="2"/>
      </rPr>
      <t xml:space="preserve">沐物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丁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国恒</t>
    </r>
  </si>
  <si>
    <r>
      <rPr>
        <sz val="11"/>
        <color rgb="FF000000"/>
        <rFont val="Noto Sans"/>
        <family val="2"/>
      </rPr>
      <t xml:space="preserve">大布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布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布中学</t>
    </r>
  </si>
  <si>
    <t xml:space="preserve">15817854409</t>
  </si>
  <si>
    <t xml:space="preserve">叶红兰</t>
  </si>
  <si>
    <t xml:space="preserve">1963-09</t>
  </si>
  <si>
    <t xml:space="preserve">440624196309205067</t>
  </si>
  <si>
    <t xml:space="preserve">更楼云良小学</t>
  </si>
  <si>
    <r>
      <rPr>
        <sz val="11"/>
        <color rgb="FF000000"/>
        <rFont val="Noto Sans"/>
        <family val="2"/>
      </rPr>
      <t xml:space="preserve">叶国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超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汝运</t>
    </r>
  </si>
  <si>
    <r>
      <rPr>
        <sz val="11"/>
        <color rgb="FF000000"/>
        <rFont val="Noto Sans"/>
        <family val="2"/>
      </rPr>
      <t xml:space="preserve">更楼云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云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云良小学</t>
    </r>
  </si>
  <si>
    <t xml:space="preserve">13217642357</t>
  </si>
  <si>
    <t xml:space="preserve">吕瑞洁</t>
  </si>
  <si>
    <t xml:space="preserve">440624196510120022</t>
  </si>
  <si>
    <r>
      <rPr>
        <sz val="11"/>
        <color rgb="FF000000"/>
        <rFont val="Noto Sans"/>
        <family val="2"/>
      </rPr>
      <t xml:space="preserve">周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边小学</t>
    </r>
  </si>
  <si>
    <r>
      <rPr>
        <sz val="11"/>
        <color rgb="FF000000"/>
        <rFont val="Noto Sans"/>
        <family val="2"/>
      </rPr>
      <t xml:space="preserve">谢灼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细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雪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玉英</t>
    </r>
  </si>
  <si>
    <r>
      <rPr>
        <sz val="11"/>
        <color rgb="FF000000"/>
        <rFont val="Noto Sans"/>
        <family val="2"/>
      </rPr>
      <t xml:space="preserve">周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边小学</t>
    </r>
  </si>
  <si>
    <t xml:space="preserve">6228230095244521962</t>
  </si>
  <si>
    <t xml:space="preserve">13535797682</t>
  </si>
  <si>
    <t xml:space="preserve">罗丽</t>
  </si>
  <si>
    <t xml:space="preserve">1966-12</t>
  </si>
  <si>
    <t xml:space="preserve">440624196612083824</t>
  </si>
  <si>
    <t xml:space="preserve">云水小学</t>
  </si>
  <si>
    <r>
      <rPr>
        <sz val="11"/>
        <color rgb="FF000000"/>
        <rFont val="Noto Sans"/>
        <family val="2"/>
      </rPr>
      <t xml:space="preserve">罗颜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夏洁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夏日光</t>
    </r>
  </si>
  <si>
    <r>
      <rPr>
        <sz val="11"/>
        <color rgb="FF000000"/>
        <rFont val="Noto Sans"/>
        <family val="2"/>
      </rPr>
      <t xml:space="preserve">云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水小学</t>
    </r>
  </si>
  <si>
    <t xml:space="preserve">13809210577</t>
  </si>
  <si>
    <t xml:space="preserve">陈娟芳</t>
  </si>
  <si>
    <t xml:space="preserve">1968-03</t>
  </si>
  <si>
    <t xml:space="preserve">440624196803093240</t>
  </si>
  <si>
    <t xml:space="preserve">村头小学</t>
  </si>
  <si>
    <r>
      <rPr>
        <sz val="11"/>
        <color rgb="FF000000"/>
        <rFont val="Noto Sans"/>
        <family val="2"/>
      </rPr>
      <t xml:space="preserve">罗福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启文</t>
    </r>
  </si>
  <si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</si>
  <si>
    <t xml:space="preserve">13929921288</t>
  </si>
  <si>
    <t xml:space="preserve">严旭文</t>
  </si>
  <si>
    <t xml:space="preserve">440624197205013217</t>
  </si>
  <si>
    <t xml:space="preserve">育德小学</t>
  </si>
  <si>
    <r>
      <rPr>
        <sz val="11"/>
        <color rgb="FF000000"/>
        <rFont val="Noto Sans"/>
        <family val="2"/>
      </rPr>
      <t xml:space="preserve">冯启文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顺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子明 </t>
    </r>
  </si>
  <si>
    <r>
      <rPr>
        <sz val="11"/>
        <color rgb="FF000000"/>
        <rFont val="Noto Sans"/>
        <family val="2"/>
      </rPr>
      <t xml:space="preserve">育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德小学</t>
    </r>
  </si>
  <si>
    <t xml:space="preserve">13726602285</t>
  </si>
  <si>
    <t xml:space="preserve">吕瑞华</t>
  </si>
  <si>
    <t xml:space="preserve">1972-12</t>
  </si>
  <si>
    <t xml:space="preserve">440624197212020028</t>
  </si>
  <si>
    <r>
      <rPr>
        <sz val="11"/>
        <color rgb="FF000000"/>
        <rFont val="Noto Sans"/>
        <family val="2"/>
      </rPr>
      <t xml:space="preserve">石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步洲小学</t>
    </r>
  </si>
  <si>
    <r>
      <rPr>
        <sz val="11"/>
        <color rgb="FF000000"/>
        <rFont val="Noto Sans"/>
        <family val="2"/>
      </rPr>
      <t xml:space="preserve">李建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福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碧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建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敏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凤</t>
    </r>
  </si>
  <si>
    <r>
      <rPr>
        <sz val="11"/>
        <color rgb="FF000000"/>
        <rFont val="Noto Sans"/>
        <family val="2"/>
      </rPr>
      <t xml:space="preserve">石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步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步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步洲小学</t>
    </r>
  </si>
  <si>
    <t xml:space="preserve">13925950202</t>
  </si>
  <si>
    <t xml:space="preserve">卢月嫦</t>
  </si>
  <si>
    <t xml:space="preserve">1967-02</t>
  </si>
  <si>
    <t xml:space="preserve">440682196702194767</t>
  </si>
  <si>
    <t xml:space="preserve">南海区沙坑小学</t>
  </si>
  <si>
    <r>
      <rPr>
        <sz val="11"/>
        <color rgb="FF000000"/>
        <rFont val="Noto Sans"/>
        <family val="2"/>
      </rPr>
      <t xml:space="preserve">吴瑞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燕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凤鸾</t>
    </r>
  </si>
  <si>
    <r>
      <rPr>
        <sz val="11"/>
        <color rgb="FF000000"/>
        <rFont val="Noto Sans"/>
        <family val="2"/>
      </rPr>
      <t xml:space="preserve">南海区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坑小学</t>
    </r>
  </si>
  <si>
    <t xml:space="preserve">13929906710</t>
  </si>
  <si>
    <t xml:space="preserve">林剑峰</t>
  </si>
  <si>
    <t xml:space="preserve">1971-09</t>
  </si>
  <si>
    <t xml:space="preserve">440682197109136042</t>
  </si>
  <si>
    <r>
      <rPr>
        <sz val="11"/>
        <color rgb="FF000000"/>
        <rFont val="Noto Sans"/>
        <family val="2"/>
      </rPr>
      <t xml:space="preserve">刘永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小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思敏</t>
    </r>
  </si>
  <si>
    <t xml:space="preserve">13702919242</t>
  </si>
  <si>
    <t xml:space="preserve">林荣杰</t>
  </si>
  <si>
    <t xml:space="preserve">1955-11</t>
  </si>
  <si>
    <t xml:space="preserve">440721195511302858</t>
  </si>
  <si>
    <t xml:space="preserve">石咀学校</t>
  </si>
  <si>
    <r>
      <rPr>
        <sz val="11"/>
        <color rgb="FF000000"/>
        <rFont val="Noto Sans"/>
        <family val="2"/>
      </rPr>
      <t xml:space="preserve">林美匀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锡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杜就 </t>
    </r>
  </si>
  <si>
    <r>
      <rPr>
        <sz val="11"/>
        <color rgb="FF000000"/>
        <rFont val="Noto Sans"/>
        <family val="2"/>
      </rPr>
      <t xml:space="preserve">石咀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咀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咀学校</t>
    </r>
  </si>
  <si>
    <t xml:space="preserve">6217212012005573954</t>
  </si>
  <si>
    <t xml:space="preserve">13672924565</t>
  </si>
  <si>
    <t xml:space="preserve">黄润棠</t>
  </si>
  <si>
    <t xml:space="preserve">1962-02</t>
  </si>
  <si>
    <t xml:space="preserve">440721196202222138</t>
  </si>
  <si>
    <t xml:space="preserve">新会小坪小学</t>
  </si>
  <si>
    <r>
      <rPr>
        <sz val="11"/>
        <color rgb="FF000000"/>
        <rFont val="Noto Sans"/>
        <family val="2"/>
      </rPr>
      <t xml:space="preserve">关源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月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丙</t>
    </r>
  </si>
  <si>
    <r>
      <rPr>
        <sz val="11"/>
        <color rgb="FF000000"/>
        <rFont val="Noto Sans"/>
        <family val="2"/>
      </rPr>
      <t xml:space="preserve">新会小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会小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会小坪小学</t>
    </r>
  </si>
  <si>
    <t xml:space="preserve">13066455583</t>
  </si>
  <si>
    <t xml:space="preserve">伍秀云</t>
  </si>
  <si>
    <t xml:space="preserve">1954-06</t>
  </si>
  <si>
    <t xml:space="preserve">440722195406100521</t>
  </si>
  <si>
    <t xml:space="preserve">台山安步小学</t>
  </si>
  <si>
    <r>
      <rPr>
        <sz val="11"/>
        <color rgb="FF000000"/>
        <rFont val="Noto Sans"/>
        <family val="2"/>
      </rPr>
      <t xml:space="preserve">温洪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权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力仁</t>
    </r>
  </si>
  <si>
    <r>
      <rPr>
        <sz val="11"/>
        <color rgb="FF000000"/>
        <rFont val="Noto Sans"/>
        <family val="2"/>
      </rPr>
      <t xml:space="preserve">台山安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安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安步小学</t>
    </r>
  </si>
  <si>
    <t xml:space="preserve">6228480099644860779</t>
  </si>
  <si>
    <t xml:space="preserve">18923238457</t>
  </si>
  <si>
    <t xml:space="preserve">伍国超</t>
  </si>
  <si>
    <t xml:space="preserve">440722195411077231</t>
  </si>
  <si>
    <t xml:space="preserve">台山市北陡鍈下洞小学</t>
  </si>
  <si>
    <r>
      <rPr>
        <sz val="11"/>
        <color rgb="FF000000"/>
        <rFont val="Noto Sans"/>
        <family val="2"/>
      </rPr>
      <t xml:space="preserve">陈日高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佳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河清 </t>
    </r>
  </si>
  <si>
    <r>
      <rPr>
        <sz val="11"/>
        <color rgb="FF000000"/>
        <rFont val="Noto Sans"/>
        <family val="2"/>
      </rPr>
      <t xml:space="preserve">台山市北陡鍈下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陡鍈下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陡鍈下洞小学</t>
    </r>
  </si>
  <si>
    <t xml:space="preserve">6228230095246237369</t>
  </si>
  <si>
    <t xml:space="preserve">13809817781</t>
  </si>
  <si>
    <t xml:space="preserve">钟广培</t>
  </si>
  <si>
    <t xml:space="preserve">440722196311246039</t>
  </si>
  <si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</si>
  <si>
    <r>
      <rPr>
        <sz val="11"/>
        <color rgb="FF000000"/>
        <rFont val="Noto Sans"/>
        <family val="2"/>
      </rPr>
      <t xml:space="preserve">谭芝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德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林</t>
    </r>
  </si>
  <si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</si>
  <si>
    <t xml:space="preserve">13902843668</t>
  </si>
  <si>
    <t xml:space="preserve">甄南现</t>
  </si>
  <si>
    <t xml:space="preserve">440722196509076717</t>
  </si>
  <si>
    <t xml:space="preserve">张槎中学</t>
  </si>
  <si>
    <r>
      <rPr>
        <sz val="11"/>
        <color rgb="FF000000"/>
        <rFont val="Noto Sans"/>
        <family val="2"/>
      </rPr>
      <t xml:space="preserve">黄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永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家斌</t>
    </r>
  </si>
  <si>
    <r>
      <rPr>
        <sz val="11"/>
        <color rgb="FF000000"/>
        <rFont val="Noto Sans"/>
        <family val="2"/>
      </rPr>
      <t xml:space="preserve">张槎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学</t>
    </r>
  </si>
  <si>
    <t xml:space="preserve">13702917281</t>
  </si>
  <si>
    <t xml:space="preserve">甄丽娜</t>
  </si>
  <si>
    <t xml:space="preserve">440722197302266745</t>
  </si>
  <si>
    <r>
      <rPr>
        <sz val="11"/>
        <color rgb="FF000000"/>
        <rFont val="Noto Sans"/>
        <family val="2"/>
      </rPr>
      <t xml:space="preserve">沙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茭一小学</t>
    </r>
  </si>
  <si>
    <r>
      <rPr>
        <sz val="11"/>
        <color rgb="FF000000"/>
        <rFont val="Noto Sans"/>
        <family val="2"/>
      </rPr>
      <t xml:space="preserve">张惠振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雁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新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甄华寿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甄建全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妙娉 </t>
    </r>
  </si>
  <si>
    <r>
      <rPr>
        <sz val="11"/>
        <color rgb="FF000000"/>
        <rFont val="Noto Sans"/>
        <family val="2"/>
      </rPr>
      <t xml:space="preserve">沙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茭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茭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茭一小学</t>
    </r>
  </si>
  <si>
    <t xml:space="preserve">13670617077</t>
  </si>
  <si>
    <t xml:space="preserve">吴汝章</t>
  </si>
  <si>
    <t xml:space="preserve">1968-12</t>
  </si>
  <si>
    <t xml:space="preserve">440723196812093719</t>
  </si>
  <si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黄泥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</si>
  <si>
    <r>
      <rPr>
        <sz val="11"/>
        <color rgb="FF000000"/>
        <rFont val="Noto Sans"/>
        <family val="2"/>
      </rPr>
      <t xml:space="preserve">吴文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赞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群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文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赞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群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耀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初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缵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锡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惠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千品</t>
    </r>
  </si>
  <si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黄泥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黄泥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黄泥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</si>
  <si>
    <t xml:space="preserve">13929924258</t>
  </si>
  <si>
    <t xml:space="preserve">冯瑞媚</t>
  </si>
  <si>
    <t xml:space="preserve">440723197010044928</t>
  </si>
  <si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</si>
  <si>
    <r>
      <rPr>
        <sz val="11"/>
        <color rgb="FF000000"/>
        <rFont val="Noto Sans"/>
        <family val="2"/>
      </rPr>
      <t xml:space="preserve">吴千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锡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惠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刘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礼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群想</t>
    </r>
  </si>
  <si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镇仕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江中心小学</t>
    </r>
  </si>
  <si>
    <t xml:space="preserve">13929913832</t>
  </si>
  <si>
    <t xml:space="preserve">黎春开</t>
  </si>
  <si>
    <t xml:space="preserve">1946-12</t>
  </si>
  <si>
    <t xml:space="preserve">440724194612292841</t>
  </si>
  <si>
    <t xml:space="preserve">兴祥小学</t>
  </si>
  <si>
    <r>
      <rPr>
        <sz val="11"/>
        <color rgb="FF000000"/>
        <rFont val="Noto Sans"/>
        <family val="2"/>
      </rPr>
      <t xml:space="preserve">李仲礼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平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妙常</t>
    </r>
  </si>
  <si>
    <r>
      <rPr>
        <sz val="11"/>
        <color rgb="FF000000"/>
        <rFont val="Noto Sans"/>
        <family val="2"/>
      </rPr>
      <t xml:space="preserve">兴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祥小学</t>
    </r>
  </si>
  <si>
    <t xml:space="preserve">6228230615349530665</t>
  </si>
  <si>
    <t xml:space="preserve">13672950183</t>
  </si>
  <si>
    <t xml:space="preserve">苏月兰</t>
  </si>
  <si>
    <t xml:space="preserve">440724195304163647</t>
  </si>
  <si>
    <t xml:space="preserve">开平市龙胜镇棠安小学</t>
  </si>
  <si>
    <r>
      <rPr>
        <sz val="11"/>
        <color rgb="FF000000"/>
        <rFont val="Noto Sans"/>
        <family val="2"/>
      </rPr>
      <t xml:space="preserve">苏金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福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锦培</t>
    </r>
  </si>
  <si>
    <r>
      <rPr>
        <sz val="11"/>
        <color rgb="FF000000"/>
        <rFont val="Noto Sans"/>
        <family val="2"/>
      </rPr>
      <t xml:space="preserve">开平市龙胜镇棠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平市龙胜镇棠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平市龙胜镇棠安小学</t>
    </r>
  </si>
  <si>
    <t xml:space="preserve">13113757393</t>
  </si>
  <si>
    <t xml:space="preserve">张水金</t>
  </si>
  <si>
    <t xml:space="preserve">440724195409140011</t>
  </si>
  <si>
    <t xml:space="preserve">水一学校</t>
  </si>
  <si>
    <r>
      <rPr>
        <sz val="11"/>
        <color rgb="FF000000"/>
        <rFont val="Noto Sans"/>
        <family val="2"/>
      </rPr>
      <t xml:space="preserve">潘良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德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伦浩</t>
    </r>
  </si>
  <si>
    <r>
      <rPr>
        <sz val="11"/>
        <color rgb="FF000000"/>
        <rFont val="Noto Sans"/>
        <family val="2"/>
      </rPr>
      <t xml:space="preserve">水一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一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一学校</t>
    </r>
  </si>
  <si>
    <t xml:space="preserve">6217567000013617047</t>
  </si>
  <si>
    <t xml:space="preserve">13536628192</t>
  </si>
  <si>
    <t xml:space="preserve">余宝绍</t>
  </si>
  <si>
    <t xml:space="preserve">440724195604175615</t>
  </si>
  <si>
    <t xml:space="preserve">台山玲文合学校</t>
  </si>
  <si>
    <r>
      <rPr>
        <sz val="11"/>
        <color rgb="FF000000"/>
        <rFont val="Noto Sans"/>
        <family val="2"/>
      </rPr>
      <t xml:space="preserve">陈识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甄森海</t>
    </r>
  </si>
  <si>
    <r>
      <rPr>
        <sz val="11"/>
        <color rgb="FF000000"/>
        <rFont val="Noto Sans"/>
        <family val="2"/>
      </rPr>
      <t xml:space="preserve">台山玲文合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玲文合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玲文合学校</t>
    </r>
  </si>
  <si>
    <t xml:space="preserve">13431657579</t>
  </si>
  <si>
    <t xml:space="preserve">林良源</t>
  </si>
  <si>
    <t xml:space="preserve">44072619631110567X</t>
  </si>
  <si>
    <t xml:space="preserve">东平中学</t>
  </si>
  <si>
    <r>
      <rPr>
        <sz val="11"/>
        <color rgb="FF000000"/>
        <rFont val="Noto Sans"/>
        <family val="2"/>
      </rPr>
      <t xml:space="preserve">林良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茹开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国强</t>
    </r>
  </si>
  <si>
    <r>
      <rPr>
        <sz val="11"/>
        <color rgb="FF000000"/>
        <rFont val="Noto Sans"/>
        <family val="2"/>
      </rPr>
      <t xml:space="preserve">东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平中学</t>
    </r>
  </si>
  <si>
    <t xml:space="preserve">6214673110001799539</t>
  </si>
  <si>
    <t xml:space="preserve">13929925782</t>
  </si>
  <si>
    <t xml:space="preserve">梁凤容</t>
  </si>
  <si>
    <t xml:space="preserve">1964-07</t>
  </si>
  <si>
    <t xml:space="preserve">440726196407182426</t>
  </si>
  <si>
    <t xml:space="preserve">烟墩小学</t>
  </si>
  <si>
    <r>
      <rPr>
        <sz val="11"/>
        <color rgb="FF000000"/>
        <rFont val="Noto Sans"/>
        <family val="2"/>
      </rPr>
      <t xml:space="preserve">李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宏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燕</t>
    </r>
  </si>
  <si>
    <r>
      <rPr>
        <sz val="11"/>
        <color rgb="FF000000"/>
        <rFont val="Noto Sans"/>
        <family val="2"/>
      </rPr>
      <t xml:space="preserve">烟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烟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烟墩小学</t>
    </r>
  </si>
  <si>
    <t xml:space="preserve">13380276980</t>
  </si>
  <si>
    <t xml:space="preserve">赵军</t>
  </si>
  <si>
    <t xml:space="preserve">1966-05</t>
  </si>
  <si>
    <t xml:space="preserve">440726196605225626</t>
  </si>
  <si>
    <t xml:space="preserve">4214673110001800790</t>
  </si>
  <si>
    <t xml:space="preserve">13827721853</t>
  </si>
  <si>
    <t xml:space="preserve">李洁媛</t>
  </si>
  <si>
    <t xml:space="preserve">440727194211103025</t>
  </si>
  <si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中小学</t>
    </r>
  </si>
  <si>
    <r>
      <rPr>
        <sz val="11"/>
        <color rgb="FF000000"/>
        <rFont val="Noto Sans"/>
        <family val="2"/>
      </rPr>
      <t xml:space="preserve">张沛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运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扬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可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献云</t>
    </r>
  </si>
  <si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中小学</t>
    </r>
  </si>
  <si>
    <t xml:space="preserve">44429000460098174</t>
  </si>
  <si>
    <t xml:space="preserve">18125739970</t>
  </si>
  <si>
    <t xml:space="preserve">刘传平</t>
  </si>
  <si>
    <t xml:space="preserve">440727195104075916</t>
  </si>
  <si>
    <t xml:space="preserve">阳春市三甲镇新楼小学</t>
  </si>
  <si>
    <r>
      <rPr>
        <sz val="11"/>
        <color rgb="FF000000"/>
        <rFont val="Noto Sans"/>
        <family val="2"/>
      </rPr>
      <t xml:space="preserve">刘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传镟</t>
    </r>
  </si>
  <si>
    <r>
      <rPr>
        <sz val="11"/>
        <color rgb="FF000000"/>
        <rFont val="Noto Sans"/>
        <family val="2"/>
      </rPr>
      <t xml:space="preserve">阳春市三甲镇新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三甲镇新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三甲镇新楼小学</t>
    </r>
  </si>
  <si>
    <t xml:space="preserve">62283009518308</t>
  </si>
  <si>
    <t xml:space="preserve">13160929143</t>
  </si>
  <si>
    <t xml:space="preserve">沈少娥</t>
  </si>
  <si>
    <t xml:space="preserve">1946-09</t>
  </si>
  <si>
    <t xml:space="preserve">44082119460922502x</t>
  </si>
  <si>
    <t xml:space="preserve">生香小学</t>
  </si>
  <si>
    <r>
      <rPr>
        <sz val="11"/>
        <color rgb="FF000000"/>
        <rFont val="Noto Sans"/>
        <family val="2"/>
      </rPr>
      <t xml:space="preserve">胡瑞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庆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上进 </t>
    </r>
  </si>
  <si>
    <r>
      <rPr>
        <sz val="11"/>
        <color rgb="FF000000"/>
        <rFont val="Noto Sans"/>
        <family val="2"/>
      </rPr>
      <t xml:space="preserve">生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香小学</t>
    </r>
  </si>
  <si>
    <t xml:space="preserve">13724734262</t>
  </si>
  <si>
    <t xml:space="preserve">杨留养</t>
  </si>
  <si>
    <t xml:space="preserve">1953-03</t>
  </si>
  <si>
    <t xml:space="preserve">440821195303032617</t>
  </si>
  <si>
    <t xml:space="preserve">吴川塘尾杨屋小学</t>
  </si>
  <si>
    <r>
      <rPr>
        <sz val="11"/>
        <color rgb="FF000000"/>
        <rFont val="Noto Sans"/>
        <family val="2"/>
      </rPr>
      <t xml:space="preserve">李耀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永辉</t>
    </r>
  </si>
  <si>
    <r>
      <rPr>
        <sz val="11"/>
        <color rgb="FF000000"/>
        <rFont val="Noto Sans"/>
        <family val="2"/>
      </rPr>
      <t xml:space="preserve">吴川塘尾杨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塘尾杨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塘尾杨屋小学</t>
    </r>
  </si>
  <si>
    <t xml:space="preserve">13632663682</t>
  </si>
  <si>
    <t xml:space="preserve">邓亚英</t>
  </si>
  <si>
    <t xml:space="preserve">440821195707150847</t>
  </si>
  <si>
    <r>
      <rPr>
        <sz val="11"/>
        <color rgb="FF000000"/>
        <rFont val="Noto Sans"/>
        <family val="2"/>
      </rPr>
      <t xml:space="preserve">吴川县浅水镇双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螺山小学</t>
    </r>
  </si>
  <si>
    <r>
      <rPr>
        <sz val="11"/>
        <color rgb="FF000000"/>
        <rFont val="Noto Sans"/>
        <family val="2"/>
      </rPr>
      <t xml:space="preserve">陈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华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锦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亚荣</t>
    </r>
  </si>
  <si>
    <r>
      <rPr>
        <sz val="11"/>
        <color rgb="FF000000"/>
        <rFont val="Noto Sans"/>
        <family val="2"/>
      </rPr>
      <t xml:space="preserve">吴川县浅水镇双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双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双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县浅水镇螺山小学</t>
    </r>
  </si>
  <si>
    <t xml:space="preserve">6214673110002072142</t>
  </si>
  <si>
    <t xml:space="preserve">13612517359</t>
  </si>
  <si>
    <t xml:space="preserve">温小玲</t>
  </si>
  <si>
    <t xml:space="preserve">1947-04</t>
  </si>
  <si>
    <t xml:space="preserve">440822194704290627</t>
  </si>
  <si>
    <t xml:space="preserve">营仔镇云峡小学</t>
  </si>
  <si>
    <r>
      <rPr>
        <sz val="11"/>
        <color rgb="FF000000"/>
        <rFont val="Noto Sans"/>
        <family val="2"/>
      </rPr>
      <t xml:space="preserve">钟秀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戚康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志光</t>
    </r>
  </si>
  <si>
    <r>
      <rPr>
        <sz val="11"/>
        <color rgb="FF000000"/>
        <rFont val="Noto Sans"/>
        <family val="2"/>
      </rPr>
      <t xml:space="preserve">营仔镇云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仔镇云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仔镇云峡小学</t>
    </r>
  </si>
  <si>
    <t xml:space="preserve">13360113679</t>
  </si>
  <si>
    <t xml:space="preserve">朱海云</t>
  </si>
  <si>
    <t xml:space="preserve">440822196309194845</t>
  </si>
  <si>
    <t xml:space="preserve">龙飞小学</t>
  </si>
  <si>
    <r>
      <rPr>
        <sz val="11"/>
        <color rgb="FF000000"/>
        <rFont val="Noto Sans"/>
        <family val="2"/>
      </rPr>
      <t xml:space="preserve">苏开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朝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广维</t>
    </r>
  </si>
  <si>
    <r>
      <rPr>
        <sz val="11"/>
        <color rgb="FF000000"/>
        <rFont val="Noto Sans"/>
        <family val="2"/>
      </rPr>
      <t xml:space="preserve">龙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飞小学</t>
    </r>
  </si>
  <si>
    <t xml:space="preserve">13687401483</t>
  </si>
  <si>
    <t xml:space="preserve">袁涯珠</t>
  </si>
  <si>
    <t xml:space="preserve">1968-10</t>
  </si>
  <si>
    <t xml:space="preserve">44082219681014274x</t>
  </si>
  <si>
    <r>
      <rPr>
        <sz val="11"/>
        <color rgb="FF000000"/>
        <rFont val="Noto Sans"/>
        <family val="2"/>
      </rPr>
      <t xml:space="preserve">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州市浅水镇龙樟小学</t>
    </r>
  </si>
  <si>
    <r>
      <rPr>
        <sz val="11"/>
        <color rgb="FF000000"/>
        <rFont val="Noto Sans"/>
        <family val="2"/>
      </rPr>
      <t xml:space="preserve">吴锦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亚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亚流</t>
    </r>
  </si>
  <si>
    <r>
      <rPr>
        <sz val="11"/>
        <color rgb="FF000000"/>
        <rFont val="Noto Sans"/>
        <family val="2"/>
      </rPr>
      <t xml:space="preserve">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螺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州市浅水镇龙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州市浅水镇龙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州市浅水镇龙樟小学</t>
    </r>
  </si>
  <si>
    <t xml:space="preserve">13827722183</t>
  </si>
  <si>
    <t xml:space="preserve">陈学武</t>
  </si>
  <si>
    <t xml:space="preserve">440823196311180350</t>
  </si>
  <si>
    <t xml:space="preserve">礼村小学</t>
  </si>
  <si>
    <r>
      <rPr>
        <sz val="11"/>
        <color rgb="FF000000"/>
        <rFont val="Noto Sans"/>
        <family val="2"/>
      </rPr>
      <t xml:space="preserve">陈和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卓武</t>
    </r>
    <r>
      <rPr>
        <sz val="11"/>
        <color rgb="FF000000"/>
        <rFont val="宋体"/>
        <family val="0"/>
        <charset val="134"/>
      </rPr>
      <t xml:space="preserve">&amp;quot;</t>
    </r>
  </si>
  <si>
    <r>
      <rPr>
        <sz val="11"/>
        <color rgb="FF000000"/>
        <rFont val="Noto Sans"/>
        <family val="2"/>
      </rPr>
      <t xml:space="preserve">礼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礼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礼村小学</t>
    </r>
  </si>
  <si>
    <t xml:space="preserve">13702932087</t>
  </si>
  <si>
    <t xml:space="preserve">欧石养</t>
  </si>
  <si>
    <t xml:space="preserve">1971-08</t>
  </si>
  <si>
    <t xml:space="preserve">440823197108203072</t>
  </si>
  <si>
    <t xml:space="preserve">昌洋小学</t>
  </si>
  <si>
    <r>
      <rPr>
        <sz val="11"/>
        <color rgb="FF000000"/>
        <rFont val="Noto Sans"/>
        <family val="2"/>
      </rPr>
      <t xml:space="preserve">吴付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越</t>
    </r>
  </si>
  <si>
    <r>
      <rPr>
        <sz val="11"/>
        <color rgb="FF000000"/>
        <rFont val="Noto Sans"/>
        <family val="2"/>
      </rPr>
      <t xml:space="preserve">昌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洋小学</t>
    </r>
  </si>
  <si>
    <t xml:space="preserve">13923110239</t>
  </si>
  <si>
    <t xml:space="preserve">刘梅英</t>
  </si>
  <si>
    <t xml:space="preserve">1955-03</t>
  </si>
  <si>
    <t xml:space="preserve">440824195503128444</t>
  </si>
  <si>
    <t xml:space="preserve">黄泥塘小学</t>
  </si>
  <si>
    <r>
      <rPr>
        <sz val="11"/>
        <color rgb="FF000000"/>
        <rFont val="Noto Sans"/>
        <family val="2"/>
      </rPr>
      <t xml:space="preserve">王文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林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圣伟</t>
    </r>
  </si>
  <si>
    <r>
      <rPr>
        <sz val="11"/>
        <color rgb="FF000000"/>
        <rFont val="Noto Sans"/>
        <family val="2"/>
      </rPr>
      <t xml:space="preserve">黄泥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泥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泥塘小学</t>
    </r>
  </si>
  <si>
    <t xml:space="preserve">18029307307</t>
  </si>
  <si>
    <t xml:space="preserve">张海忠</t>
  </si>
  <si>
    <t xml:space="preserve">440824196309223936</t>
  </si>
  <si>
    <t xml:space="preserve">南油学校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芳涛</t>
    </r>
  </si>
  <si>
    <r>
      <rPr>
        <sz val="11"/>
        <color rgb="FF000000"/>
        <rFont val="Noto Sans"/>
        <family val="2"/>
      </rPr>
      <t xml:space="preserve">南油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油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学校</t>
    </r>
  </si>
  <si>
    <t xml:space="preserve">13924830648</t>
  </si>
  <si>
    <t xml:space="preserve">梁秀球</t>
  </si>
  <si>
    <t xml:space="preserve">1953-10</t>
  </si>
  <si>
    <t xml:space="preserve">440825195310153762</t>
  </si>
  <si>
    <t xml:space="preserve">西连镇龙耳小学</t>
  </si>
  <si>
    <r>
      <rPr>
        <sz val="11"/>
        <color rgb="FF000000"/>
        <rFont val="Noto Sans"/>
        <family val="2"/>
      </rPr>
      <t xml:space="preserve">翟智开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樊耀腾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樊赵祖</t>
    </r>
  </si>
  <si>
    <r>
      <rPr>
        <sz val="11"/>
        <color rgb="FF000000"/>
        <rFont val="Noto Sans"/>
        <family val="2"/>
      </rPr>
      <t xml:space="preserve">西连镇龙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连镇龙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连镇龙耳小学</t>
    </r>
  </si>
  <si>
    <t xml:space="preserve">13727471739</t>
  </si>
  <si>
    <t xml:space="preserve">曾桂英</t>
  </si>
  <si>
    <t xml:space="preserve">44092119460626124X</t>
  </si>
  <si>
    <t xml:space="preserve">信宜市水口中学</t>
  </si>
  <si>
    <r>
      <rPr>
        <sz val="11"/>
        <color rgb="FF000000"/>
        <rFont val="Noto Sans"/>
        <family val="2"/>
      </rPr>
      <t xml:space="preserve">吴品业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兴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辉 </t>
    </r>
  </si>
  <si>
    <r>
      <rPr>
        <sz val="11"/>
        <color rgb="FF000000"/>
        <rFont val="Noto Sans"/>
        <family val="2"/>
      </rPr>
      <t xml:space="preserve">信宜市水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宜市水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宜市水口中学</t>
    </r>
  </si>
  <si>
    <t xml:space="preserve">15119678212</t>
  </si>
  <si>
    <t xml:space="preserve">任群珍</t>
  </si>
  <si>
    <t xml:space="preserve">440921195211238023</t>
  </si>
  <si>
    <t xml:space="preserve">丁堡镇高桥小学</t>
  </si>
  <si>
    <r>
      <rPr>
        <sz val="11"/>
        <color rgb="FF000000"/>
        <rFont val="Noto Sans"/>
        <family val="2"/>
      </rPr>
      <t xml:space="preserve">何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雄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仲庆</t>
    </r>
  </si>
  <si>
    <r>
      <rPr>
        <sz val="11"/>
        <color rgb="FF000000"/>
        <rFont val="Noto Sans"/>
        <family val="2"/>
      </rPr>
      <t xml:space="preserve">丁堡镇高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堡镇高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堡镇高桥小学</t>
    </r>
  </si>
  <si>
    <t xml:space="preserve">44428900460068740</t>
  </si>
  <si>
    <t xml:space="preserve">15218281183</t>
  </si>
  <si>
    <t xml:space="preserve">杨龙年</t>
  </si>
  <si>
    <t xml:space="preserve">1973-11</t>
  </si>
  <si>
    <t xml:space="preserve">440921197311234272</t>
  </si>
  <si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</si>
  <si>
    <r>
      <rPr>
        <sz val="11"/>
        <color rgb="FF000000"/>
        <rFont val="Noto Sans"/>
        <family val="2"/>
      </rPr>
      <t xml:space="preserve">邹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梅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国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梅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国伟</t>
    </r>
  </si>
  <si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衣学校</t>
    </r>
  </si>
  <si>
    <t xml:space="preserve">18928984728</t>
  </si>
  <si>
    <t xml:space="preserve">张柏光</t>
  </si>
  <si>
    <t xml:space="preserve">440922195708131754</t>
  </si>
  <si>
    <t xml:space="preserve">垌头小学 </t>
  </si>
  <si>
    <r>
      <rPr>
        <sz val="11"/>
        <color rgb="FF000000"/>
        <rFont val="Noto Sans"/>
        <family val="2"/>
      </rPr>
      <t xml:space="preserve">张伯球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世泉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炳辉</t>
    </r>
  </si>
  <si>
    <r>
      <rPr>
        <sz val="11"/>
        <color rgb="FF000000"/>
        <rFont val="Noto Sans"/>
        <family val="2"/>
      </rPr>
      <t xml:space="preserve">垌头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垌头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垌头小学 </t>
    </r>
  </si>
  <si>
    <t xml:space="preserve">13929940788</t>
  </si>
  <si>
    <t xml:space="preserve">葛雅</t>
  </si>
  <si>
    <t xml:space="preserve">1969-10</t>
  </si>
  <si>
    <t xml:space="preserve">44092219691018642X</t>
  </si>
  <si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镇中学</t>
    </r>
  </si>
  <si>
    <r>
      <rPr>
        <sz val="11"/>
        <color rgb="FF000000"/>
        <rFont val="Noto Sans"/>
        <family val="2"/>
      </rPr>
      <t xml:space="preserve">何秋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煊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圣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泳</t>
    </r>
  </si>
  <si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镇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镇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镇中学</t>
    </r>
  </si>
  <si>
    <t xml:space="preserve">13690312432</t>
  </si>
  <si>
    <t xml:space="preserve">关云</t>
  </si>
  <si>
    <t xml:space="preserve">1965-11</t>
  </si>
  <si>
    <t xml:space="preserve">44092319651108318x</t>
  </si>
  <si>
    <r>
      <rPr>
        <sz val="11"/>
        <color rgb="FF000000"/>
        <rFont val="Noto Sans"/>
        <family val="2"/>
      </rPr>
      <t xml:space="preserve">电白南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沙院木苏小学</t>
    </r>
  </si>
  <si>
    <r>
      <rPr>
        <sz val="11"/>
        <color rgb="FF000000"/>
        <rFont val="Noto Sans"/>
        <family val="2"/>
      </rPr>
      <t xml:space="preserve">黄汉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珠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锦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冠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云青</t>
    </r>
  </si>
  <si>
    <r>
      <rPr>
        <sz val="11"/>
        <color rgb="FF000000"/>
        <rFont val="Noto Sans"/>
        <family val="2"/>
      </rPr>
      <t xml:space="preserve">电白南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南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南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沙院木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沙院木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白沙院木苏小学</t>
    </r>
  </si>
  <si>
    <t xml:space="preserve">13703063035</t>
  </si>
  <si>
    <t xml:space="preserve">林柱</t>
  </si>
  <si>
    <t xml:space="preserve">1968-09</t>
  </si>
  <si>
    <t xml:space="preserve">440923196809294414</t>
  </si>
  <si>
    <r>
      <rPr>
        <sz val="11"/>
        <color rgb="FF000000"/>
        <rFont val="Noto Sans"/>
        <family val="2"/>
      </rPr>
      <t xml:space="preserve">田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r>
      <rPr>
        <sz val="11"/>
        <color rgb="FF000000"/>
        <rFont val="Noto Sans"/>
        <family val="2"/>
      </rPr>
      <t xml:space="preserve">李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桂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守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裕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翠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钟俊杰</t>
    </r>
  </si>
  <si>
    <r>
      <rPr>
        <sz val="11"/>
        <color rgb="FF000000"/>
        <rFont val="Noto Sans"/>
        <family val="2"/>
      </rPr>
      <t xml:space="preserve">田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t xml:space="preserve">13686300601</t>
  </si>
  <si>
    <t xml:space="preserve">李秀连</t>
  </si>
  <si>
    <t xml:space="preserve">441221197308304260</t>
  </si>
  <si>
    <t xml:space="preserve">新江二小学</t>
  </si>
  <si>
    <r>
      <rPr>
        <sz val="11"/>
        <color rgb="FF000000"/>
        <rFont val="Noto Sans"/>
        <family val="2"/>
      </rPr>
      <t xml:space="preserve">邓方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雪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泉</t>
    </r>
  </si>
  <si>
    <r>
      <rPr>
        <sz val="11"/>
        <color rgb="FF000000"/>
        <rFont val="Noto Sans"/>
        <family val="2"/>
      </rPr>
      <t xml:space="preserve">新江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江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江二小学</t>
    </r>
  </si>
  <si>
    <t xml:space="preserve">13929982629</t>
  </si>
  <si>
    <t xml:space="preserve">陈成济</t>
  </si>
  <si>
    <t xml:space="preserve">1954-12</t>
  </si>
  <si>
    <t xml:space="preserve">441222195412250431</t>
  </si>
  <si>
    <t xml:space="preserve">红光小学</t>
  </si>
  <si>
    <r>
      <rPr>
        <sz val="11"/>
        <color rgb="FF000000"/>
        <rFont val="Noto Sans"/>
        <family val="2"/>
      </rPr>
      <t xml:space="preserve">吴建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应金</t>
    </r>
  </si>
  <si>
    <r>
      <rPr>
        <sz val="11"/>
        <color rgb="FF000000"/>
        <rFont val="Noto Sans"/>
        <family val="2"/>
      </rPr>
      <t xml:space="preserve">红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光小学</t>
    </r>
  </si>
  <si>
    <t xml:space="preserve">6228230095207998165</t>
  </si>
  <si>
    <t xml:space="preserve">13802625167</t>
  </si>
  <si>
    <t xml:space="preserve">黄家联</t>
  </si>
  <si>
    <t xml:space="preserve">44122319670718003X</t>
  </si>
  <si>
    <r>
      <rPr>
        <sz val="11"/>
        <color rgb="FF000000"/>
        <rFont val="Noto Sans"/>
        <family val="2"/>
      </rPr>
      <t xml:space="preserve">广宁县排沙镇蚌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茅岗小学</t>
    </r>
  </si>
  <si>
    <r>
      <rPr>
        <sz val="11"/>
        <color rgb="FF000000"/>
        <rFont val="Noto Sans"/>
        <family val="2"/>
      </rPr>
      <t xml:space="preserve">许玉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长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传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朝豪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国枝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兆深 </t>
    </r>
  </si>
  <si>
    <r>
      <rPr>
        <sz val="11"/>
        <color rgb="FF000000"/>
        <rFont val="Noto Sans"/>
        <family val="2"/>
      </rPr>
      <t xml:space="preserve">广宁县排沙镇蚌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蚌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蚌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茅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茅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镇茅岗小学</t>
    </r>
  </si>
  <si>
    <t xml:space="preserve">13728599371</t>
  </si>
  <si>
    <t xml:space="preserve">余沣城</t>
  </si>
  <si>
    <t xml:space="preserve">441223196903200819</t>
  </si>
  <si>
    <t xml:space="preserve">大塘小学</t>
  </si>
  <si>
    <r>
      <rPr>
        <sz val="11"/>
        <color rgb="FF000000"/>
        <rFont val="Noto Sans"/>
        <family val="2"/>
      </rPr>
      <t xml:space="preserve">梁大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文钰</t>
    </r>
  </si>
  <si>
    <r>
      <rPr>
        <sz val="11"/>
        <color rgb="FF000000"/>
        <rFont val="Noto Sans"/>
        <family val="2"/>
      </rPr>
      <t xml:space="preserve">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塘小学</t>
    </r>
  </si>
  <si>
    <t xml:space="preserve">13715436298</t>
  </si>
  <si>
    <t xml:space="preserve">孔金荣</t>
  </si>
  <si>
    <t xml:space="preserve">441224196509215779</t>
  </si>
  <si>
    <t xml:space="preserve">金沙小学</t>
  </si>
  <si>
    <r>
      <rPr>
        <sz val="11"/>
        <color rgb="FF000000"/>
        <rFont val="Noto Sans"/>
        <family val="2"/>
      </rPr>
      <t xml:space="preserve">莫水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裕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伟钦</t>
    </r>
  </si>
  <si>
    <r>
      <rPr>
        <sz val="11"/>
        <color rgb="FF000000"/>
        <rFont val="Noto Sans"/>
        <family val="2"/>
      </rPr>
      <t xml:space="preserve">金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沙小学</t>
    </r>
  </si>
  <si>
    <t xml:space="preserve">18923238351</t>
  </si>
  <si>
    <t xml:space="preserve">黄彩娣</t>
  </si>
  <si>
    <t xml:space="preserve">441322195806254027</t>
  </si>
  <si>
    <t xml:space="preserve">博罗湖镇显岗小学</t>
  </si>
  <si>
    <r>
      <rPr>
        <sz val="11"/>
        <color rgb="FF000000"/>
        <rFont val="Noto Sans"/>
        <family val="2"/>
      </rPr>
      <t xml:space="preserve">黄锦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墩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全 </t>
    </r>
  </si>
  <si>
    <r>
      <rPr>
        <sz val="11"/>
        <color rgb="FF000000"/>
        <rFont val="Noto Sans"/>
        <family val="2"/>
      </rPr>
      <t xml:space="preserve">博罗湖镇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罗湖镇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罗湖镇显岗小学</t>
    </r>
  </si>
  <si>
    <t xml:space="preserve">622823009524389</t>
  </si>
  <si>
    <t xml:space="preserve">15015854685</t>
  </si>
  <si>
    <t xml:space="preserve">曾文娟</t>
  </si>
  <si>
    <t xml:space="preserve">1969-02</t>
  </si>
  <si>
    <t xml:space="preserve">441402196902190726</t>
  </si>
  <si>
    <t xml:space="preserve">广东省梅县松口中学</t>
  </si>
  <si>
    <r>
      <rPr>
        <sz val="11"/>
        <color rgb="FF000000"/>
        <rFont val="Noto Sans"/>
        <family val="2"/>
      </rPr>
      <t xml:space="preserve">罗新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献</t>
    </r>
  </si>
  <si>
    <r>
      <rPr>
        <sz val="11"/>
        <color rgb="FF000000"/>
        <rFont val="Noto Sans"/>
        <family val="2"/>
      </rPr>
      <t xml:space="preserve">广东省梅县松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县松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县松口中学</t>
    </r>
  </si>
  <si>
    <t xml:space="preserve">13006709869</t>
  </si>
  <si>
    <t xml:space="preserve">李琼</t>
  </si>
  <si>
    <t xml:space="preserve">1967-04</t>
  </si>
  <si>
    <t xml:space="preserve">441421196704295526</t>
  </si>
  <si>
    <t xml:space="preserve">扬阁小学幼儿园</t>
  </si>
  <si>
    <r>
      <rPr>
        <sz val="11"/>
        <color rgb="FF000000"/>
        <rFont val="Noto Sans"/>
        <family val="2"/>
      </rPr>
      <t xml:space="preserve">刘晏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观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胜超</t>
    </r>
  </si>
  <si>
    <r>
      <rPr>
        <sz val="11"/>
        <color rgb="FF000000"/>
        <rFont val="Noto Sans"/>
        <family val="2"/>
      </rPr>
      <t xml:space="preserve">扬阁小学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阁小学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阁小学幼儿园</t>
    </r>
  </si>
  <si>
    <t xml:space="preserve">13929999393</t>
  </si>
  <si>
    <t xml:space="preserve">范纯清</t>
  </si>
  <si>
    <t xml:space="preserve">1940-02</t>
  </si>
  <si>
    <t xml:space="preserve">441422194002101827</t>
  </si>
  <si>
    <t xml:space="preserve">广东省梅州市大埔县三河公社梓里小学</t>
  </si>
  <si>
    <r>
      <rPr>
        <sz val="11"/>
        <color rgb="FF000000"/>
        <rFont val="Noto Sans"/>
        <family val="2"/>
      </rPr>
      <t xml:space="preserve">范介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隆</t>
    </r>
  </si>
  <si>
    <r>
      <rPr>
        <sz val="11"/>
        <color rgb="FF000000"/>
        <rFont val="Noto Sans"/>
        <family val="2"/>
      </rPr>
      <t xml:space="preserve">广东省梅州市大埔县三河公社梓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州市大埔县三河公社梓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州市大埔县三河公社梓里小学</t>
    </r>
  </si>
  <si>
    <t xml:space="preserve">6228481463930376719</t>
  </si>
  <si>
    <t xml:space="preserve">13516594383</t>
  </si>
  <si>
    <t xml:space="preserve">刘丽琼</t>
  </si>
  <si>
    <t xml:space="preserve">441422196404282324</t>
  </si>
  <si>
    <t xml:space="preserve">大麻中兰小学</t>
  </si>
  <si>
    <r>
      <rPr>
        <sz val="11"/>
        <color rgb="FF000000"/>
        <rFont val="Noto Sans"/>
        <family val="2"/>
      </rPr>
      <t xml:space="preserve">刘佳瑶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银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集章 </t>
    </r>
  </si>
  <si>
    <r>
      <rPr>
        <sz val="11"/>
        <color rgb="FF000000"/>
        <rFont val="Noto Sans"/>
        <family val="2"/>
      </rPr>
      <t xml:space="preserve">大麻中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麻中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麻中兰小学</t>
    </r>
  </si>
  <si>
    <t xml:space="preserve">6217567000014739071</t>
  </si>
  <si>
    <t xml:space="preserve">13690121948</t>
  </si>
  <si>
    <t xml:space="preserve">刘美琴</t>
  </si>
  <si>
    <t xml:space="preserve">1964-08</t>
  </si>
  <si>
    <t xml:space="preserve">44142219640808232x</t>
  </si>
  <si>
    <t xml:space="preserve">大麻中心小学幼儿园</t>
  </si>
  <si>
    <r>
      <rPr>
        <sz val="11"/>
        <color rgb="FF000000"/>
        <rFont val="Noto Sans"/>
        <family val="2"/>
      </rPr>
      <t xml:space="preserve">郭泰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首先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莲 </t>
    </r>
  </si>
  <si>
    <r>
      <rPr>
        <sz val="11"/>
        <color rgb="FF000000"/>
        <rFont val="Noto Sans"/>
        <family val="2"/>
      </rPr>
      <t xml:space="preserve">大麻中心小学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麻中心小学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麻中心小学幼儿园</t>
    </r>
  </si>
  <si>
    <t xml:space="preserve">6228230095244071869</t>
  </si>
  <si>
    <t xml:space="preserve">13246550249</t>
  </si>
  <si>
    <t xml:space="preserve">苏凤玉</t>
  </si>
  <si>
    <t xml:space="preserve">1967-09</t>
  </si>
  <si>
    <t xml:space="preserve">441422196709080926</t>
  </si>
  <si>
    <r>
      <rPr>
        <sz val="11"/>
        <color rgb="FF000000"/>
        <rFont val="Noto Sans"/>
        <family val="2"/>
      </rPr>
      <t xml:space="preserve">刘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详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顺华</t>
    </r>
  </si>
  <si>
    <t xml:space="preserve">18927710282</t>
  </si>
  <si>
    <t xml:space="preserve">张双玉</t>
  </si>
  <si>
    <t xml:space="preserve">441423197202192022</t>
  </si>
  <si>
    <t xml:space="preserve">丰顺县潘田潘华学校</t>
  </si>
  <si>
    <r>
      <rPr>
        <sz val="11"/>
        <color rgb="FF000000"/>
        <rFont val="Noto Sans"/>
        <family val="2"/>
      </rPr>
      <t xml:space="preserve">张世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忠</t>
    </r>
  </si>
  <si>
    <r>
      <rPr>
        <sz val="11"/>
        <color rgb="FF000000"/>
        <rFont val="Noto Sans"/>
        <family val="2"/>
      </rPr>
      <t xml:space="preserve">丰顺县潘田潘华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顺县潘田潘华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顺县潘田潘华学校</t>
    </r>
  </si>
  <si>
    <t xml:space="preserve">13535836200</t>
  </si>
  <si>
    <t xml:space="preserve">邓彩云</t>
  </si>
  <si>
    <t xml:space="preserve">441424197212161226</t>
  </si>
  <si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</si>
  <si>
    <r>
      <rPr>
        <sz val="11"/>
        <color rgb="FF000000"/>
        <rFont val="Noto Sans"/>
        <family val="2"/>
      </rPr>
      <t xml:space="preserve">廖振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锦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丁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振标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福祥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思</t>
    </r>
  </si>
  <si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双华镇矮峯学校</t>
    </r>
  </si>
  <si>
    <t xml:space="preserve">18929964099</t>
  </si>
  <si>
    <t xml:space="preserve">李锦芳</t>
  </si>
  <si>
    <t xml:space="preserve">441424197308093766</t>
  </si>
  <si>
    <t xml:space="preserve">梅州市五华县蓝塘小学</t>
  </si>
  <si>
    <r>
      <rPr>
        <sz val="11"/>
        <color rgb="FF000000"/>
        <rFont val="Noto Sans"/>
        <family val="2"/>
      </rPr>
      <t xml:space="preserve">谢佰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石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权 </t>
    </r>
  </si>
  <si>
    <r>
      <rPr>
        <sz val="11"/>
        <color rgb="FF000000"/>
        <rFont val="Noto Sans"/>
        <family val="2"/>
      </rPr>
      <t xml:space="preserve">梅州市五华县蓝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五华县蓝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五华县蓝塘小学</t>
    </r>
  </si>
  <si>
    <t xml:space="preserve">13425665261</t>
  </si>
  <si>
    <t xml:space="preserve">何茂娣</t>
  </si>
  <si>
    <t xml:space="preserve">1941-09</t>
  </si>
  <si>
    <t xml:space="preserve">441425194109133107</t>
  </si>
  <si>
    <r>
      <rPr>
        <sz val="11"/>
        <color rgb="FF000000"/>
        <rFont val="Noto Sans"/>
        <family val="2"/>
      </rPr>
      <t xml:space="preserve">兴宁市码镇狮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石禾下小学</t>
    </r>
  </si>
  <si>
    <r>
      <rPr>
        <sz val="11"/>
        <color rgb="FF000000"/>
        <rFont val="Noto Sans"/>
        <family val="2"/>
      </rPr>
      <t xml:space="preserve">刘文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龙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应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保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中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子谋</t>
    </r>
  </si>
  <si>
    <r>
      <rPr>
        <sz val="11"/>
        <color rgb="FF000000"/>
        <rFont val="Noto Sans"/>
        <family val="2"/>
      </rPr>
      <t xml:space="preserve">兴宁市码镇狮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狮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狮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石禾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石禾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码镇石禾下小学</t>
    </r>
  </si>
  <si>
    <t xml:space="preserve">13630008230</t>
  </si>
  <si>
    <t xml:space="preserve">李长征</t>
  </si>
  <si>
    <t xml:space="preserve">1950-09</t>
  </si>
  <si>
    <t xml:space="preserve">441425195009090052</t>
  </si>
  <si>
    <t xml:space="preserve">兴宁人民小学</t>
  </si>
  <si>
    <r>
      <rPr>
        <sz val="11"/>
        <color rgb="FF000000"/>
        <rFont val="Noto Sans"/>
        <family val="2"/>
      </rPr>
      <t xml:space="preserve">曾庆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巧端</t>
    </r>
  </si>
  <si>
    <r>
      <rPr>
        <sz val="11"/>
        <color rgb="FF000000"/>
        <rFont val="Noto Sans"/>
        <family val="2"/>
      </rPr>
      <t xml:space="preserve">兴宁人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人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人民小学</t>
    </r>
  </si>
  <si>
    <t xml:space="preserve">605965007220531711</t>
  </si>
  <si>
    <t xml:space="preserve">18923120928</t>
  </si>
  <si>
    <t xml:space="preserve">黄小婷</t>
  </si>
  <si>
    <t xml:space="preserve">1956-08</t>
  </si>
  <si>
    <t xml:space="preserve">441425195608121404</t>
  </si>
  <si>
    <t xml:space="preserve">笃陂小学</t>
  </si>
  <si>
    <r>
      <rPr>
        <sz val="11"/>
        <color rgb="FF000000"/>
        <rFont val="Noto Sans"/>
        <family val="2"/>
      </rPr>
      <t xml:space="preserve">潘小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维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蓝振文</t>
    </r>
  </si>
  <si>
    <r>
      <rPr>
        <sz val="11"/>
        <color rgb="FF000000"/>
        <rFont val="Noto Sans"/>
        <family val="2"/>
      </rPr>
      <t xml:space="preserve">笃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笃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笃陂小学</t>
    </r>
  </si>
  <si>
    <t xml:space="preserve">13392226253</t>
  </si>
  <si>
    <t xml:space="preserve">黄德文</t>
  </si>
  <si>
    <t xml:space="preserve">1959-10</t>
  </si>
  <si>
    <t xml:space="preserve">441425195910083357</t>
  </si>
  <si>
    <t xml:space="preserve">兴宁河岭小学</t>
  </si>
  <si>
    <r>
      <rPr>
        <sz val="11"/>
        <color rgb="FF000000"/>
        <rFont val="Noto Sans"/>
        <family val="2"/>
      </rPr>
      <t xml:space="preserve">黄家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庆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雨文</t>
    </r>
  </si>
  <si>
    <r>
      <rPr>
        <sz val="11"/>
        <color rgb="FF000000"/>
        <rFont val="Noto Sans"/>
        <family val="2"/>
      </rPr>
      <t xml:space="preserve">兴宁河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河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河岭小学</t>
    </r>
  </si>
  <si>
    <t xml:space="preserve">13326708260</t>
  </si>
  <si>
    <t xml:space="preserve">周惠春</t>
  </si>
  <si>
    <t xml:space="preserve">1965-07</t>
  </si>
  <si>
    <t xml:space="preserve">441425196507233364</t>
  </si>
  <si>
    <t xml:space="preserve">罗格小学</t>
  </si>
  <si>
    <r>
      <rPr>
        <sz val="11"/>
        <color rgb="FF000000"/>
        <rFont val="Noto Sans"/>
        <family val="2"/>
      </rPr>
      <t xml:space="preserve">黄小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青</t>
    </r>
  </si>
  <si>
    <r>
      <rPr>
        <sz val="11"/>
        <color rgb="FF000000"/>
        <rFont val="Noto Sans"/>
        <family val="2"/>
      </rPr>
      <t xml:space="preserve">兴宁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大塘小学</t>
    </r>
  </si>
  <si>
    <t xml:space="preserve">6214673110003584533</t>
  </si>
  <si>
    <t xml:space="preserve">13380529762</t>
  </si>
  <si>
    <t xml:space="preserve">温小兰</t>
  </si>
  <si>
    <t xml:space="preserve">44142519680406224x</t>
  </si>
  <si>
    <t xml:space="preserve">广东兴宁黄槐镇大窝里小学</t>
  </si>
  <si>
    <r>
      <rPr>
        <sz val="11"/>
        <color rgb="FF000000"/>
        <rFont val="Noto Sans"/>
        <family val="2"/>
      </rPr>
      <t xml:space="preserve">温梅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利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泉</t>
    </r>
  </si>
  <si>
    <r>
      <rPr>
        <sz val="11"/>
        <color rgb="FF000000"/>
        <rFont val="Noto Sans"/>
        <family val="2"/>
      </rPr>
      <t xml:space="preserve">广东兴宁黄槐镇大窝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兴宁黄槐镇大窝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兴宁黄槐镇大窝里小学</t>
    </r>
  </si>
  <si>
    <t xml:space="preserve">13702910722</t>
  </si>
  <si>
    <t xml:space="preserve">许雀灵</t>
  </si>
  <si>
    <t xml:space="preserve">1944-04</t>
  </si>
  <si>
    <t xml:space="preserve">441611194404223319</t>
  </si>
  <si>
    <t xml:space="preserve">大坪小学</t>
  </si>
  <si>
    <r>
      <rPr>
        <sz val="11"/>
        <color rgb="FF000000"/>
        <rFont val="Noto Sans"/>
        <family val="2"/>
      </rPr>
      <t xml:space="preserve">许亚立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许彩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恒丰</t>
    </r>
  </si>
  <si>
    <r>
      <rPr>
        <sz val="11"/>
        <color rgb="FF000000"/>
        <rFont val="Noto Sans"/>
        <family val="2"/>
      </rPr>
      <t xml:space="preserve">大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坪小学</t>
    </r>
  </si>
  <si>
    <t xml:space="preserve">15017447937</t>
  </si>
  <si>
    <t xml:space="preserve">敖锦秀</t>
  </si>
  <si>
    <t xml:space="preserve">1964-11</t>
  </si>
  <si>
    <t xml:space="preserve">441703196411110026</t>
  </si>
  <si>
    <t xml:space="preserve">平冈镇百六小学</t>
  </si>
  <si>
    <r>
      <rPr>
        <sz val="11"/>
        <color rgb="FF000000"/>
        <rFont val="Noto Sans"/>
        <family val="2"/>
      </rPr>
      <t xml:space="preserve">敖英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肖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锦翠</t>
    </r>
  </si>
  <si>
    <r>
      <rPr>
        <sz val="11"/>
        <color rgb="FF000000"/>
        <rFont val="Noto Sans"/>
        <family val="2"/>
      </rPr>
      <t xml:space="preserve">平冈镇百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冈镇百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冈镇百六小学</t>
    </r>
  </si>
  <si>
    <t xml:space="preserve">13543884453</t>
  </si>
  <si>
    <t xml:space="preserve">林善英</t>
  </si>
  <si>
    <t xml:space="preserve">441721195304292520</t>
  </si>
  <si>
    <r>
      <rPr>
        <sz val="11"/>
        <color rgb="FF000000"/>
        <rFont val="Noto Sans"/>
        <family val="2"/>
      </rPr>
      <t xml:space="preserve">苏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明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体康</t>
    </r>
  </si>
  <si>
    <t xml:space="preserve">44501300460326943</t>
  </si>
  <si>
    <t xml:space="preserve">18928684288</t>
  </si>
  <si>
    <t xml:space="preserve">许少凤</t>
  </si>
  <si>
    <t xml:space="preserve">1955-12</t>
  </si>
  <si>
    <t xml:space="preserve">441811195512236227</t>
  </si>
  <si>
    <t xml:space="preserve">龙屈小学</t>
  </si>
  <si>
    <r>
      <rPr>
        <sz val="11"/>
        <color rgb="FF000000"/>
        <rFont val="Noto Sans"/>
        <family val="2"/>
      </rPr>
      <t xml:space="preserve">丘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雪容 </t>
    </r>
  </si>
  <si>
    <r>
      <rPr>
        <sz val="11"/>
        <color rgb="FF000000"/>
        <rFont val="Noto Sans"/>
        <family val="2"/>
      </rPr>
      <t xml:space="preserve">龙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屈小学</t>
    </r>
  </si>
  <si>
    <t xml:space="preserve">6228481468490479878</t>
  </si>
  <si>
    <t xml:space="preserve">13612556496</t>
  </si>
  <si>
    <t xml:space="preserve">罗伟才</t>
  </si>
  <si>
    <t xml:space="preserve">441822195610143410</t>
  </si>
  <si>
    <t xml:space="preserve">树山小学</t>
  </si>
  <si>
    <r>
      <rPr>
        <sz val="11"/>
        <color rgb="FF000000"/>
        <rFont val="Noto Sans"/>
        <family val="2"/>
      </rPr>
      <t xml:space="preserve">丘金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枰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标</t>
    </r>
  </si>
  <si>
    <r>
      <rPr>
        <sz val="11"/>
        <color rgb="FF000000"/>
        <rFont val="Noto Sans"/>
        <family val="2"/>
      </rPr>
      <t xml:space="preserve">树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树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树山小学</t>
    </r>
  </si>
  <si>
    <t xml:space="preserve">13690225231</t>
  </si>
  <si>
    <t xml:space="preserve">黄雪松</t>
  </si>
  <si>
    <t xml:space="preserve">1962-09</t>
  </si>
  <si>
    <t xml:space="preserve">441822196209205640</t>
  </si>
  <si>
    <r>
      <rPr>
        <sz val="11"/>
        <color rgb="FF000000"/>
        <rFont val="Noto Sans"/>
        <family val="2"/>
      </rPr>
      <t xml:space="preserve">圣古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翰堂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定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山初中</t>
    </r>
  </si>
  <si>
    <r>
      <rPr>
        <sz val="11"/>
        <color rgb="FF000000"/>
        <rFont val="Noto Sans"/>
        <family val="2"/>
      </rPr>
      <t xml:space="preserve">陈明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剑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宗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付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家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庆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天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鼎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勇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建忠</t>
    </r>
  </si>
  <si>
    <r>
      <rPr>
        <sz val="11"/>
        <color rgb="FF000000"/>
        <rFont val="Noto Sans"/>
        <family val="2"/>
      </rPr>
      <t xml:space="preserve">圣古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古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圣古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翰堂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翰堂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翰堂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定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定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定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山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山初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山初中</t>
    </r>
  </si>
  <si>
    <t xml:space="preserve">6214673110001691231</t>
  </si>
  <si>
    <t xml:space="preserve">13534459060</t>
  </si>
  <si>
    <t xml:space="preserve">陈彩新</t>
  </si>
  <si>
    <t xml:space="preserve">441822196408081142</t>
  </si>
  <si>
    <t xml:space="preserve">三联小学</t>
  </si>
  <si>
    <r>
      <rPr>
        <sz val="11"/>
        <color rgb="FF000000"/>
        <rFont val="Noto Sans"/>
        <family val="2"/>
      </rPr>
      <t xml:space="preserve">叶达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仪水清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彩 </t>
    </r>
  </si>
  <si>
    <r>
      <rPr>
        <sz val="11"/>
        <color rgb="FF000000"/>
        <rFont val="Noto Sans"/>
        <family val="2"/>
      </rPr>
      <t xml:space="preserve">三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联小学</t>
    </r>
  </si>
  <si>
    <t xml:space="preserve">18927212684</t>
  </si>
  <si>
    <t xml:space="preserve">盘树林</t>
  </si>
  <si>
    <t xml:space="preserve">1966-01</t>
  </si>
  <si>
    <t xml:space="preserve">441822196601034137</t>
  </si>
  <si>
    <t xml:space="preserve">英德大同镇黄塘小学</t>
  </si>
  <si>
    <r>
      <rPr>
        <sz val="11"/>
        <color rgb="FF000000"/>
        <rFont val="Noto Sans"/>
        <family val="2"/>
      </rPr>
      <t xml:space="preserve">张忠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观伙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桂新 </t>
    </r>
  </si>
  <si>
    <r>
      <rPr>
        <sz val="11"/>
        <color rgb="FF000000"/>
        <rFont val="Noto Sans"/>
        <family val="2"/>
      </rPr>
      <t xml:space="preserve">英德大同镇黄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大同镇黄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大同镇黄塘小学</t>
    </r>
  </si>
  <si>
    <t xml:space="preserve">13380231135</t>
  </si>
  <si>
    <t xml:space="preserve">梁红云</t>
  </si>
  <si>
    <t xml:space="preserve">1969-12</t>
  </si>
  <si>
    <t xml:space="preserve">44182219691211832x</t>
  </si>
  <si>
    <r>
      <rPr>
        <sz val="11"/>
        <color rgb="FF000000"/>
        <rFont val="Noto Sans"/>
        <family val="2"/>
      </rPr>
      <t xml:space="preserve">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虎门镇沙角红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区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大良五一小学</t>
    </r>
  </si>
  <si>
    <r>
      <rPr>
        <sz val="11"/>
        <color rgb="FF000000"/>
        <rFont val="Noto Sans"/>
        <family val="2"/>
      </rPr>
      <t xml:space="preserve">陈小雄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三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洪滔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建强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记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韶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学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奕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伟雄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扬 </t>
    </r>
  </si>
  <si>
    <r>
      <rPr>
        <sz val="11"/>
        <color rgb="FF000000"/>
        <rFont val="Noto Sans"/>
        <family val="2"/>
      </rPr>
      <t xml:space="preserve">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虎门镇沙角红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虎门镇沙角红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虎门镇沙角红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区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区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区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大良五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大良五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大良五一小学</t>
    </r>
  </si>
  <si>
    <t xml:space="preserve">18929931366</t>
  </si>
  <si>
    <t xml:space="preserve">潘善雯</t>
  </si>
  <si>
    <t xml:space="preserve">441822197407114322</t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黎明小学</t>
    </r>
  </si>
  <si>
    <r>
      <rPr>
        <sz val="11"/>
        <color rgb="FF000000"/>
        <rFont val="Noto Sans"/>
        <family val="2"/>
      </rPr>
      <t xml:space="preserve">陈小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保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志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水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启新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黎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黎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黎明小学</t>
    </r>
  </si>
  <si>
    <t xml:space="preserve">13534353928</t>
  </si>
  <si>
    <t xml:space="preserve">黄国寿</t>
  </si>
  <si>
    <t xml:space="preserve">1946-07</t>
  </si>
  <si>
    <t xml:space="preserve">441823194607022759</t>
  </si>
  <si>
    <t xml:space="preserve">六古小学</t>
  </si>
  <si>
    <r>
      <rPr>
        <sz val="11"/>
        <color rgb="FF000000"/>
        <rFont val="Noto Sans"/>
        <family val="2"/>
      </rPr>
      <t xml:space="preserve">王建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菊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李瑶 </t>
    </r>
  </si>
  <si>
    <r>
      <rPr>
        <sz val="11"/>
        <color rgb="FF000000"/>
        <rFont val="Noto Sans"/>
        <family val="2"/>
      </rPr>
      <t xml:space="preserve">六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古小学</t>
    </r>
  </si>
  <si>
    <t xml:space="preserve">6222022013006653274</t>
  </si>
  <si>
    <t xml:space="preserve">13542573828</t>
  </si>
  <si>
    <t xml:space="preserve">梁惠英</t>
  </si>
  <si>
    <t xml:space="preserve">441823196208250067</t>
  </si>
  <si>
    <t xml:space="preserve">新圩小学</t>
  </si>
  <si>
    <r>
      <rPr>
        <sz val="11"/>
        <color rgb="FF000000"/>
        <rFont val="Noto Sans"/>
        <family val="2"/>
      </rPr>
      <t xml:space="preserve">吴文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豪 </t>
    </r>
  </si>
  <si>
    <r>
      <rPr>
        <sz val="11"/>
        <color rgb="FF000000"/>
        <rFont val="Noto Sans"/>
        <family val="2"/>
      </rPr>
      <t xml:space="preserve">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圩小学</t>
    </r>
  </si>
  <si>
    <t xml:space="preserve">13288256489</t>
  </si>
  <si>
    <t xml:space="preserve">蔡江华</t>
  </si>
  <si>
    <t xml:space="preserve">441823196611040414</t>
  </si>
  <si>
    <r>
      <rPr>
        <sz val="11"/>
        <color rgb="FF000000"/>
        <rFont val="Noto Sans"/>
        <family val="2"/>
      </rPr>
      <t xml:space="preserve">江英黄泥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龙家小学</t>
    </r>
  </si>
  <si>
    <r>
      <rPr>
        <sz val="11"/>
        <color rgb="FF000000"/>
        <rFont val="Noto Sans"/>
        <family val="2"/>
      </rPr>
      <t xml:space="preserve">黄丽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金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兴法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金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兴法 </t>
    </r>
  </si>
  <si>
    <r>
      <rPr>
        <sz val="11"/>
        <color rgb="FF000000"/>
        <rFont val="Noto Sans"/>
        <family val="2"/>
      </rPr>
      <t xml:space="preserve">江英黄泥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黄泥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黄泥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龙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龙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英龙家小学</t>
    </r>
  </si>
  <si>
    <t xml:space="preserve">13058337122</t>
  </si>
  <si>
    <t xml:space="preserve">曾北水</t>
  </si>
  <si>
    <t xml:space="preserve">1974-04</t>
  </si>
  <si>
    <t xml:space="preserve">441823197404080493</t>
  </si>
  <si>
    <t xml:space="preserve">上坪小学</t>
  </si>
  <si>
    <r>
      <rPr>
        <sz val="11"/>
        <color rgb="FF000000"/>
        <rFont val="Noto Sans"/>
        <family val="2"/>
      </rPr>
      <t xml:space="preserve">曾银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必海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美雄 </t>
    </r>
  </si>
  <si>
    <r>
      <rPr>
        <sz val="11"/>
        <color rgb="FF000000"/>
        <rFont val="Noto Sans"/>
        <family val="2"/>
      </rPr>
      <t xml:space="preserve">上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坪小学</t>
    </r>
  </si>
  <si>
    <t xml:space="preserve">13923116577</t>
  </si>
  <si>
    <t xml:space="preserve">黄秀英</t>
  </si>
  <si>
    <t xml:space="preserve">1951-03</t>
  </si>
  <si>
    <t xml:space="preserve">441824195103114220</t>
  </si>
  <si>
    <t xml:space="preserve">连州市龙坪太坪小学</t>
  </si>
  <si>
    <r>
      <rPr>
        <sz val="11"/>
        <color rgb="FF000000"/>
        <rFont val="Noto Sans"/>
        <family val="2"/>
      </rPr>
      <t xml:space="preserve">刘木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喜隆 </t>
    </r>
  </si>
  <si>
    <r>
      <rPr>
        <sz val="11"/>
        <color rgb="FF000000"/>
        <rFont val="Noto Sans"/>
        <family val="2"/>
      </rPr>
      <t xml:space="preserve">连州市龙坪太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太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太坪小学</t>
    </r>
  </si>
  <si>
    <t xml:space="preserve">606014001220660178</t>
  </si>
  <si>
    <t xml:space="preserve">13827752985</t>
  </si>
  <si>
    <t xml:space="preserve">李连</t>
  </si>
  <si>
    <t xml:space="preserve">442523195903200029</t>
  </si>
  <si>
    <t xml:space="preserve">下村幼儿园</t>
  </si>
  <si>
    <r>
      <rPr>
        <sz val="11"/>
        <color rgb="FF000000"/>
        <rFont val="Noto Sans"/>
        <family val="2"/>
      </rPr>
      <t xml:space="preserve">黄展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立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菱宇延</t>
    </r>
  </si>
  <si>
    <r>
      <rPr>
        <sz val="11"/>
        <color rgb="FF000000"/>
        <rFont val="Noto Sans"/>
        <family val="2"/>
      </rPr>
      <t xml:space="preserve">下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村幼儿园</t>
    </r>
  </si>
  <si>
    <t xml:space="preserve">6217212013000747833</t>
  </si>
  <si>
    <t xml:space="preserve">13621499621</t>
  </si>
  <si>
    <t xml:space="preserve">缪碧娥</t>
  </si>
  <si>
    <t xml:space="preserve">442525194509056127</t>
  </si>
  <si>
    <t xml:space="preserve">康禾公社幼儿园</t>
  </si>
  <si>
    <r>
      <rPr>
        <sz val="11"/>
        <color rgb="FF000000"/>
        <rFont val="Noto Sans"/>
        <family val="2"/>
      </rPr>
      <t xml:space="preserve">缪日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廖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谬观森</t>
    </r>
  </si>
  <si>
    <r>
      <rPr>
        <sz val="11"/>
        <color rgb="FF000000"/>
        <rFont val="Noto Sans"/>
        <family val="2"/>
      </rPr>
      <t xml:space="preserve">康禾公社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禾公社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禾公社幼儿园</t>
    </r>
  </si>
  <si>
    <t xml:space="preserve">2013096801023699164</t>
  </si>
  <si>
    <t xml:space="preserve">18207626227</t>
  </si>
  <si>
    <t xml:space="preserve">具翠芬</t>
  </si>
  <si>
    <t xml:space="preserve">442525196610096149</t>
  </si>
  <si>
    <t xml:space="preserve">东源康禾彰教小学</t>
  </si>
  <si>
    <r>
      <rPr>
        <sz val="11"/>
        <color rgb="FF000000"/>
        <rFont val="Noto Sans"/>
        <family val="2"/>
      </rPr>
      <t xml:space="preserve">彰教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玉祥</t>
    </r>
  </si>
  <si>
    <r>
      <rPr>
        <sz val="11"/>
        <color rgb="FF000000"/>
        <rFont val="Noto Sans"/>
        <family val="2"/>
      </rPr>
      <t xml:space="preserve">东源康禾彰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康禾彰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康禾彰教小学</t>
    </r>
  </si>
  <si>
    <t xml:space="preserve">13715529201</t>
  </si>
  <si>
    <t xml:space="preserve">冼雨明</t>
  </si>
  <si>
    <t xml:space="preserve">44252619611012201x</t>
  </si>
  <si>
    <t xml:space="preserve">伍塘小学</t>
  </si>
  <si>
    <r>
      <rPr>
        <sz val="11"/>
        <color rgb="FF000000"/>
        <rFont val="Noto Sans"/>
        <family val="2"/>
      </rPr>
      <t xml:space="preserve">叶雨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伟良</t>
    </r>
  </si>
  <si>
    <r>
      <rPr>
        <sz val="11"/>
        <color rgb="FF000000"/>
        <rFont val="Noto Sans"/>
        <family val="2"/>
      </rPr>
      <t xml:space="preserve">伍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塘小学</t>
    </r>
  </si>
  <si>
    <t xml:space="preserve">13531633701</t>
  </si>
  <si>
    <t xml:space="preserve">何岸梅</t>
  </si>
  <si>
    <t xml:space="preserve">442526197108083829</t>
  </si>
  <si>
    <t xml:space="preserve">陈村小学</t>
  </si>
  <si>
    <r>
      <rPr>
        <sz val="11"/>
        <color rgb="FF000000"/>
        <rFont val="Noto Sans"/>
        <family val="2"/>
      </rPr>
      <t xml:space="preserve">邓耀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炳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联 </t>
    </r>
  </si>
  <si>
    <r>
      <rPr>
        <sz val="11"/>
        <color rgb="FF000000"/>
        <rFont val="Noto Sans"/>
        <family val="2"/>
      </rPr>
      <t xml:space="preserve">陈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小学</t>
    </r>
  </si>
  <si>
    <t xml:space="preserve">15816953298</t>
  </si>
  <si>
    <t xml:space="preserve">杨金娴</t>
  </si>
  <si>
    <t xml:space="preserve">1938-09</t>
  </si>
  <si>
    <t xml:space="preserve">442529193809127426</t>
  </si>
  <si>
    <t xml:space="preserve">细坳镇大词村</t>
  </si>
  <si>
    <r>
      <rPr>
        <sz val="11"/>
        <color rgb="FF000000"/>
        <rFont val="Noto Sans"/>
        <family val="2"/>
      </rPr>
      <t xml:space="preserve">李良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中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石风</t>
    </r>
  </si>
  <si>
    <r>
      <rPr>
        <sz val="11"/>
        <color rgb="FF000000"/>
        <rFont val="Noto Sans"/>
        <family val="2"/>
      </rPr>
      <t xml:space="preserve">细坳镇大词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坳镇大词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坳镇大词村</t>
    </r>
  </si>
  <si>
    <t xml:space="preserve">18098162850</t>
  </si>
  <si>
    <t xml:space="preserve">李顺英</t>
  </si>
  <si>
    <t xml:space="preserve">442821195709066085</t>
  </si>
  <si>
    <t xml:space="preserve">小望学校</t>
  </si>
  <si>
    <r>
      <rPr>
        <sz val="11"/>
        <color rgb="FF000000"/>
        <rFont val="Noto Sans"/>
        <family val="2"/>
      </rPr>
      <t xml:space="preserve">李智锋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振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兆生 </t>
    </r>
  </si>
  <si>
    <r>
      <rPr>
        <sz val="11"/>
        <color rgb="FF000000"/>
        <rFont val="Noto Sans"/>
        <family val="2"/>
      </rPr>
      <t xml:space="preserve">小望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望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望学校</t>
    </r>
  </si>
  <si>
    <t xml:space="preserve">18934309851</t>
  </si>
  <si>
    <t xml:space="preserve">叶丽嫦</t>
  </si>
  <si>
    <t xml:space="preserve">1964-01</t>
  </si>
  <si>
    <t xml:space="preserve">442821196401034006</t>
  </si>
  <si>
    <t xml:space="preserve">高要县马安镇江灶小学</t>
  </si>
  <si>
    <r>
      <rPr>
        <sz val="11"/>
        <color rgb="FF000000"/>
        <rFont val="Noto Sans"/>
        <family val="2"/>
      </rPr>
      <t xml:space="preserve">叶绍坚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学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芬 </t>
    </r>
  </si>
  <si>
    <r>
      <rPr>
        <sz val="11"/>
        <color rgb="FF000000"/>
        <rFont val="Noto Sans"/>
        <family val="2"/>
      </rPr>
      <t xml:space="preserve">高要县马安镇江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要县马安镇江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要县马安镇江灶小学</t>
    </r>
  </si>
  <si>
    <t xml:space="preserve">6228230096414643966</t>
  </si>
  <si>
    <t xml:space="preserve">13418439269</t>
  </si>
  <si>
    <t xml:space="preserve">郭莉珍</t>
  </si>
  <si>
    <t xml:space="preserve">442821196608296126</t>
  </si>
  <si>
    <t xml:space="preserve">北门小学</t>
  </si>
  <si>
    <r>
      <rPr>
        <sz val="11"/>
        <color rgb="FF000000"/>
        <rFont val="Noto Sans"/>
        <family val="2"/>
      </rPr>
      <t xml:space="preserve">陈四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敏杜</t>
    </r>
  </si>
  <si>
    <r>
      <rPr>
        <sz val="11"/>
        <color rgb="FF000000"/>
        <rFont val="Noto Sans"/>
        <family val="2"/>
      </rPr>
      <t xml:space="preserve">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门小学</t>
    </r>
  </si>
  <si>
    <t xml:space="preserve">18925945921</t>
  </si>
  <si>
    <t xml:space="preserve">冼启光</t>
  </si>
  <si>
    <t xml:space="preserve">1967-05</t>
  </si>
  <si>
    <t xml:space="preserve">442821196705056474</t>
  </si>
  <si>
    <t xml:space="preserve">南村小学</t>
  </si>
  <si>
    <r>
      <rPr>
        <sz val="11"/>
        <color rgb="FF000000"/>
        <rFont val="Noto Sans"/>
        <family val="2"/>
      </rPr>
      <t xml:space="preserve">冼鉴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枝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燕芳 </t>
    </r>
  </si>
  <si>
    <r>
      <rPr>
        <sz val="11"/>
        <color rgb="FF000000"/>
        <rFont val="Noto Sans"/>
        <family val="2"/>
      </rPr>
      <t xml:space="preserve">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村小学</t>
    </r>
  </si>
  <si>
    <t xml:space="preserve">13702746189</t>
  </si>
  <si>
    <t xml:space="preserve">莫少兰</t>
  </si>
  <si>
    <t xml:space="preserve">442821196903224985</t>
  </si>
  <si>
    <t xml:space="preserve">冲口小学</t>
  </si>
  <si>
    <r>
      <rPr>
        <sz val="11"/>
        <color rgb="FF000000"/>
        <rFont val="Noto Sans"/>
        <family val="2"/>
      </rPr>
      <t xml:space="preserve">莫少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道忠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健容 </t>
    </r>
  </si>
  <si>
    <r>
      <rPr>
        <sz val="11"/>
        <color rgb="FF000000"/>
        <rFont val="Noto Sans"/>
        <family val="2"/>
      </rPr>
      <t xml:space="preserve">冲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冲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冲口小学</t>
    </r>
  </si>
  <si>
    <t xml:space="preserve">15992303271</t>
  </si>
  <si>
    <t xml:space="preserve">雷卫国</t>
  </si>
  <si>
    <t xml:space="preserve">442822196208122633</t>
  </si>
  <si>
    <t xml:space="preserve">四村学校</t>
  </si>
  <si>
    <r>
      <rPr>
        <sz val="11"/>
        <color rgb="FF000000"/>
        <rFont val="Noto Sans"/>
        <family val="2"/>
      </rPr>
      <t xml:space="preserve">莫极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子央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动 </t>
    </r>
  </si>
  <si>
    <r>
      <rPr>
        <sz val="11"/>
        <color rgb="FF000000"/>
        <rFont val="Noto Sans"/>
        <family val="2"/>
      </rPr>
      <t xml:space="preserve">四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村学校</t>
    </r>
  </si>
  <si>
    <t xml:space="preserve">13923119389</t>
  </si>
  <si>
    <t xml:space="preserve">陈秋雯</t>
  </si>
  <si>
    <t xml:space="preserve">1969-07</t>
  </si>
  <si>
    <t xml:space="preserve">442822196907014746</t>
  </si>
  <si>
    <r>
      <rPr>
        <sz val="11"/>
        <color rgb="FF000000"/>
        <rFont val="Noto Sans"/>
        <family val="2"/>
      </rPr>
      <t xml:space="preserve">佛山市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珠海区夕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大旺沙湾小学</t>
    </r>
  </si>
  <si>
    <r>
      <rPr>
        <sz val="11"/>
        <color rgb="FF000000"/>
        <rFont val="Noto Sans"/>
        <family val="2"/>
      </rPr>
      <t xml:space="preserve">邵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另向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柳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玉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植雨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伟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作</t>
    </r>
  </si>
  <si>
    <r>
      <rPr>
        <sz val="11"/>
        <color rgb="FF000000"/>
        <rFont val="Noto Sans"/>
        <family val="2"/>
      </rPr>
      <t xml:space="preserve">佛山市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珠海区夕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珠海区夕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珠海区夕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大旺沙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大旺沙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大旺沙湾小学</t>
    </r>
  </si>
  <si>
    <t xml:space="preserve">13044245561</t>
  </si>
  <si>
    <t xml:space="preserve">卢有缘</t>
  </si>
  <si>
    <t xml:space="preserve">442823194904183816</t>
  </si>
  <si>
    <t xml:space="preserve">罗蚌小学</t>
  </si>
  <si>
    <r>
      <rPr>
        <sz val="11"/>
        <color rgb="FF000000"/>
        <rFont val="Noto Sans"/>
        <family val="2"/>
      </rPr>
      <t xml:space="preserve">卢贤延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新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三娇 </t>
    </r>
  </si>
  <si>
    <r>
      <rPr>
        <sz val="11"/>
        <color rgb="FF000000"/>
        <rFont val="Noto Sans"/>
        <family val="2"/>
      </rPr>
      <t xml:space="preserve">罗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蚌小学</t>
    </r>
  </si>
  <si>
    <t xml:space="preserve">20130201024225225</t>
  </si>
  <si>
    <t xml:space="preserve">15602844090</t>
  </si>
  <si>
    <t xml:space="preserve">卢秀芳</t>
  </si>
  <si>
    <t xml:space="preserve">1950-10</t>
  </si>
  <si>
    <t xml:space="preserve">442823195010273825</t>
  </si>
  <si>
    <r>
      <rPr>
        <sz val="11"/>
        <color rgb="FF000000"/>
        <rFont val="Noto Sans"/>
        <family val="2"/>
      </rPr>
      <t xml:space="preserve">练秀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新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兆枢 </t>
    </r>
  </si>
  <si>
    <t xml:space="preserve">2013021601002611243</t>
  </si>
  <si>
    <t xml:space="preserve">15602844080</t>
  </si>
  <si>
    <t xml:space="preserve">冯冠仪</t>
  </si>
  <si>
    <t xml:space="preserve">442826196707183719</t>
  </si>
  <si>
    <r>
      <rPr>
        <sz val="11"/>
        <color rgb="FF000000"/>
        <rFont val="Noto Sans"/>
        <family val="2"/>
      </rPr>
      <t xml:space="preserve">番禺南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r>
      <rPr>
        <sz val="11"/>
        <color rgb="FF000000"/>
        <rFont val="Noto Sans"/>
        <family val="2"/>
      </rPr>
      <t xml:space="preserve">曹锦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凤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成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琳 </t>
    </r>
  </si>
  <si>
    <r>
      <rPr>
        <sz val="11"/>
        <color rgb="FF000000"/>
        <rFont val="Noto Sans"/>
        <family val="2"/>
      </rPr>
      <t xml:space="preserve">番禺南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禺南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禺南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13620868018</t>
  </si>
  <si>
    <t xml:space="preserve">陈显强</t>
  </si>
  <si>
    <t xml:space="preserve">1942-07</t>
  </si>
  <si>
    <t xml:space="preserve">442827194207124218</t>
  </si>
  <si>
    <t xml:space="preserve">云浮市恩劳镇城村小学</t>
  </si>
  <si>
    <r>
      <rPr>
        <sz val="11"/>
        <color rgb="FF000000"/>
        <rFont val="Noto Sans"/>
        <family val="2"/>
      </rPr>
      <t xml:space="preserve">陈汝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毓瀚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兴 </t>
    </r>
  </si>
  <si>
    <r>
      <rPr>
        <sz val="11"/>
        <color rgb="FF000000"/>
        <rFont val="Noto Sans"/>
        <family val="2"/>
      </rPr>
      <t xml:space="preserve">云浮市恩劳镇城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恩劳镇城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恩劳镇城村小学</t>
    </r>
  </si>
  <si>
    <t xml:space="preserve">44422601100144729</t>
  </si>
  <si>
    <t xml:space="preserve">13202937721</t>
  </si>
  <si>
    <t xml:space="preserve">钱远志</t>
  </si>
  <si>
    <t xml:space="preserve">442827196309053018</t>
  </si>
  <si>
    <t xml:space="preserve">云浮大云乡小学</t>
  </si>
  <si>
    <r>
      <rPr>
        <sz val="11"/>
        <color rgb="FF000000"/>
        <rFont val="Noto Sans"/>
        <family val="2"/>
      </rPr>
      <t xml:space="preserve">李奇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水容</t>
    </r>
  </si>
  <si>
    <r>
      <rPr>
        <sz val="11"/>
        <color rgb="FF000000"/>
        <rFont val="Noto Sans"/>
        <family val="2"/>
      </rPr>
      <t xml:space="preserve">云浮大云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大云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大云乡小学</t>
    </r>
  </si>
  <si>
    <t xml:space="preserve">13679828137</t>
  </si>
  <si>
    <t xml:space="preserve">黎进群</t>
  </si>
  <si>
    <t xml:space="preserve">442827196705134223</t>
  </si>
  <si>
    <t xml:space="preserve">思劳镇布里小学</t>
  </si>
  <si>
    <r>
      <rPr>
        <sz val="11"/>
        <color rgb="FF000000"/>
        <rFont val="Noto Sans"/>
        <family val="2"/>
      </rPr>
      <t xml:space="preserve">黎二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必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启安</t>
    </r>
  </si>
  <si>
    <r>
      <rPr>
        <sz val="11"/>
        <color rgb="FF000000"/>
        <rFont val="Noto Sans"/>
        <family val="2"/>
      </rPr>
      <t xml:space="preserve">思劳镇布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思劳镇布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思劳镇布里小学</t>
    </r>
  </si>
  <si>
    <t xml:space="preserve">13690201929</t>
  </si>
  <si>
    <t xml:space="preserve">莫炎庆</t>
  </si>
  <si>
    <t xml:space="preserve">442828195709212534</t>
  </si>
  <si>
    <t xml:space="preserve">广东省云浮市新兴县稔村公社布下小学</t>
  </si>
  <si>
    <r>
      <rPr>
        <sz val="11"/>
        <color rgb="FF000000"/>
        <rFont val="Noto Sans"/>
        <family val="2"/>
      </rPr>
      <t xml:space="preserve">赵来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锐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树忠</t>
    </r>
  </si>
  <si>
    <r>
      <rPr>
        <sz val="11"/>
        <color rgb="FF000000"/>
        <rFont val="Noto Sans"/>
        <family val="2"/>
      </rPr>
      <t xml:space="preserve">广东省云浮市新兴县稔村公社布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云浮市新兴县稔村公社布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云浮市新兴县稔村公社布下小学</t>
    </r>
  </si>
  <si>
    <t xml:space="preserve">13702926732</t>
  </si>
  <si>
    <t xml:space="preserve">李曙虹</t>
  </si>
  <si>
    <t xml:space="preserve">1952-10</t>
  </si>
  <si>
    <t xml:space="preserve">442829195210040047</t>
  </si>
  <si>
    <t xml:space="preserve">都城镇四小</t>
  </si>
  <si>
    <r>
      <rPr>
        <sz val="11"/>
        <color rgb="FF000000"/>
        <rFont val="Noto Sans"/>
        <family val="2"/>
      </rPr>
      <t xml:space="preserve">黎文忠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启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冠英 </t>
    </r>
  </si>
  <si>
    <r>
      <rPr>
        <sz val="11"/>
        <color rgb="FF000000"/>
        <rFont val="Noto Sans"/>
        <family val="2"/>
      </rPr>
      <t xml:space="preserve">都城镇四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都城镇四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都城镇四小</t>
    </r>
  </si>
  <si>
    <t xml:space="preserve">13435945862</t>
  </si>
  <si>
    <t xml:space="preserve">康燕萍</t>
  </si>
  <si>
    <t xml:space="preserve">442829196103150042</t>
  </si>
  <si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郁南县河口镇河寨小学</t>
    </r>
  </si>
  <si>
    <r>
      <rPr>
        <sz val="11"/>
        <color rgb="FF000000"/>
        <rFont val="Noto Sans"/>
        <family val="2"/>
      </rPr>
      <t xml:space="preserve">仇碧暂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礼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丽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邦荣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金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启秀 </t>
    </r>
  </si>
  <si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郁南县河口镇河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郁南县河口镇河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郁南县河口镇河寨小学</t>
    </r>
  </si>
  <si>
    <t xml:space="preserve">6228231466005774562</t>
  </si>
  <si>
    <t xml:space="preserve">13686502670</t>
  </si>
  <si>
    <t xml:space="preserve">崔军平</t>
  </si>
  <si>
    <t xml:space="preserve">442829196911150745</t>
  </si>
  <si>
    <r>
      <rPr>
        <sz val="11"/>
        <color rgb="FF000000"/>
        <rFont val="Noto Sans"/>
        <family val="2"/>
      </rPr>
      <t xml:space="preserve">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</si>
  <si>
    <r>
      <rPr>
        <sz val="11"/>
        <color rgb="FF000000"/>
        <rFont val="Noto Sans"/>
        <family val="2"/>
      </rPr>
      <t xml:space="preserve">李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燕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仲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丽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惠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宗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卫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炳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继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佩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小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惠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宗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卫华</t>
    </r>
  </si>
  <si>
    <r>
      <rPr>
        <sz val="11"/>
        <color rgb="FF000000"/>
        <rFont val="Noto Sans"/>
        <family val="2"/>
      </rPr>
      <t xml:space="preserve">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</si>
  <si>
    <t xml:space="preserve">13360355502</t>
  </si>
  <si>
    <t xml:space="preserve">黎华芳</t>
  </si>
  <si>
    <t xml:space="preserve">1953-05</t>
  </si>
  <si>
    <t xml:space="preserve">442830195305055124</t>
  </si>
  <si>
    <t xml:space="preserve">罗定榃滨夜护小学</t>
  </si>
  <si>
    <r>
      <rPr>
        <sz val="11"/>
        <color rgb="FF000000"/>
        <rFont val="Noto Sans"/>
        <family val="2"/>
      </rPr>
      <t xml:space="preserve">张光达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少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勇清 </t>
    </r>
  </si>
  <si>
    <r>
      <rPr>
        <sz val="11"/>
        <color rgb="FF000000"/>
        <rFont val="Noto Sans"/>
        <family val="2"/>
      </rPr>
      <t xml:space="preserve">罗定榃滨夜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榃滨夜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榃滨夜护小学</t>
    </r>
  </si>
  <si>
    <t xml:space="preserve">44428900460081628</t>
  </si>
  <si>
    <t xml:space="preserve">13425682942</t>
  </si>
  <si>
    <t xml:space="preserve">王凤飞</t>
  </si>
  <si>
    <t xml:space="preserve">442830195310265126</t>
  </si>
  <si>
    <t xml:space="preserve">罗定县並田小学</t>
  </si>
  <si>
    <r>
      <rPr>
        <sz val="11"/>
        <color rgb="FF000000"/>
        <rFont val="Noto Sans"/>
        <family val="2"/>
      </rPr>
      <t xml:space="preserve">王原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禅秋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荣 </t>
    </r>
  </si>
  <si>
    <r>
      <rPr>
        <sz val="11"/>
        <color rgb="FF000000"/>
        <rFont val="Noto Sans"/>
        <family val="2"/>
      </rPr>
      <t xml:space="preserve">罗定县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县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县並田小学</t>
    </r>
  </si>
  <si>
    <t xml:space="preserve">1644515888789618</t>
  </si>
  <si>
    <t xml:space="preserve">15011619328</t>
  </si>
  <si>
    <t xml:space="preserve">陈彩珍</t>
  </si>
  <si>
    <t xml:space="preserve">1960-08</t>
  </si>
  <si>
    <t xml:space="preserve">442830196008266026</t>
  </si>
  <si>
    <r>
      <rPr>
        <sz val="11"/>
        <color rgb="FF000000"/>
        <rFont val="Noto Sans"/>
        <family val="2"/>
      </rPr>
      <t xml:space="preserve">谢敬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锡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秀贞</t>
    </r>
  </si>
  <si>
    <t xml:space="preserve">6228230096354246663</t>
  </si>
  <si>
    <t xml:space="preserve">18929947231</t>
  </si>
  <si>
    <t xml:space="preserve">林荣新</t>
  </si>
  <si>
    <t xml:space="preserve">442830196111272811</t>
  </si>
  <si>
    <t xml:space="preserve">罗定市苹塘镇周村小学</t>
  </si>
  <si>
    <r>
      <rPr>
        <sz val="11"/>
        <color rgb="FF000000"/>
        <rFont val="Noto Sans"/>
        <family val="2"/>
      </rPr>
      <t xml:space="preserve">莫泽灿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泉 </t>
    </r>
  </si>
  <si>
    <r>
      <rPr>
        <sz val="11"/>
        <color rgb="FF000000"/>
        <rFont val="Noto Sans"/>
        <family val="2"/>
      </rPr>
      <t xml:space="preserve">罗定市苹塘镇周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市苹塘镇周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市苹塘镇周村小学</t>
    </r>
  </si>
  <si>
    <t xml:space="preserve">13929943364</t>
  </si>
  <si>
    <t xml:space="preserve">张桂英</t>
  </si>
  <si>
    <t xml:space="preserve">442830196504150444</t>
  </si>
  <si>
    <r>
      <rPr>
        <sz val="11"/>
        <color rgb="FF000000"/>
        <rFont val="Noto Sans"/>
        <family val="2"/>
      </rPr>
      <t xml:space="preserve">招秀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绮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满华 </t>
    </r>
  </si>
  <si>
    <t xml:space="preserve">6228230095231005565</t>
  </si>
  <si>
    <t xml:space="preserve">13670600939</t>
  </si>
  <si>
    <t xml:space="preserve"> 黄玉红</t>
  </si>
  <si>
    <t xml:space="preserve">442830197012284029</t>
  </si>
  <si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井小学</t>
    </r>
  </si>
  <si>
    <r>
      <rPr>
        <sz val="11"/>
        <color rgb="FF000000"/>
        <rFont val="Noto Sans"/>
        <family val="2"/>
      </rPr>
      <t xml:space="preserve">黄保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广发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燕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玉强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黄建洋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玉桂英</t>
    </r>
  </si>
  <si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井小学</t>
    </r>
  </si>
  <si>
    <t xml:space="preserve">13378487285</t>
  </si>
  <si>
    <t xml:space="preserve">曾莉惠</t>
  </si>
  <si>
    <t xml:space="preserve">1974-09</t>
  </si>
  <si>
    <t xml:space="preserve">44522219740901246x</t>
  </si>
  <si>
    <r>
      <rPr>
        <sz val="11"/>
        <color rgb="FF000000"/>
        <rFont val="Noto Sans"/>
        <family val="2"/>
      </rPr>
      <t xml:space="preserve">泮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和学校</t>
    </r>
  </si>
  <si>
    <r>
      <rPr>
        <sz val="11"/>
        <color rgb="FF000000"/>
        <rFont val="Noto Sans"/>
        <family val="2"/>
      </rPr>
      <t xml:space="preserve">高建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崇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联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随权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禄兴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苏粉 </t>
    </r>
  </si>
  <si>
    <r>
      <rPr>
        <sz val="11"/>
        <color rgb="FF000000"/>
        <rFont val="Noto Sans"/>
        <family val="2"/>
      </rPr>
      <t xml:space="preserve">泮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泮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泮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和学校</t>
    </r>
  </si>
  <si>
    <t xml:space="preserve">15113012128</t>
  </si>
  <si>
    <t xml:space="preserve">林惜枝</t>
  </si>
  <si>
    <t xml:space="preserve">446122197008205987</t>
  </si>
  <si>
    <t xml:space="preserve">上港小学</t>
  </si>
  <si>
    <r>
      <rPr>
        <sz val="11"/>
        <color rgb="FF000000"/>
        <rFont val="Noto Sans"/>
        <family val="2"/>
      </rPr>
      <t xml:space="preserve">林映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田文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俊安</t>
    </r>
  </si>
  <si>
    <r>
      <rPr>
        <sz val="11"/>
        <color rgb="FF000000"/>
        <rFont val="Noto Sans"/>
        <family val="2"/>
      </rPr>
      <t xml:space="preserve">上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港小学</t>
    </r>
  </si>
  <si>
    <t xml:space="preserve">15875789526</t>
  </si>
  <si>
    <t xml:space="preserve">王柳柳</t>
  </si>
  <si>
    <t xml:space="preserve">450203196311260020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梅</t>
    </r>
  </si>
  <si>
    <t xml:space="preserve">6228231466454127965</t>
  </si>
  <si>
    <t xml:space="preserve">13927773660</t>
  </si>
  <si>
    <t xml:space="preserve">潘慕勤</t>
  </si>
  <si>
    <t xml:space="preserve">1940-08</t>
  </si>
  <si>
    <t xml:space="preserve">45040319400805092X</t>
  </si>
  <si>
    <t xml:space="preserve">官窑第一小学</t>
  </si>
  <si>
    <r>
      <rPr>
        <sz val="11"/>
        <color rgb="FF000000"/>
        <rFont val="Noto Sans"/>
        <family val="2"/>
      </rPr>
      <t xml:space="preserve">潘永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俭均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敬怡 </t>
    </r>
  </si>
  <si>
    <r>
      <rPr>
        <sz val="11"/>
        <color rgb="FF000000"/>
        <rFont val="Noto Sans"/>
        <family val="2"/>
      </rPr>
      <t xml:space="preserve">官窑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第一小学</t>
    </r>
  </si>
  <si>
    <t xml:space="preserve">13927713330</t>
  </si>
  <si>
    <t xml:space="preserve">莫永生</t>
  </si>
  <si>
    <t xml:space="preserve">460029196910065854</t>
  </si>
  <si>
    <t xml:space="preserve">大十小学</t>
  </si>
  <si>
    <r>
      <rPr>
        <sz val="11"/>
        <color rgb="FF000000"/>
        <rFont val="Noto Sans"/>
        <family val="2"/>
      </rPr>
      <t xml:space="preserve">黄远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志勇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才弟 </t>
    </r>
  </si>
  <si>
    <r>
      <rPr>
        <sz val="11"/>
        <color rgb="FF000000"/>
        <rFont val="Noto Sans"/>
        <family val="2"/>
      </rPr>
      <t xml:space="preserve">大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十小学</t>
    </r>
  </si>
  <si>
    <t xml:space="preserve">13902848102</t>
  </si>
  <si>
    <t xml:space="preserve">邝庆文</t>
  </si>
  <si>
    <t xml:space="preserve">石湾街道</t>
  </si>
  <si>
    <t xml:space="preserve">440121196410011877</t>
  </si>
  <si>
    <t xml:space="preserve">大富小学</t>
  </si>
  <si>
    <r>
      <rPr>
        <sz val="11"/>
        <color rgb="FF000000"/>
        <rFont val="Noto Sans"/>
        <family val="2"/>
      </rPr>
      <t xml:space="preserve">苏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庆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玉华</t>
    </r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3702911913</t>
  </si>
  <si>
    <t xml:space="preserve">黄凯雯</t>
  </si>
  <si>
    <t xml:space="preserve">440121196605132126</t>
  </si>
  <si>
    <t xml:space="preserve">新太小学</t>
  </si>
  <si>
    <r>
      <rPr>
        <sz val="11"/>
        <color rgb="FF000000"/>
        <rFont val="Noto Sans"/>
        <family val="2"/>
      </rPr>
      <t xml:space="preserve">李初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任惠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伟洪</t>
    </r>
  </si>
  <si>
    <r>
      <rPr>
        <sz val="11"/>
        <color rgb="FF000000"/>
        <rFont val="Noto Sans"/>
        <family val="2"/>
      </rPr>
      <t xml:space="preserve">新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太小学</t>
    </r>
  </si>
  <si>
    <t xml:space="preserve">6214673110003723867</t>
  </si>
  <si>
    <t xml:space="preserve">13620126999</t>
  </si>
  <si>
    <t xml:space="preserve">潘英省</t>
  </si>
  <si>
    <t xml:space="preserve">1940-05</t>
  </si>
  <si>
    <t xml:space="preserve">440123194005283039</t>
  </si>
  <si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</si>
  <si>
    <r>
      <rPr>
        <sz val="11"/>
        <color rgb="FF000000"/>
        <rFont val="Noto Sans"/>
        <family val="2"/>
      </rPr>
      <t xml:space="preserve">陈中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观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希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啟灶</t>
    </r>
  </si>
  <si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长附中</t>
    </r>
  </si>
  <si>
    <t xml:space="preserve">444423000460062937</t>
  </si>
  <si>
    <t xml:space="preserve">18988613155</t>
  </si>
  <si>
    <t xml:space="preserve">欧丽珍</t>
  </si>
  <si>
    <t xml:space="preserve">440124196903163624</t>
  </si>
  <si>
    <t xml:space="preserve">广东省龙门县沙定镇横槎小学</t>
  </si>
  <si>
    <r>
      <rPr>
        <sz val="11"/>
        <color rgb="FF000000"/>
        <rFont val="Noto Sans"/>
        <family val="2"/>
      </rPr>
      <t xml:space="preserve">黄翠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耀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剑邦</t>
    </r>
  </si>
  <si>
    <r>
      <rPr>
        <sz val="11"/>
        <color rgb="FF000000"/>
        <rFont val="Noto Sans"/>
        <family val="2"/>
      </rPr>
      <t xml:space="preserve">广东省龙门县沙定镇横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龙门县沙定镇横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龙门县沙定镇横槎小学</t>
    </r>
  </si>
  <si>
    <t xml:space="preserve">13415514730</t>
  </si>
  <si>
    <t xml:space="preserve">刘幼先</t>
  </si>
  <si>
    <t xml:space="preserve">1958-04</t>
  </si>
  <si>
    <t xml:space="preserve">440127195804087421</t>
  </si>
  <si>
    <t xml:space="preserve">清远市清新县大树墩小学</t>
  </si>
  <si>
    <r>
      <rPr>
        <sz val="11"/>
        <color rgb="FF000000"/>
        <rFont val="Noto Sans"/>
        <family val="2"/>
      </rPr>
      <t xml:space="preserve">邓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生</t>
    </r>
  </si>
  <si>
    <r>
      <rPr>
        <sz val="11"/>
        <color rgb="FF000000"/>
        <rFont val="Noto Sans"/>
        <family val="2"/>
      </rPr>
      <t xml:space="preserve">清远市清新县大树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新县大树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新县大树墩小学</t>
    </r>
  </si>
  <si>
    <t xml:space="preserve">13724985703</t>
  </si>
  <si>
    <t xml:space="preserve">赖凤琼</t>
  </si>
  <si>
    <t xml:space="preserve">1964-12</t>
  </si>
  <si>
    <t xml:space="preserve">440127196412085624</t>
  </si>
  <si>
    <r>
      <rPr>
        <sz val="11"/>
        <color rgb="FF000000"/>
        <rFont val="Noto Sans"/>
        <family val="2"/>
      </rPr>
      <t xml:space="preserve">清远三坑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佛山张槎小学</t>
    </r>
  </si>
  <si>
    <r>
      <rPr>
        <sz val="11"/>
        <color rgb="FF000000"/>
        <rFont val="Noto Sans"/>
        <family val="2"/>
      </rPr>
      <t xml:space="preserve">朱灼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日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杏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浩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英</t>
    </r>
  </si>
  <si>
    <r>
      <rPr>
        <sz val="11"/>
        <color rgb="FF000000"/>
        <rFont val="Noto Sans"/>
        <family val="2"/>
      </rPr>
      <t xml:space="preserve">清远三坑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三坑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三坑小学   </t>
    </r>
    <r>
      <rPr>
        <sz val="11"/>
        <color rgb="FF000000"/>
        <rFont val="宋体"/>
        <family val="0"/>
        <charset val="134"/>
      </rPr>
      <t xml:space="preserve">,13612551987, </t>
    </r>
    <r>
      <rPr>
        <sz val="11"/>
        <color rgb="FF000000"/>
        <rFont val="Noto Sans"/>
        <family val="2"/>
      </rPr>
      <t xml:space="preserve">佛山张槎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佛山张槎小学</t>
    </r>
  </si>
  <si>
    <t xml:space="preserve">13902891157</t>
  </si>
  <si>
    <t xml:space="preserve">孙惠兰</t>
  </si>
  <si>
    <t xml:space="preserve">1967-03</t>
  </si>
  <si>
    <t xml:space="preserve">440202196703045348</t>
  </si>
  <si>
    <t xml:space="preserve">曲仁云顶小学</t>
  </si>
  <si>
    <r>
      <rPr>
        <sz val="11"/>
        <color rgb="FF000000"/>
        <rFont val="Noto Sans"/>
        <family val="2"/>
      </rPr>
      <t xml:space="preserve">黄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连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家龙</t>
    </r>
  </si>
  <si>
    <r>
      <rPr>
        <sz val="11"/>
        <color rgb="FF000000"/>
        <rFont val="Noto Sans"/>
        <family val="2"/>
      </rPr>
      <t xml:space="preserve">曲仁云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仁云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仁云顶小学</t>
    </r>
  </si>
  <si>
    <t xml:space="preserve">13695152318</t>
  </si>
  <si>
    <t xml:space="preserve">黄桂兰</t>
  </si>
  <si>
    <t xml:space="preserve">1961-08</t>
  </si>
  <si>
    <t xml:space="preserve">440221196108202723</t>
  </si>
  <si>
    <r>
      <rPr>
        <sz val="11"/>
        <color rgb="FF000000"/>
        <rFont val="Noto Sans"/>
        <family val="2"/>
      </rPr>
      <t xml:space="preserve">韶关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堡教美小学 </t>
    </r>
  </si>
  <si>
    <r>
      <rPr>
        <sz val="11"/>
        <color rgb="FF000000"/>
        <rFont val="Noto Sans"/>
        <family val="2"/>
      </rPr>
      <t xml:space="preserve">刘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明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茂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雨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鼎泉</t>
    </r>
  </si>
  <si>
    <r>
      <rPr>
        <sz val="11"/>
        <color rgb="FF000000"/>
        <rFont val="Noto Sans"/>
        <family val="2"/>
      </rPr>
      <t xml:space="preserve">韶关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职工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堡教美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堡教美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堡教美小学</t>
    </r>
  </si>
  <si>
    <t xml:space="preserve">6217975820001918727</t>
  </si>
  <si>
    <t xml:space="preserve">13531409181</t>
  </si>
  <si>
    <t xml:space="preserve">邓康</t>
  </si>
  <si>
    <t xml:space="preserve">440224196502161818</t>
  </si>
  <si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江中学 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南庄中学</t>
    </r>
  </si>
  <si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大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启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余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华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海燕</t>
    </r>
  </si>
  <si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江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江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江中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中学</t>
    </r>
  </si>
  <si>
    <t xml:space="preserve">13690405678</t>
  </si>
  <si>
    <t xml:space="preserve">黄英</t>
  </si>
  <si>
    <t xml:space="preserve">440224196612060081</t>
  </si>
  <si>
    <r>
      <rPr>
        <sz val="11"/>
        <color rgb="FF000000"/>
        <rFont val="Noto Sans"/>
        <family val="2"/>
      </rPr>
      <t xml:space="preserve">仁化县丹霞镇岭田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瑶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屋小学</t>
    </r>
  </si>
  <si>
    <r>
      <rPr>
        <sz val="11"/>
        <color rgb="FF000000"/>
        <rFont val="Noto Sans"/>
        <family val="2"/>
      </rPr>
      <t xml:space="preserve">郑祖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寿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丙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银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德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应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锡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宪钧</t>
    </r>
  </si>
  <si>
    <r>
      <rPr>
        <sz val="11"/>
        <color rgb="FF000000"/>
        <rFont val="Noto Sans"/>
        <family val="2"/>
      </rPr>
      <t xml:space="preserve">仁化县丹霞镇岭田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丹霞镇岭田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丹霞镇岭田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瑶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瑶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瑶前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屋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屋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屋小学</t>
    </r>
  </si>
  <si>
    <t xml:space="preserve">13202384224</t>
  </si>
  <si>
    <t xml:space="preserve">谢小玲</t>
  </si>
  <si>
    <t xml:space="preserve">440224197205190289</t>
  </si>
  <si>
    <t xml:space="preserve">仁化县黄屋小学</t>
  </si>
  <si>
    <r>
      <rPr>
        <sz val="11"/>
        <color rgb="FF000000"/>
        <rFont val="Noto Sans"/>
        <family val="2"/>
      </rPr>
      <t xml:space="preserve">刘德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应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锡延</t>
    </r>
  </si>
  <si>
    <r>
      <rPr>
        <sz val="11"/>
        <color rgb="FF000000"/>
        <rFont val="Noto Sans"/>
        <family val="2"/>
      </rPr>
      <t xml:space="preserve">仁化县黄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黄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黄屋小学</t>
    </r>
  </si>
  <si>
    <t xml:space="preserve">13433161330</t>
  </si>
  <si>
    <t xml:space="preserve">廖菊花</t>
  </si>
  <si>
    <t xml:space="preserve">440225195312028428</t>
  </si>
  <si>
    <r>
      <rPr>
        <sz val="11"/>
        <color rgb="FF000000"/>
        <rFont val="Noto Sans"/>
        <family val="2"/>
      </rPr>
      <t xml:space="preserve">广东南岭煤矿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田矿务局三矿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三矿学校</t>
    </r>
  </si>
  <si>
    <r>
      <rPr>
        <sz val="11"/>
        <color rgb="FF000000"/>
        <rFont val="Noto Sans"/>
        <family val="2"/>
      </rPr>
      <t xml:space="preserve">田幼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菊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莲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建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建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彩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振亮</t>
    </r>
  </si>
  <si>
    <r>
      <rPr>
        <sz val="11"/>
        <color rgb="FF000000"/>
        <rFont val="Noto Sans"/>
        <family val="2"/>
      </rPr>
      <t xml:space="preserve">广东南岭煤矿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田矿务局三矿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田矿务局三矿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田矿务局三矿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三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三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南岭煤矿三矿学校</t>
    </r>
  </si>
  <si>
    <t xml:space="preserve">15813403662</t>
  </si>
  <si>
    <t xml:space="preserve">李金莲</t>
  </si>
  <si>
    <t xml:space="preserve">440225196312141329</t>
  </si>
  <si>
    <r>
      <rPr>
        <sz val="11"/>
        <color rgb="FF000000"/>
        <rFont val="Noto Sans"/>
        <family val="2"/>
      </rPr>
      <t xml:space="preserve">乐昌市坪石镇坪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金鸡小学</t>
    </r>
  </si>
  <si>
    <r>
      <rPr>
        <sz val="11"/>
        <color rgb="FF000000"/>
        <rFont val="Noto Sans"/>
        <family val="2"/>
      </rPr>
      <t xml:space="preserve">邓乐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庆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贵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韶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国英</t>
    </r>
  </si>
  <si>
    <r>
      <rPr>
        <sz val="11"/>
        <color rgb="FF000000"/>
        <rFont val="Noto Sans"/>
        <family val="2"/>
      </rPr>
      <t xml:space="preserve">乐昌市坪石镇坪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坪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坪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金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金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昌市坪石镇金鸡小学</t>
    </r>
  </si>
  <si>
    <t xml:space="preserve">13500252788</t>
  </si>
  <si>
    <t xml:space="preserve">谢梅凤</t>
  </si>
  <si>
    <t xml:space="preserve">440225196511307926</t>
  </si>
  <si>
    <t xml:space="preserve">六砂小学</t>
  </si>
  <si>
    <r>
      <rPr>
        <sz val="11"/>
        <color rgb="FF000000"/>
        <rFont val="Noto Sans"/>
        <family val="2"/>
      </rPr>
      <t xml:space="preserve">林梅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子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品静</t>
    </r>
  </si>
  <si>
    <r>
      <rPr>
        <sz val="11"/>
        <color rgb="FF000000"/>
        <rFont val="Noto Sans"/>
        <family val="2"/>
      </rPr>
      <t xml:space="preserve">六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砂小学</t>
    </r>
  </si>
  <si>
    <t xml:space="preserve">13425936606</t>
  </si>
  <si>
    <t xml:space="preserve">韩建文</t>
  </si>
  <si>
    <t xml:space="preserve">1967-06</t>
  </si>
  <si>
    <t xml:space="preserve">440225196706047917</t>
  </si>
  <si>
    <r>
      <rPr>
        <sz val="11"/>
        <color rgb="FF000000"/>
        <rFont val="Noto Sans"/>
        <family val="2"/>
      </rPr>
      <t xml:space="preserve">易千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山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喜玲</t>
    </r>
  </si>
  <si>
    <t xml:space="preserve">13535846952</t>
  </si>
  <si>
    <t xml:space="preserve">陈青秀</t>
  </si>
  <si>
    <t xml:space="preserve">1973-07</t>
  </si>
  <si>
    <t xml:space="preserve">440225197307107921</t>
  </si>
  <si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水泥厂小学</t>
    </r>
  </si>
  <si>
    <r>
      <rPr>
        <sz val="11"/>
        <color rgb="FF000000"/>
        <rFont val="Noto Sans"/>
        <family val="2"/>
      </rPr>
      <t xml:space="preserve">阮慧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韵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秀玉</t>
    </r>
  </si>
  <si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水泥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水泥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田矿水泥厂小学</t>
    </r>
  </si>
  <si>
    <t xml:space="preserve">13790004107</t>
  </si>
  <si>
    <t xml:space="preserve">江贵珍</t>
  </si>
  <si>
    <t xml:space="preserve">1969-01</t>
  </si>
  <si>
    <t xml:space="preserve">440226196901065121</t>
  </si>
  <si>
    <r>
      <rPr>
        <sz val="11"/>
        <color rgb="FF000000"/>
        <rFont val="Noto Sans"/>
        <family val="2"/>
      </rPr>
      <t xml:space="preserve">万家石黄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麻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步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</si>
  <si>
    <r>
      <rPr>
        <sz val="11"/>
        <color rgb="FF000000"/>
        <rFont val="Noto Sans"/>
        <family val="2"/>
      </rPr>
      <t xml:space="preserve">廖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益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礼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长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基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鱼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月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秀兰</t>
    </r>
  </si>
  <si>
    <r>
      <rPr>
        <sz val="11"/>
        <color rgb="FF000000"/>
        <rFont val="Noto Sans"/>
        <family val="2"/>
      </rPr>
      <t xml:space="preserve">万家石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家石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家石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步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步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步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</si>
  <si>
    <t xml:space="preserve">13923136916</t>
  </si>
  <si>
    <t xml:space="preserve">李水先</t>
  </si>
  <si>
    <t xml:space="preserve">440227194410086427</t>
  </si>
  <si>
    <r>
      <rPr>
        <sz val="11"/>
        <color rgb="FF000000"/>
        <rFont val="Noto Sans"/>
        <family val="2"/>
      </rPr>
      <t xml:space="preserve">红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围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元小学</t>
    </r>
  </si>
  <si>
    <r>
      <rPr>
        <sz val="11"/>
        <color rgb="FF000000"/>
        <rFont val="Noto Sans"/>
        <family val="2"/>
      </rPr>
      <t xml:space="preserve">黎春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佩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带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邹桂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寿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佩颜</t>
    </r>
  </si>
  <si>
    <r>
      <rPr>
        <sz val="11"/>
        <color rgb="FF000000"/>
        <rFont val="Noto Sans"/>
        <family val="2"/>
      </rPr>
      <t xml:space="preserve">红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围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围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围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元小学</t>
    </r>
  </si>
  <si>
    <t xml:space="preserve">18929962718</t>
  </si>
  <si>
    <t xml:space="preserve">熊金旺</t>
  </si>
  <si>
    <t xml:space="preserve">440227197010060416</t>
  </si>
  <si>
    <t xml:space="preserve">大圹坪学校</t>
  </si>
  <si>
    <r>
      <rPr>
        <sz val="11"/>
        <color rgb="FF000000"/>
        <rFont val="Noto Sans"/>
        <family val="2"/>
      </rPr>
      <t xml:space="preserve">冯金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伙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庆立</t>
    </r>
  </si>
  <si>
    <r>
      <rPr>
        <sz val="11"/>
        <color rgb="FF000000"/>
        <rFont val="Noto Sans"/>
        <family val="2"/>
      </rPr>
      <t xml:space="preserve">大圹坪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圹坪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圹坪学校</t>
    </r>
  </si>
  <si>
    <t xml:space="preserve">13809219089</t>
  </si>
  <si>
    <t xml:space="preserve">陈群英</t>
  </si>
  <si>
    <t xml:space="preserve">1971-07</t>
  </si>
  <si>
    <t xml:space="preserve">440227197107055920</t>
  </si>
  <si>
    <r>
      <rPr>
        <sz val="11"/>
        <color rgb="FF000000"/>
        <rFont val="Noto Sans"/>
        <family val="2"/>
      </rPr>
      <t xml:space="preserve">东山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东山竹塘小学</t>
    </r>
  </si>
  <si>
    <r>
      <rPr>
        <sz val="11"/>
        <color rgb="FF000000"/>
        <rFont val="Noto Sans"/>
        <family val="2"/>
      </rPr>
      <t xml:space="preserve">周荣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飞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荣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飞跃</t>
    </r>
  </si>
  <si>
    <r>
      <rPr>
        <sz val="11"/>
        <color rgb="FF000000"/>
        <rFont val="Noto Sans"/>
        <family val="2"/>
      </rPr>
      <t xml:space="preserve">东山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东山竹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东山竹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东山竹塘小学</t>
    </r>
  </si>
  <si>
    <t xml:space="preserve">18923226131</t>
  </si>
  <si>
    <t xml:space="preserve">龚家坚</t>
  </si>
  <si>
    <t xml:space="preserve">440228197012185315</t>
  </si>
  <si>
    <r>
      <rPr>
        <sz val="11"/>
        <color rgb="FF000000"/>
        <rFont val="Noto Sans"/>
        <family val="2"/>
      </rPr>
      <t xml:space="preserve">刘强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详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家茂</t>
    </r>
  </si>
  <si>
    <t xml:space="preserve">13802628651</t>
  </si>
  <si>
    <t xml:space="preserve">朱韶敏</t>
  </si>
  <si>
    <t xml:space="preserve">440228197110207725</t>
  </si>
  <si>
    <r>
      <rPr>
        <sz val="11"/>
        <color rgb="FF000000"/>
        <rFont val="Noto Sans"/>
        <family val="2"/>
      </rPr>
      <t xml:space="preserve">英德市云岭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南小学 </t>
    </r>
  </si>
  <si>
    <r>
      <rPr>
        <sz val="11"/>
        <color rgb="FF000000"/>
        <rFont val="Noto Sans"/>
        <family val="2"/>
      </rPr>
      <t xml:space="preserve">吴国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德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清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桂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天宾</t>
    </r>
  </si>
  <si>
    <r>
      <rPr>
        <sz val="11"/>
        <color rgb="FF000000"/>
        <rFont val="Noto Sans"/>
        <family val="2"/>
      </rPr>
      <t xml:space="preserve">英德市云岭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南小学</t>
    </r>
  </si>
  <si>
    <t xml:space="preserve">13318221823</t>
  </si>
  <si>
    <t xml:space="preserve">何新勤</t>
  </si>
  <si>
    <t xml:space="preserve">440229196304174230</t>
  </si>
  <si>
    <r>
      <rPr>
        <sz val="11"/>
        <color rgb="FF000000"/>
        <rFont val="Noto Sans"/>
        <family val="2"/>
      </rPr>
      <t xml:space="preserve">双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源新江中学</t>
    </r>
  </si>
  <si>
    <r>
      <rPr>
        <sz val="11"/>
        <color rgb="FF000000"/>
        <rFont val="Noto Sans"/>
        <family val="2"/>
      </rPr>
      <t xml:space="preserve">何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家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德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厚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式先</t>
    </r>
  </si>
  <si>
    <r>
      <rPr>
        <sz val="11"/>
        <color rgb="FF000000"/>
        <rFont val="Noto Sans"/>
        <family val="2"/>
      </rPr>
      <t xml:space="preserve">双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源新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源新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源新江中学</t>
    </r>
  </si>
  <si>
    <t xml:space="preserve">13809852959</t>
  </si>
  <si>
    <t xml:space="preserve">陈月红</t>
  </si>
  <si>
    <t xml:space="preserve">1963-01</t>
  </si>
  <si>
    <t xml:space="preserve">440230196301151629</t>
  </si>
  <si>
    <t xml:space="preserve">新生小学</t>
  </si>
  <si>
    <r>
      <rPr>
        <sz val="11"/>
        <color rgb="FF000000"/>
        <rFont val="Noto Sans"/>
        <family val="2"/>
      </rPr>
      <t xml:space="preserve">莫长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秀珍</t>
    </r>
  </si>
  <si>
    <r>
      <rPr>
        <sz val="11"/>
        <color rgb="FF000000"/>
        <rFont val="Noto Sans"/>
        <family val="2"/>
      </rPr>
      <t xml:space="preserve">新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生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生小学 </t>
    </r>
  </si>
  <si>
    <t xml:space="preserve">13690392833</t>
  </si>
  <si>
    <t xml:space="preserve">黄红星</t>
  </si>
  <si>
    <t xml:space="preserve">1971-03</t>
  </si>
  <si>
    <t xml:space="preserve">440232197103210023</t>
  </si>
  <si>
    <t xml:space="preserve">东村小学</t>
  </si>
  <si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遇群</t>
    </r>
  </si>
  <si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</si>
  <si>
    <t xml:space="preserve">13542525432</t>
  </si>
  <si>
    <t xml:space="preserve">罗祥群</t>
  </si>
  <si>
    <t xml:space="preserve">440233196611016026</t>
  </si>
  <si>
    <r>
      <rPr>
        <sz val="11"/>
        <color rgb="FF000000"/>
        <rFont val="Noto Sans"/>
        <family val="2"/>
      </rPr>
      <t xml:space="preserve">新丰县龙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高敦小学</t>
    </r>
  </si>
  <si>
    <r>
      <rPr>
        <sz val="11"/>
        <color rgb="FF000000"/>
        <rFont val="Noto Sans"/>
        <family val="2"/>
      </rPr>
      <t xml:space="preserve">陈桂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菊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永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宗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祥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伟平</t>
    </r>
  </si>
  <si>
    <r>
      <rPr>
        <sz val="11"/>
        <color rgb="FF000000"/>
        <rFont val="Noto Sans"/>
        <family val="2"/>
      </rPr>
      <t xml:space="preserve">新丰县龙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龙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龙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高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高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丰县高敦小学</t>
    </r>
  </si>
  <si>
    <t xml:space="preserve">13600319603</t>
  </si>
  <si>
    <t xml:space="preserve">杨长钟</t>
  </si>
  <si>
    <t xml:space="preserve">1947-12</t>
  </si>
  <si>
    <t xml:space="preserve">440520194712274812</t>
  </si>
  <si>
    <t xml:space="preserve">全石三巷小学</t>
  </si>
  <si>
    <r>
      <rPr>
        <sz val="11"/>
        <color rgb="FF000000"/>
        <rFont val="Noto Sans"/>
        <family val="2"/>
      </rPr>
      <t xml:space="preserve">陈学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群钊</t>
    </r>
  </si>
  <si>
    <r>
      <rPr>
        <sz val="11"/>
        <color rgb="FF000000"/>
        <rFont val="Noto Sans"/>
        <family val="2"/>
      </rPr>
      <t xml:space="preserve">全石三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石三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石三巷小学</t>
    </r>
  </si>
  <si>
    <t xml:space="preserve">605872001220455846</t>
  </si>
  <si>
    <t xml:space="preserve">15986113005</t>
  </si>
  <si>
    <t xml:space="preserve">王楚红</t>
  </si>
  <si>
    <t xml:space="preserve">440520197004221721</t>
  </si>
  <si>
    <t xml:space="preserve">金塘小学</t>
  </si>
  <si>
    <r>
      <rPr>
        <sz val="11"/>
        <color rgb="FF000000"/>
        <rFont val="Noto Sans"/>
        <family val="2"/>
      </rPr>
      <t xml:space="preserve">陈启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春花</t>
    </r>
  </si>
  <si>
    <r>
      <rPr>
        <sz val="11"/>
        <color rgb="FF000000"/>
        <rFont val="Noto Sans"/>
        <family val="2"/>
      </rPr>
      <t xml:space="preserve">金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塘小学</t>
    </r>
  </si>
  <si>
    <t xml:space="preserve">13827768839</t>
  </si>
  <si>
    <t xml:space="preserve">姚佩环</t>
  </si>
  <si>
    <t xml:space="preserve">1971-06</t>
  </si>
  <si>
    <t xml:space="preserve">44052519710622348X</t>
  </si>
  <si>
    <t xml:space="preserve">仙阳幼儿园</t>
  </si>
  <si>
    <r>
      <rPr>
        <sz val="11"/>
        <color rgb="FF000000"/>
        <rFont val="Noto Sans"/>
        <family val="2"/>
      </rPr>
      <t xml:space="preserve">姚绍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树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姚燕</t>
    </r>
  </si>
  <si>
    <r>
      <rPr>
        <sz val="11"/>
        <color rgb="FF000000"/>
        <rFont val="Noto Sans"/>
        <family val="2"/>
      </rPr>
      <t xml:space="preserve">仙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阳幼儿园</t>
    </r>
  </si>
  <si>
    <t xml:space="preserve">17786853986</t>
  </si>
  <si>
    <t xml:space="preserve">杨伟芝</t>
  </si>
  <si>
    <t xml:space="preserve">440525197311044560</t>
  </si>
  <si>
    <r>
      <rPr>
        <sz val="11"/>
        <color rgb="FF000000"/>
        <rFont val="Noto Sans"/>
        <family val="2"/>
      </rPr>
      <t xml:space="preserve">新享镇基督教壯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机关幼儿园</t>
    </r>
  </si>
  <si>
    <r>
      <rPr>
        <sz val="11"/>
        <color rgb="FF000000"/>
        <rFont val="Noto Sans"/>
        <family val="2"/>
      </rPr>
      <t xml:space="preserve">黄小燕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奕忠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荣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芳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银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珊瑚</t>
    </r>
  </si>
  <si>
    <r>
      <rPr>
        <sz val="11"/>
        <color rgb="FF000000"/>
        <rFont val="Noto Sans"/>
        <family val="2"/>
      </rPr>
      <t xml:space="preserve">新享镇基督教壯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基督教壯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基督教壯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享镇机关幼儿园</t>
    </r>
  </si>
  <si>
    <t xml:space="preserve">18924530559</t>
  </si>
  <si>
    <t xml:space="preserve">林瑞卿</t>
  </si>
  <si>
    <t xml:space="preserve">1943-05</t>
  </si>
  <si>
    <t xml:space="preserve">440526194305252921</t>
  </si>
  <si>
    <t xml:space="preserve">钱南小学</t>
  </si>
  <si>
    <r>
      <rPr>
        <sz val="11"/>
        <color rgb="FF000000"/>
        <rFont val="Noto Sans"/>
        <family val="2"/>
      </rPr>
      <t xml:space="preserve">林静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欧务</t>
    </r>
  </si>
  <si>
    <r>
      <rPr>
        <sz val="11"/>
        <color rgb="FF000000"/>
        <rFont val="Noto Sans"/>
        <family val="2"/>
      </rPr>
      <t xml:space="preserve">钱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南小学</t>
    </r>
  </si>
  <si>
    <t xml:space="preserve">15916599279</t>
  </si>
  <si>
    <t xml:space="preserve">相向群</t>
  </si>
  <si>
    <t xml:space="preserve">1971-01</t>
  </si>
  <si>
    <t xml:space="preserve">440527197101015641</t>
  </si>
  <si>
    <r>
      <rPr>
        <sz val="11"/>
        <color rgb="FF000000"/>
        <rFont val="Noto Sans"/>
        <family val="2"/>
      </rPr>
      <t xml:space="preserve">华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居民小学</t>
    </r>
  </si>
  <si>
    <r>
      <rPr>
        <sz val="11"/>
        <color rgb="FF000000"/>
        <rFont val="Noto Sans"/>
        <family val="2"/>
      </rPr>
      <t xml:space="preserve">相明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福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助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七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达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初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春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大庆</t>
    </r>
  </si>
  <si>
    <r>
      <rPr>
        <sz val="11"/>
        <color rgb="FF000000"/>
        <rFont val="Noto Sans"/>
        <family val="2"/>
      </rPr>
      <t xml:space="preserve">华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居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居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居民小学</t>
    </r>
  </si>
  <si>
    <t xml:space="preserve">13690343355</t>
  </si>
  <si>
    <t xml:space="preserve">周其敏</t>
  </si>
  <si>
    <t xml:space="preserve">1942-08</t>
  </si>
  <si>
    <t xml:space="preserve">440601194208193016</t>
  </si>
  <si>
    <t xml:space="preserve">奇鄱小学</t>
  </si>
  <si>
    <r>
      <rPr>
        <sz val="11"/>
        <color rgb="FF000000"/>
        <rFont val="Noto Sans"/>
        <family val="2"/>
      </rPr>
      <t xml:space="preserve">莫兆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道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国权</t>
    </r>
  </si>
  <si>
    <r>
      <rPr>
        <sz val="11"/>
        <color rgb="FF000000"/>
        <rFont val="Noto Sans"/>
        <family val="2"/>
      </rPr>
      <t xml:space="preserve">奇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鄱小学</t>
    </r>
  </si>
  <si>
    <t xml:space="preserve">80010000204496537</t>
  </si>
  <si>
    <t xml:space="preserve">13695155223</t>
  </si>
  <si>
    <t xml:space="preserve">何盛开</t>
  </si>
  <si>
    <t xml:space="preserve">1942-10</t>
  </si>
  <si>
    <t xml:space="preserve">440601194210063018</t>
  </si>
  <si>
    <t xml:space="preserve">湾华小学</t>
  </si>
  <si>
    <r>
      <rPr>
        <sz val="11"/>
        <color rgb="FF000000"/>
        <rFont val="Noto Sans"/>
        <family val="2"/>
      </rPr>
      <t xml:space="preserve">邓顺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启雄</t>
    </r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</si>
  <si>
    <t xml:space="preserve">80010000204096072</t>
  </si>
  <si>
    <t xml:space="preserve">13535784784</t>
  </si>
  <si>
    <t xml:space="preserve">杨淑华</t>
  </si>
  <si>
    <t xml:space="preserve">440601194405200043</t>
  </si>
  <si>
    <t xml:space="preserve">南海桂城东二小学</t>
  </si>
  <si>
    <r>
      <rPr>
        <sz val="11"/>
        <color rgb="FF000000"/>
        <rFont val="Noto Sans"/>
        <family val="2"/>
      </rPr>
      <t xml:space="preserve">唐练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见贤</t>
    </r>
  </si>
  <si>
    <r>
      <rPr>
        <sz val="11"/>
        <color rgb="FF000000"/>
        <rFont val="Noto Sans"/>
        <family val="2"/>
      </rPr>
      <t xml:space="preserve">南海桂城东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东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东二小学</t>
    </r>
  </si>
  <si>
    <t xml:space="preserve">6228230096352333661</t>
  </si>
  <si>
    <t xml:space="preserve">18929933678</t>
  </si>
  <si>
    <t xml:space="preserve">潘丽芳</t>
  </si>
  <si>
    <t xml:space="preserve">1944-07</t>
  </si>
  <si>
    <t xml:space="preserve">440601194407020628</t>
  </si>
  <si>
    <t xml:space="preserve">紫洞小学   </t>
  </si>
  <si>
    <r>
      <rPr>
        <sz val="11"/>
        <color rgb="FF000000"/>
        <rFont val="Noto Sans"/>
        <family val="2"/>
      </rPr>
      <t xml:space="preserve">罗恩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国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爱琼</t>
    </r>
  </si>
  <si>
    <r>
      <rPr>
        <sz val="11"/>
        <color rgb="FF000000"/>
        <rFont val="Noto Sans"/>
        <family val="2"/>
      </rPr>
      <t xml:space="preserve">紫洞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   </t>
    </r>
  </si>
  <si>
    <t xml:space="preserve">44422101100303342</t>
  </si>
  <si>
    <t xml:space="preserve">13392269313</t>
  </si>
  <si>
    <t xml:space="preserve">梁有根</t>
  </si>
  <si>
    <t xml:space="preserve">440601194412043066</t>
  </si>
  <si>
    <t xml:space="preserve">陈村镇绀村小学</t>
  </si>
  <si>
    <r>
      <rPr>
        <sz val="11"/>
        <color rgb="FF000000"/>
        <rFont val="Noto Sans"/>
        <family val="2"/>
      </rPr>
      <t xml:space="preserve">梁带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灼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子仲</t>
    </r>
  </si>
  <si>
    <r>
      <rPr>
        <sz val="11"/>
        <color rgb="FF000000"/>
        <rFont val="Noto Sans"/>
        <family val="2"/>
      </rPr>
      <t xml:space="preserve">陈村镇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镇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村镇绀村小学</t>
    </r>
  </si>
  <si>
    <t xml:space="preserve">80010000203888082</t>
  </si>
  <si>
    <t xml:space="preserve">13928283287</t>
  </si>
  <si>
    <t xml:space="preserve">霍雪珍</t>
  </si>
  <si>
    <t xml:space="preserve">440601194412253020</t>
  </si>
  <si>
    <r>
      <rPr>
        <sz val="11"/>
        <color rgb="FF000000"/>
        <rFont val="Noto Sans"/>
        <family val="2"/>
      </rPr>
      <t xml:space="preserve">霍有见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沛龙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林</t>
    </r>
  </si>
  <si>
    <t xml:space="preserve">80010001376288830</t>
  </si>
  <si>
    <t xml:space="preserve">13380273980</t>
  </si>
  <si>
    <t xml:space="preserve">霍女</t>
  </si>
  <si>
    <t xml:space="preserve">1945-10</t>
  </si>
  <si>
    <t xml:space="preserve">440601194510243424</t>
  </si>
  <si>
    <t xml:space="preserve">河宕小学</t>
  </si>
  <si>
    <r>
      <rPr>
        <sz val="11"/>
        <color rgb="FF000000"/>
        <rFont val="Noto Sans"/>
        <family val="2"/>
      </rPr>
      <t xml:space="preserve">简炳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道英</t>
    </r>
  </si>
  <si>
    <r>
      <rPr>
        <sz val="11"/>
        <color rgb="FF000000"/>
        <rFont val="Noto Sans"/>
        <family val="2"/>
      </rPr>
      <t xml:space="preserve">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宕小学</t>
    </r>
  </si>
  <si>
    <t xml:space="preserve">1644200431091099</t>
  </si>
  <si>
    <t xml:space="preserve">13500252531</t>
  </si>
  <si>
    <t xml:space="preserve">陈运甜</t>
  </si>
  <si>
    <t xml:space="preserve">440601194606063065</t>
  </si>
  <si>
    <t xml:space="preserve">44422200460073055</t>
  </si>
  <si>
    <t xml:space="preserve">15363080133</t>
  </si>
  <si>
    <t xml:space="preserve">何四妹</t>
  </si>
  <si>
    <t xml:space="preserve">44060119470729302X</t>
  </si>
  <si>
    <r>
      <rPr>
        <sz val="11"/>
        <color rgb="FF000000"/>
        <rFont val="Noto Sans"/>
        <family val="2"/>
      </rPr>
      <t xml:space="preserve">叶定环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启雄</t>
    </r>
  </si>
  <si>
    <t xml:space="preserve">44422600460056333</t>
  </si>
  <si>
    <t xml:space="preserve">13553348699</t>
  </si>
  <si>
    <t xml:space="preserve">谭润金</t>
  </si>
  <si>
    <t xml:space="preserve">1947-10</t>
  </si>
  <si>
    <t xml:space="preserve">440601194710043021</t>
  </si>
  <si>
    <t xml:space="preserve">44422200460076074</t>
  </si>
  <si>
    <t xml:space="preserve">18925993440</t>
  </si>
  <si>
    <t xml:space="preserve">廖瑞仙</t>
  </si>
  <si>
    <t xml:space="preserve">1947-11</t>
  </si>
  <si>
    <t xml:space="preserve">440601194711013043</t>
  </si>
  <si>
    <t xml:space="preserve">44422600460063727</t>
  </si>
  <si>
    <t xml:space="preserve">13392289091</t>
  </si>
  <si>
    <t xml:space="preserve">梁健玲</t>
  </si>
  <si>
    <t xml:space="preserve">1948-06</t>
  </si>
  <si>
    <t xml:space="preserve">44060119480601302X</t>
  </si>
  <si>
    <r>
      <rPr>
        <sz val="11"/>
        <color rgb="FF000000"/>
        <rFont val="Noto Sans"/>
        <family val="2"/>
      </rPr>
      <t xml:space="preserve">梁瑞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凯荣</t>
    </r>
  </si>
  <si>
    <t xml:space="preserve">44422600460050443</t>
  </si>
  <si>
    <t xml:space="preserve">13690176208</t>
  </si>
  <si>
    <t xml:space="preserve">蔡桂容</t>
  </si>
  <si>
    <t xml:space="preserve">1948-07</t>
  </si>
  <si>
    <t xml:space="preserve">440601194807023027</t>
  </si>
  <si>
    <r>
      <rPr>
        <sz val="11"/>
        <color rgb="FF000000"/>
        <rFont val="Noto Sans"/>
        <family val="2"/>
      </rPr>
      <t xml:space="preserve">简炳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洁玲</t>
    </r>
  </si>
  <si>
    <t xml:space="preserve">1644200319026369</t>
  </si>
  <si>
    <t xml:space="preserve">13690114941</t>
  </si>
  <si>
    <t xml:space="preserve">简红</t>
  </si>
  <si>
    <t xml:space="preserve">1948-10</t>
  </si>
  <si>
    <t xml:space="preserve">440601194810153068</t>
  </si>
  <si>
    <t xml:space="preserve">44422600460067447</t>
  </si>
  <si>
    <t xml:space="preserve">13802620828</t>
  </si>
  <si>
    <t xml:space="preserve">周丽华</t>
  </si>
  <si>
    <t xml:space="preserve">1949-07</t>
  </si>
  <si>
    <t xml:space="preserve">440601194907143026</t>
  </si>
  <si>
    <t xml:space="preserve">奇槎小学</t>
  </si>
  <si>
    <r>
      <rPr>
        <sz val="11"/>
        <color rgb="FF000000"/>
        <rFont val="Noto Sans"/>
        <family val="2"/>
      </rPr>
      <t xml:space="preserve">莫兆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思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霞</t>
    </r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</si>
  <si>
    <t xml:space="preserve">44422600460068098</t>
  </si>
  <si>
    <t xml:space="preserve">13929927537</t>
  </si>
  <si>
    <t xml:space="preserve">郭瑞琼</t>
  </si>
  <si>
    <t xml:space="preserve">440601195007283028</t>
  </si>
  <si>
    <t xml:space="preserve">大同小学</t>
  </si>
  <si>
    <r>
      <rPr>
        <sz val="11"/>
        <color rgb="FF000000"/>
        <rFont val="Noto Sans"/>
        <family val="2"/>
      </rPr>
      <t xml:space="preserve">谢锡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永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汉明</t>
    </r>
  </si>
  <si>
    <r>
      <rPr>
        <sz val="11"/>
        <color rgb="FF000000"/>
        <rFont val="Noto Sans"/>
        <family val="2"/>
      </rPr>
      <t xml:space="preserve">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小学</t>
    </r>
  </si>
  <si>
    <t xml:space="preserve">44422600460142125</t>
  </si>
  <si>
    <t xml:space="preserve">13929132852</t>
  </si>
  <si>
    <t xml:space="preserve">周玉燕</t>
  </si>
  <si>
    <t xml:space="preserve">44060119510110302x</t>
  </si>
  <si>
    <t xml:space="preserve">80010000204104438</t>
  </si>
  <si>
    <t xml:space="preserve">13621410312</t>
  </si>
  <si>
    <t xml:space="preserve">余启谷</t>
  </si>
  <si>
    <t xml:space="preserve">1951-06</t>
  </si>
  <si>
    <t xml:space="preserve">440601195106200048</t>
  </si>
  <si>
    <t xml:space="preserve">石园小学</t>
  </si>
  <si>
    <r>
      <rPr>
        <sz val="11"/>
        <color rgb="FF000000"/>
        <rFont val="Noto Sans"/>
        <family val="2"/>
      </rPr>
      <t xml:space="preserve">余启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启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白妹</t>
    </r>
  </si>
  <si>
    <r>
      <rPr>
        <sz val="11"/>
        <color rgb="FF000000"/>
        <rFont val="Noto Sans"/>
        <family val="2"/>
      </rPr>
      <t xml:space="preserve">石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园小学</t>
    </r>
  </si>
  <si>
    <t xml:space="preserve">44502700462020932</t>
  </si>
  <si>
    <t xml:space="preserve">13392228275</t>
  </si>
  <si>
    <t xml:space="preserve">甘弟欢</t>
  </si>
  <si>
    <t xml:space="preserve">1951-07</t>
  </si>
  <si>
    <t xml:space="preserve">440601195107073028</t>
  </si>
  <si>
    <t xml:space="preserve">432900460040206</t>
  </si>
  <si>
    <t xml:space="preserve">18929931095</t>
  </si>
  <si>
    <t xml:space="preserve">周顺玲</t>
  </si>
  <si>
    <t xml:space="preserve">1952-03</t>
  </si>
  <si>
    <t xml:space="preserve">44060119520308304x</t>
  </si>
  <si>
    <t xml:space="preserve">澜石镇鄱阳小学</t>
  </si>
  <si>
    <r>
      <rPr>
        <sz val="11"/>
        <color rgb="FF000000"/>
        <rFont val="Noto Sans"/>
        <family val="2"/>
      </rPr>
      <t xml:space="preserve">陈绍林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乃忠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琼</t>
    </r>
  </si>
  <si>
    <r>
      <rPr>
        <sz val="11"/>
        <color rgb="FF000000"/>
        <rFont val="Noto Sans"/>
        <family val="2"/>
      </rPr>
      <t xml:space="preserve">澜石镇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镇鄱阳小学</t>
    </r>
  </si>
  <si>
    <t xml:space="preserve">44422600460209569</t>
  </si>
  <si>
    <t xml:space="preserve">13927733533</t>
  </si>
  <si>
    <t xml:space="preserve">陈景松</t>
  </si>
  <si>
    <t xml:space="preserve">1952-09</t>
  </si>
  <si>
    <t xml:space="preserve">440601195209301511</t>
  </si>
  <si>
    <t xml:space="preserve">6217567000077740289</t>
  </si>
  <si>
    <t xml:space="preserve">13902847381</t>
  </si>
  <si>
    <t xml:space="preserve">陈出新</t>
  </si>
  <si>
    <t xml:space="preserve">1954-02</t>
  </si>
  <si>
    <t xml:space="preserve">44060119540210304X</t>
  </si>
  <si>
    <r>
      <rPr>
        <sz val="11"/>
        <color rgb="FF000000"/>
        <rFont val="Noto Sans"/>
        <family val="2"/>
      </rPr>
      <t xml:space="preserve">梁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洁玲</t>
    </r>
  </si>
  <si>
    <t xml:space="preserve">6228230095199596266</t>
  </si>
  <si>
    <t xml:space="preserve">13687444748</t>
  </si>
  <si>
    <t xml:space="preserve">徐锡枝</t>
  </si>
  <si>
    <t xml:space="preserve">440601195402113010</t>
  </si>
  <si>
    <t xml:space="preserve">澜石里水小学</t>
  </si>
  <si>
    <r>
      <rPr>
        <sz val="11"/>
        <color rgb="FF000000"/>
        <rFont val="Noto Sans"/>
        <family val="2"/>
      </rPr>
      <t xml:space="preserve">温国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赖友</t>
    </r>
  </si>
  <si>
    <r>
      <rPr>
        <sz val="11"/>
        <color rgb="FF000000"/>
        <rFont val="Noto Sans"/>
        <family val="2"/>
      </rPr>
      <t xml:space="preserve">澜石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里水小学</t>
    </r>
  </si>
  <si>
    <t xml:space="preserve">6228230095206857461</t>
  </si>
  <si>
    <t xml:space="preserve">13702930294</t>
  </si>
  <si>
    <t xml:space="preserve">方梦园</t>
  </si>
  <si>
    <t xml:space="preserve">440601195407080043</t>
  </si>
  <si>
    <r>
      <rPr>
        <sz val="11"/>
        <color rgb="FF000000"/>
        <rFont val="Noto Sans"/>
        <family val="2"/>
      </rPr>
      <t xml:space="preserve"> 石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</si>
  <si>
    <r>
      <rPr>
        <sz val="11"/>
        <color rgb="FF000000"/>
        <rFont val="Noto Sans"/>
        <family val="2"/>
      </rPr>
      <t xml:space="preserve">陈嘉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庆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德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佩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嘉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庆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卢关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瑞鈃</t>
    </r>
  </si>
  <si>
    <r>
      <rPr>
        <sz val="11"/>
        <color rgb="FF000000"/>
        <rFont val="Noto Sans"/>
        <family val="2"/>
      </rPr>
      <t xml:space="preserve"> 石肯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石肯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石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南小学</t>
    </r>
  </si>
  <si>
    <t xml:space="preserve">44422101103794299</t>
  </si>
  <si>
    <t xml:space="preserve">13622726003</t>
  </si>
  <si>
    <t xml:space="preserve">陈柱 </t>
  </si>
  <si>
    <t xml:space="preserve">440601195410103031</t>
  </si>
  <si>
    <t xml:space="preserve">佛山市澜石魁南小学</t>
  </si>
  <si>
    <r>
      <rPr>
        <sz val="11"/>
        <color rgb="FF000000"/>
        <rFont val="Noto Sans"/>
        <family val="2"/>
      </rPr>
      <t xml:space="preserve">招镜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禤福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月红</t>
    </r>
  </si>
  <si>
    <r>
      <rPr>
        <sz val="11"/>
        <color rgb="FF000000"/>
        <rFont val="Noto Sans"/>
        <family val="2"/>
      </rPr>
      <t xml:space="preserve">佛山市澜石魁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魁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魁南小学</t>
    </r>
  </si>
  <si>
    <t xml:space="preserve">6228230095185394767</t>
  </si>
  <si>
    <t xml:space="preserve">13809812287</t>
  </si>
  <si>
    <t xml:space="preserve">招友欢</t>
  </si>
  <si>
    <t xml:space="preserve">440601195501263022</t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r>
      <rPr>
        <sz val="11"/>
        <color rgb="FF000000"/>
        <rFont val="Noto Sans"/>
        <family val="2"/>
      </rPr>
      <t xml:space="preserve">张雪卿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招汝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蒲沛龙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李满全</t>
    </r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6217567000032827601</t>
  </si>
  <si>
    <t xml:space="preserve">18942448680</t>
  </si>
  <si>
    <t xml:space="preserve">朱如娇</t>
  </si>
  <si>
    <t xml:space="preserve">440601195503113028</t>
  </si>
  <si>
    <t xml:space="preserve">河源大坪小学</t>
  </si>
  <si>
    <r>
      <rPr>
        <sz val="11"/>
        <color rgb="FF000000"/>
        <rFont val="Noto Sans"/>
        <family val="2"/>
      </rPr>
      <t xml:space="preserve">朱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罗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达昌</t>
    </r>
  </si>
  <si>
    <r>
      <rPr>
        <sz val="11"/>
        <color rgb="FF000000"/>
        <rFont val="Noto Sans"/>
        <family val="2"/>
      </rPr>
      <t xml:space="preserve">河源大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大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大坪小学</t>
    </r>
  </si>
  <si>
    <t xml:space="preserve">13415556086</t>
  </si>
  <si>
    <t xml:space="preserve">禤少冰</t>
  </si>
  <si>
    <t xml:space="preserve">1955-10</t>
  </si>
  <si>
    <t xml:space="preserve">440601195510101842</t>
  </si>
  <si>
    <t xml:space="preserve">三水县南边公社八乡大队小满尾小学</t>
  </si>
  <si>
    <r>
      <rPr>
        <sz val="11"/>
        <color rgb="FF000000"/>
        <rFont val="Noto Sans"/>
        <family val="2"/>
      </rPr>
      <t xml:space="preserve">麦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本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绍桢</t>
    </r>
  </si>
  <si>
    <r>
      <rPr>
        <sz val="11"/>
        <color rgb="FF000000"/>
        <rFont val="Noto Sans"/>
        <family val="2"/>
      </rPr>
      <t xml:space="preserve">三水县南边公社八乡大队小满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县南边公社八乡大队小满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县南边公社八乡大队小满尾小学</t>
    </r>
  </si>
  <si>
    <t xml:space="preserve">6228230095245693562</t>
  </si>
  <si>
    <t xml:space="preserve">13415523139</t>
  </si>
  <si>
    <t xml:space="preserve">黄镜明</t>
  </si>
  <si>
    <t xml:space="preserve">44060119551118001X</t>
  </si>
  <si>
    <t xml:space="preserve">地豆镇中心小学</t>
  </si>
  <si>
    <r>
      <rPr>
        <sz val="11"/>
        <color rgb="FF000000"/>
        <rFont val="Noto Sans"/>
        <family val="2"/>
      </rPr>
      <t xml:space="preserve">官镜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雷森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新九</t>
    </r>
  </si>
  <si>
    <r>
      <rPr>
        <sz val="11"/>
        <color rgb="FF000000"/>
        <rFont val="Noto Sans"/>
        <family val="2"/>
      </rPr>
      <t xml:space="preserve">地豆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豆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豆镇中心小学</t>
    </r>
  </si>
  <si>
    <t xml:space="preserve">13929835873</t>
  </si>
  <si>
    <t xml:space="preserve">陈志海</t>
  </si>
  <si>
    <t xml:space="preserve">1956-07</t>
  </si>
  <si>
    <t xml:space="preserve">440601195607153438</t>
  </si>
  <si>
    <t xml:space="preserve">海口小学</t>
  </si>
  <si>
    <r>
      <rPr>
        <sz val="11"/>
        <color rgb="FF000000"/>
        <rFont val="Noto Sans"/>
        <family val="2"/>
      </rPr>
      <t xml:space="preserve">冯琼芬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小满</t>
    </r>
  </si>
  <si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</si>
  <si>
    <t xml:space="preserve">5899706000008787702</t>
  </si>
  <si>
    <t xml:space="preserve">13902840115</t>
  </si>
  <si>
    <t xml:space="preserve">刘海</t>
  </si>
  <si>
    <t xml:space="preserve">440601195608223012</t>
  </si>
  <si>
    <t xml:space="preserve">13923128878</t>
  </si>
  <si>
    <t xml:space="preserve">麦世奇</t>
  </si>
  <si>
    <t xml:space="preserve">1956-09</t>
  </si>
  <si>
    <t xml:space="preserve">440601195609043419</t>
  </si>
  <si>
    <t xml:space="preserve">三水南边兔约小学</t>
  </si>
  <si>
    <r>
      <rPr>
        <sz val="11"/>
        <color rgb="FF000000"/>
        <rFont val="Noto Sans"/>
        <family val="2"/>
      </rPr>
      <t xml:space="preserve">禤永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学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焗佳</t>
    </r>
  </si>
  <si>
    <r>
      <rPr>
        <sz val="11"/>
        <color rgb="FF000000"/>
        <rFont val="Noto Sans"/>
        <family val="2"/>
      </rPr>
      <t xml:space="preserve">三水南边兔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兔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兔约小学</t>
    </r>
  </si>
  <si>
    <t xml:space="preserve">13702926425</t>
  </si>
  <si>
    <t xml:space="preserve">区允良</t>
  </si>
  <si>
    <t xml:space="preserve">440601195708013012</t>
  </si>
  <si>
    <t xml:space="preserve">13542517626</t>
  </si>
  <si>
    <t xml:space="preserve">潘观珍</t>
  </si>
  <si>
    <t xml:space="preserve">440601195801223022</t>
  </si>
  <si>
    <t xml:space="preserve">信宜县北界公社罗汉小学</t>
  </si>
  <si>
    <r>
      <rPr>
        <sz val="11"/>
        <color rgb="FF000000"/>
        <rFont val="Noto Sans"/>
        <family val="2"/>
      </rPr>
      <t xml:space="preserve">范致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练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汉文</t>
    </r>
  </si>
  <si>
    <r>
      <rPr>
        <sz val="11"/>
        <color rgb="FF000000"/>
        <rFont val="Noto Sans"/>
        <family val="2"/>
      </rPr>
      <t xml:space="preserve">信宜县北界公社罗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宜县北界公社罗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宜县北界公社罗汉小学</t>
    </r>
  </si>
  <si>
    <t xml:space="preserve">13717493512</t>
  </si>
  <si>
    <t xml:space="preserve">周爱雪</t>
  </si>
  <si>
    <t xml:space="preserve">440601195806023046</t>
  </si>
  <si>
    <r>
      <rPr>
        <sz val="11"/>
        <color rgb="FF000000"/>
        <rFont val="Noto Sans"/>
        <family val="2"/>
      </rPr>
      <t xml:space="preserve">陈绍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乃忠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琼</t>
    </r>
  </si>
  <si>
    <t xml:space="preserve">44428900460079366</t>
  </si>
  <si>
    <t xml:space="preserve">13715516363</t>
  </si>
  <si>
    <t xml:space="preserve">陈凤颜</t>
  </si>
  <si>
    <t xml:space="preserve">440601195806094223</t>
  </si>
  <si>
    <r>
      <rPr>
        <sz val="11"/>
        <color rgb="FF000000"/>
        <rFont val="Noto Sans"/>
        <family val="2"/>
      </rPr>
      <t xml:space="preserve">江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艳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凤</t>
    </r>
  </si>
  <si>
    <t xml:space="preserve">6228230095186333764</t>
  </si>
  <si>
    <t xml:space="preserve">18138520453</t>
  </si>
  <si>
    <t xml:space="preserve">卢带友</t>
  </si>
  <si>
    <t xml:space="preserve">1959-05</t>
  </si>
  <si>
    <t xml:space="preserve">440601195905213048</t>
  </si>
  <si>
    <t xml:space="preserve">澜石小学</t>
  </si>
  <si>
    <r>
      <rPr>
        <sz val="11"/>
        <color rgb="FF000000"/>
        <rFont val="Noto Sans"/>
        <family val="2"/>
      </rPr>
      <t xml:space="preserve">梁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品芳</t>
    </r>
  </si>
  <si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</si>
  <si>
    <t xml:space="preserve">44422100460495755</t>
  </si>
  <si>
    <t xml:space="preserve">18925914763</t>
  </si>
  <si>
    <t xml:space="preserve">陈汉新</t>
  </si>
  <si>
    <t xml:space="preserve">1959-06</t>
  </si>
  <si>
    <t xml:space="preserve">440601195906220012</t>
  </si>
  <si>
    <r>
      <rPr>
        <sz val="11"/>
        <color rgb="FF000000"/>
        <rFont val="Noto Sans"/>
        <family val="2"/>
      </rPr>
      <t xml:space="preserve">江意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燕客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三妹</t>
    </r>
  </si>
  <si>
    <t xml:space="preserve">13929918111</t>
  </si>
  <si>
    <t xml:space="preserve">欧爱兰</t>
  </si>
  <si>
    <t xml:space="preserve">440601195912093048</t>
  </si>
  <si>
    <t xml:space="preserve">6228230095196948262</t>
  </si>
  <si>
    <t xml:space="preserve">15915225257</t>
  </si>
  <si>
    <t xml:space="preserve">廖艳彩</t>
  </si>
  <si>
    <t xml:space="preserve">440601196002083021</t>
  </si>
  <si>
    <r>
      <rPr>
        <sz val="11"/>
        <color rgb="FF000000"/>
        <rFont val="Noto Sans"/>
        <family val="2"/>
      </rPr>
      <t xml:space="preserve">谢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英</t>
    </r>
  </si>
  <si>
    <t xml:space="preserve">425101100381584</t>
  </si>
  <si>
    <t xml:space="preserve">15986168088</t>
  </si>
  <si>
    <t xml:space="preserve">蔡结联</t>
  </si>
  <si>
    <t xml:space="preserve">1960-06</t>
  </si>
  <si>
    <t xml:space="preserve">440601196006213014</t>
  </si>
  <si>
    <r>
      <rPr>
        <sz val="11"/>
        <color rgb="FF000000"/>
        <rFont val="Noto Sans"/>
        <family val="2"/>
      </rPr>
      <t xml:space="preserve">李满全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柏根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沛龙</t>
    </r>
  </si>
  <si>
    <t xml:space="preserve">13302563681</t>
  </si>
  <si>
    <t xml:space="preserve">蔡燕枝</t>
  </si>
  <si>
    <t xml:space="preserve">1960-07</t>
  </si>
  <si>
    <t xml:space="preserve">440601196007073025</t>
  </si>
  <si>
    <t xml:space="preserve">6228230095198526868</t>
  </si>
  <si>
    <t xml:space="preserve">18825444459</t>
  </si>
  <si>
    <t xml:space="preserve">蔡焕容</t>
  </si>
  <si>
    <t xml:space="preserve">1960-09</t>
  </si>
  <si>
    <t xml:space="preserve">440601196009113027</t>
  </si>
  <si>
    <t xml:space="preserve">6217567000032825498</t>
  </si>
  <si>
    <t xml:space="preserve">13929926930</t>
  </si>
  <si>
    <t xml:space="preserve">霍结</t>
  </si>
  <si>
    <t xml:space="preserve">1960-12</t>
  </si>
  <si>
    <t xml:space="preserve">440601196012123023</t>
  </si>
  <si>
    <r>
      <rPr>
        <sz val="11"/>
        <color rgb="FF000000"/>
        <rFont val="Noto Sans"/>
        <family val="2"/>
      </rPr>
      <t xml:space="preserve">梁振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丽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洁玲</t>
    </r>
  </si>
  <si>
    <t xml:space="preserve">13535646202</t>
  </si>
  <si>
    <t xml:space="preserve">罗玉琼</t>
  </si>
  <si>
    <t xml:space="preserve">440601196112183023</t>
  </si>
  <si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马婵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惠珍</t>
    </r>
  </si>
  <si>
    <t xml:space="preserve">44422100460127762</t>
  </si>
  <si>
    <t xml:space="preserve">13621405936</t>
  </si>
  <si>
    <t xml:space="preserve">谭丽萍</t>
  </si>
  <si>
    <t xml:space="preserve">440601196201110029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美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兆江</t>
    </r>
  </si>
  <si>
    <t xml:space="preserve">44422600460242115</t>
  </si>
  <si>
    <t xml:space="preserve">13702446908</t>
  </si>
  <si>
    <t xml:space="preserve">周日鑑</t>
  </si>
  <si>
    <t xml:space="preserve">440601196202033010</t>
  </si>
  <si>
    <t xml:space="preserve">鄱阳学校</t>
  </si>
  <si>
    <r>
      <rPr>
        <sz val="11"/>
        <color rgb="FF000000"/>
        <rFont val="Noto Sans"/>
        <family val="2"/>
      </rPr>
      <t xml:space="preserve">周洁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宜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志明</t>
    </r>
  </si>
  <si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学校</t>
    </r>
  </si>
  <si>
    <t xml:space="preserve">13058332161</t>
  </si>
  <si>
    <t xml:space="preserve">陈银葱</t>
  </si>
  <si>
    <t xml:space="preserve">1962-03</t>
  </si>
  <si>
    <t xml:space="preserve">440601196203163044</t>
  </si>
  <si>
    <t xml:space="preserve">黎涌小学</t>
  </si>
  <si>
    <r>
      <rPr>
        <sz val="11"/>
        <color rgb="FF000000"/>
        <rFont val="Noto Sans"/>
        <family val="2"/>
      </rPr>
      <t xml:space="preserve">梁其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绍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英</t>
    </r>
  </si>
  <si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</si>
  <si>
    <t xml:space="preserve">13380224693</t>
  </si>
  <si>
    <t xml:space="preserve">何桂芳</t>
  </si>
  <si>
    <t xml:space="preserve">440601196203293025</t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r>
      <rPr>
        <sz val="11"/>
        <color rgb="FF000000"/>
        <rFont val="Noto Sans"/>
        <family val="2"/>
      </rPr>
      <t xml:space="preserve">周洁冰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莫兆齐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张再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蒲沛龙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李满全</t>
    </r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13929936281</t>
  </si>
  <si>
    <t xml:space="preserve">张凤玲</t>
  </si>
  <si>
    <t xml:space="preserve">440601196204073024</t>
  </si>
  <si>
    <t xml:space="preserve">6217567000044527835</t>
  </si>
  <si>
    <t xml:space="preserve">13600309300</t>
  </si>
  <si>
    <t xml:space="preserve">萧杏珠</t>
  </si>
  <si>
    <t xml:space="preserve">44060119620408644x</t>
  </si>
  <si>
    <r>
      <rPr>
        <sz val="11"/>
        <color rgb="FF000000"/>
        <rFont val="Noto Sans"/>
        <family val="2"/>
      </rPr>
      <t xml:space="preserve">梁其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绍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素青</t>
    </r>
  </si>
  <si>
    <t xml:space="preserve">6228230095244128867</t>
  </si>
  <si>
    <t xml:space="preserve">13690284895</t>
  </si>
  <si>
    <t xml:space="preserve">曾叶金</t>
  </si>
  <si>
    <t xml:space="preserve">440601196204164225</t>
  </si>
  <si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蒲沛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全</t>
    </r>
  </si>
  <si>
    <t xml:space="preserve">6214673110002273187</t>
  </si>
  <si>
    <t xml:space="preserve">13929951860</t>
  </si>
  <si>
    <t xml:space="preserve">何玉霞</t>
  </si>
  <si>
    <t xml:space="preserve">1962-05</t>
  </si>
  <si>
    <t xml:space="preserve">440601196205241827</t>
  </si>
  <si>
    <r>
      <rPr>
        <sz val="11"/>
        <color rgb="FF000000"/>
        <rFont val="Noto Sans"/>
        <family val="2"/>
      </rPr>
      <t xml:space="preserve">苏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振荣</t>
    </r>
  </si>
  <si>
    <t xml:space="preserve">605880001220759273</t>
  </si>
  <si>
    <t xml:space="preserve">13809702520</t>
  </si>
  <si>
    <t xml:space="preserve">张坤好</t>
  </si>
  <si>
    <t xml:space="preserve">1962-06</t>
  </si>
  <si>
    <t xml:space="preserve">440601196206263024</t>
  </si>
  <si>
    <t xml:space="preserve">黎寨小学</t>
  </si>
  <si>
    <r>
      <rPr>
        <sz val="11"/>
        <color rgb="FF000000"/>
        <rFont val="Noto Sans"/>
        <family val="2"/>
      </rPr>
      <t xml:space="preserve">张宝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伙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福宁</t>
    </r>
  </si>
  <si>
    <r>
      <rPr>
        <sz val="11"/>
        <color rgb="FF000000"/>
        <rFont val="Noto Sans"/>
        <family val="2"/>
      </rPr>
      <t xml:space="preserve">黎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寨小学</t>
    </r>
  </si>
  <si>
    <t xml:space="preserve">44431000460254682</t>
  </si>
  <si>
    <t xml:space="preserve">13702939300</t>
  </si>
  <si>
    <t xml:space="preserve">霍月和</t>
  </si>
  <si>
    <t xml:space="preserve">440601196210013044</t>
  </si>
  <si>
    <t xml:space="preserve">13433203683</t>
  </si>
  <si>
    <t xml:space="preserve">梁炳基</t>
  </si>
  <si>
    <t xml:space="preserve">44060119630319303X</t>
  </si>
  <si>
    <t xml:space="preserve">13326729833</t>
  </si>
  <si>
    <t xml:space="preserve">芦润欢</t>
  </si>
  <si>
    <t xml:space="preserve">440601196308063023</t>
  </si>
  <si>
    <t xml:space="preserve">6228230095230184569</t>
  </si>
  <si>
    <t xml:space="preserve">13431683552</t>
  </si>
  <si>
    <t xml:space="preserve">周兆流</t>
  </si>
  <si>
    <t xml:space="preserve">440601196310141510</t>
  </si>
  <si>
    <t xml:space="preserve">鄱阳中学</t>
  </si>
  <si>
    <r>
      <rPr>
        <sz val="11"/>
        <color rgb="FF000000"/>
        <rFont val="Noto Sans"/>
        <family val="2"/>
      </rPr>
      <t xml:space="preserve">黄干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志明</t>
    </r>
  </si>
  <si>
    <r>
      <rPr>
        <sz val="11"/>
        <color rgb="FF000000"/>
        <rFont val="Noto Sans"/>
        <family val="2"/>
      </rPr>
      <t xml:space="preserve">鄱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中学</t>
    </r>
  </si>
  <si>
    <t xml:space="preserve">13929912023</t>
  </si>
  <si>
    <t xml:space="preserve">李官茂</t>
  </si>
  <si>
    <t xml:space="preserve">440601196311153855</t>
  </si>
  <si>
    <t xml:space="preserve">下朗小学</t>
  </si>
  <si>
    <r>
      <rPr>
        <sz val="11"/>
        <color rgb="FF000000"/>
        <rFont val="Noto Sans"/>
        <family val="2"/>
      </rPr>
      <t xml:space="preserve">陈顺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文</t>
    </r>
  </si>
  <si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18927705282</t>
  </si>
  <si>
    <t xml:space="preserve">胡凯琼</t>
  </si>
  <si>
    <t xml:space="preserve">440601196311280045</t>
  </si>
  <si>
    <t xml:space="preserve">三水白坭蓬村小学</t>
  </si>
  <si>
    <r>
      <rPr>
        <sz val="11"/>
        <color rgb="FF000000"/>
        <rFont val="Noto Sans"/>
        <family val="2"/>
      </rPr>
      <t xml:space="preserve">陆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巨年</t>
    </r>
  </si>
  <si>
    <r>
      <rPr>
        <sz val="11"/>
        <color rgb="FF000000"/>
        <rFont val="Noto Sans"/>
        <family val="2"/>
      </rPr>
      <t xml:space="preserve">三水白坭蓬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白坭蓬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白坭蓬村小学</t>
    </r>
  </si>
  <si>
    <t xml:space="preserve">6228230096416978964</t>
  </si>
  <si>
    <t xml:space="preserve">13928225777</t>
  </si>
  <si>
    <t xml:space="preserve">何五妹</t>
  </si>
  <si>
    <t xml:space="preserve">440601196404133028</t>
  </si>
  <si>
    <r>
      <rPr>
        <sz val="11"/>
        <color rgb="FF000000"/>
        <rFont val="Noto Sans"/>
        <family val="2"/>
      </rPr>
      <t xml:space="preserve">张再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兆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结冰</t>
    </r>
  </si>
  <si>
    <t xml:space="preserve">13702923112</t>
  </si>
  <si>
    <t xml:space="preserve">钟惠萍</t>
  </si>
  <si>
    <t xml:space="preserve">1964-06</t>
  </si>
  <si>
    <t xml:space="preserve">440601196406050947</t>
  </si>
  <si>
    <t xml:space="preserve">6217567000073211343</t>
  </si>
  <si>
    <t xml:space="preserve">13726611602</t>
  </si>
  <si>
    <t xml:space="preserve">陈瑞洁</t>
  </si>
  <si>
    <t xml:space="preserve">1965-03</t>
  </si>
  <si>
    <t xml:space="preserve">440601196503113823</t>
  </si>
  <si>
    <r>
      <rPr>
        <sz val="11"/>
        <color rgb="FF000000"/>
        <rFont val="Noto Sans"/>
        <family val="2"/>
      </rPr>
      <t xml:space="preserve">陈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英</t>
    </r>
  </si>
  <si>
    <t xml:space="preserve">6217567000020179791</t>
  </si>
  <si>
    <t xml:space="preserve">15338448005</t>
  </si>
  <si>
    <t xml:space="preserve">李玉玲</t>
  </si>
  <si>
    <t xml:space="preserve">440601196510043042</t>
  </si>
  <si>
    <r>
      <rPr>
        <sz val="11"/>
        <color rgb="FF000000"/>
        <rFont val="Noto Sans"/>
        <family val="2"/>
      </rPr>
      <t xml:space="preserve">澜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</si>
  <si>
    <r>
      <rPr>
        <sz val="11"/>
        <color rgb="FF000000"/>
        <rFont val="Noto Sans"/>
        <family val="2"/>
      </rPr>
      <t xml:space="preserve">李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其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宣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莲</t>
    </r>
  </si>
  <si>
    <r>
      <rPr>
        <sz val="11"/>
        <color rgb="FF000000"/>
        <rFont val="Noto Sans"/>
        <family val="2"/>
      </rPr>
      <t xml:space="preserve">澜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小学</t>
    </r>
  </si>
  <si>
    <t xml:space="preserve">605880001268552819</t>
  </si>
  <si>
    <t xml:space="preserve">13074254509</t>
  </si>
  <si>
    <t xml:space="preserve">李芸芳</t>
  </si>
  <si>
    <t xml:space="preserve">440601196608130021</t>
  </si>
  <si>
    <t xml:space="preserve">盐步职中</t>
  </si>
  <si>
    <r>
      <rPr>
        <sz val="11"/>
        <color rgb="FF000000"/>
        <rFont val="Noto Sans"/>
        <family val="2"/>
      </rPr>
      <t xml:space="preserve">李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楚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文</t>
    </r>
  </si>
  <si>
    <r>
      <rPr>
        <sz val="11"/>
        <color rgb="FF000000"/>
        <rFont val="Noto Sans"/>
        <family val="2"/>
      </rPr>
      <t xml:space="preserve">盐步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步职中</t>
    </r>
  </si>
  <si>
    <t xml:space="preserve">13536680134</t>
  </si>
  <si>
    <t xml:space="preserve">霍凤琼</t>
  </si>
  <si>
    <t xml:space="preserve">440601196901093047</t>
  </si>
  <si>
    <t xml:space="preserve">里水小学</t>
  </si>
  <si>
    <r>
      <rPr>
        <sz val="11"/>
        <color rgb="FF000000"/>
        <rFont val="Noto Sans"/>
        <family val="2"/>
      </rPr>
      <t xml:space="preserve">霍弟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家湛</t>
    </r>
  </si>
  <si>
    <r>
      <rPr>
        <sz val="11"/>
        <color rgb="FF000000"/>
        <rFont val="Noto Sans"/>
        <family val="2"/>
      </rPr>
      <t xml:space="preserve">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</si>
  <si>
    <t xml:space="preserve">13923131920</t>
  </si>
  <si>
    <t xml:space="preserve">陈汝枝</t>
  </si>
  <si>
    <t xml:space="preserve">440601196903033021</t>
  </si>
  <si>
    <r>
      <rPr>
        <sz val="11"/>
        <color rgb="FF000000"/>
        <rFont val="Noto Sans"/>
        <family val="2"/>
      </rPr>
      <t xml:space="preserve">周秀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宝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</si>
  <si>
    <t xml:space="preserve">13726668913</t>
  </si>
  <si>
    <t xml:space="preserve">霍红娇</t>
  </si>
  <si>
    <t xml:space="preserve">440601196906153045</t>
  </si>
  <si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</si>
  <si>
    <r>
      <rPr>
        <sz val="11"/>
        <color rgb="FF000000"/>
        <rFont val="Noto Sans"/>
        <family val="2"/>
      </rPr>
      <t xml:space="preserve">霍弟崧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陈凤英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霍银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家湛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霍弟崧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陈凤英</t>
    </r>
  </si>
  <si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小学</t>
    </r>
  </si>
  <si>
    <t xml:space="preserve">13077440648</t>
  </si>
  <si>
    <t xml:space="preserve">潘顺梅 </t>
  </si>
  <si>
    <t xml:space="preserve">440601196909073024</t>
  </si>
  <si>
    <t xml:space="preserve">13687419122</t>
  </si>
  <si>
    <t xml:space="preserve">庞结珍</t>
  </si>
  <si>
    <t xml:space="preserve">1970-03</t>
  </si>
  <si>
    <t xml:space="preserve">440601197003113442</t>
  </si>
  <si>
    <r>
      <rPr>
        <sz val="11"/>
        <color rgb="FF000000"/>
        <rFont val="Noto Sans"/>
        <family val="2"/>
      </rPr>
      <t xml:space="preserve">庞燕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永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苏永文</t>
    </r>
  </si>
  <si>
    <t xml:space="preserve">15920732247</t>
  </si>
  <si>
    <t xml:space="preserve">陈凤燕</t>
  </si>
  <si>
    <t xml:space="preserve">440601197010213847</t>
  </si>
  <si>
    <t xml:space="preserve">13066443210</t>
  </si>
  <si>
    <t xml:space="preserve">周瑞芬</t>
  </si>
  <si>
    <t xml:space="preserve">1941-07</t>
  </si>
  <si>
    <t xml:space="preserve">440602194107021844</t>
  </si>
  <si>
    <t xml:space="preserve">高岭小学</t>
  </si>
  <si>
    <r>
      <rPr>
        <sz val="11"/>
        <color rgb="FF000000"/>
        <rFont val="Noto Sans"/>
        <family val="2"/>
      </rPr>
      <t xml:space="preserve">梁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杰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立权</t>
    </r>
  </si>
  <si>
    <r>
      <rPr>
        <sz val="11"/>
        <color rgb="FF000000"/>
        <rFont val="Noto Sans"/>
        <family val="2"/>
      </rPr>
      <t xml:space="preserve">高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岭小学</t>
    </r>
  </si>
  <si>
    <t xml:space="preserve">44425500460013903</t>
  </si>
  <si>
    <t xml:space="preserve">13939924931</t>
  </si>
  <si>
    <t xml:space="preserve">徐友松</t>
  </si>
  <si>
    <t xml:space="preserve">440602194810032123</t>
  </si>
  <si>
    <t xml:space="preserve">东山小学</t>
  </si>
  <si>
    <r>
      <rPr>
        <sz val="11"/>
        <color rgb="FF000000"/>
        <rFont val="Noto Sans"/>
        <family val="2"/>
      </rPr>
      <t xml:space="preserve">徐代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位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名亮</t>
    </r>
  </si>
  <si>
    <r>
      <rPr>
        <sz val="11"/>
        <color rgb="FF000000"/>
        <rFont val="Noto Sans"/>
        <family val="2"/>
      </rPr>
      <t xml:space="preserve">东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小学</t>
    </r>
  </si>
  <si>
    <t xml:space="preserve">6228230095200125865</t>
  </si>
  <si>
    <t xml:space="preserve">13729924855</t>
  </si>
  <si>
    <t xml:space="preserve">冼少玲</t>
  </si>
  <si>
    <t xml:space="preserve">440602196307172128</t>
  </si>
  <si>
    <t xml:space="preserve">佛山市三水区芦苞镇把岗村把岗学校</t>
  </si>
  <si>
    <r>
      <rPr>
        <sz val="11"/>
        <color rgb="FF000000"/>
        <rFont val="Noto Sans"/>
        <family val="2"/>
      </rPr>
      <t xml:space="preserve">卢荣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冼剑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伟棠</t>
    </r>
  </si>
  <si>
    <r>
      <rPr>
        <sz val="11"/>
        <color rgb="FF000000"/>
        <rFont val="Noto Sans"/>
        <family val="2"/>
      </rPr>
      <t xml:space="preserve">佛山市三水区芦苞镇把岗村把岗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三水区芦苞镇把岗村把岗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三水区芦苞镇把岗村把岗学校</t>
    </r>
  </si>
  <si>
    <t xml:space="preserve">6217212013000260076</t>
  </si>
  <si>
    <t xml:space="preserve">13690202700</t>
  </si>
  <si>
    <t xml:space="preserve">蒋小燕</t>
  </si>
  <si>
    <t xml:space="preserve">1972-08</t>
  </si>
  <si>
    <t xml:space="preserve">440602197208131528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小尘</t>
    </r>
  </si>
  <si>
    <t xml:space="preserve">13690480393</t>
  </si>
  <si>
    <t xml:space="preserve">陈丽娥</t>
  </si>
  <si>
    <t xml:space="preserve">440603194508063021</t>
  </si>
  <si>
    <r>
      <rPr>
        <sz val="11"/>
        <color rgb="FF000000"/>
        <rFont val="Noto Sans"/>
        <family val="2"/>
      </rPr>
      <t xml:space="preserve">霍有见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林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怡</t>
    </r>
  </si>
  <si>
    <t xml:space="preserve">44431000460276958</t>
  </si>
  <si>
    <t xml:space="preserve">18675720224</t>
  </si>
  <si>
    <t xml:space="preserve">谭德琼</t>
  </si>
  <si>
    <t xml:space="preserve">440603194509193469</t>
  </si>
  <si>
    <t xml:space="preserve">广东省高州市东岸麦坑小学</t>
  </si>
  <si>
    <r>
      <rPr>
        <sz val="11"/>
        <color rgb="FF000000"/>
        <rFont val="Noto Sans"/>
        <family val="2"/>
      </rPr>
      <t xml:space="preserve">邱焕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坤朝</t>
    </r>
  </si>
  <si>
    <r>
      <rPr>
        <sz val="11"/>
        <color rgb="FF000000"/>
        <rFont val="Noto Sans"/>
        <family val="2"/>
      </rPr>
      <t xml:space="preserve">广东省高州市东岸麦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高州市东岸麦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高州市东岸麦坑小学</t>
    </r>
  </si>
  <si>
    <t xml:space="preserve">13724608837</t>
  </si>
  <si>
    <t xml:space="preserve">蔡映萍</t>
  </si>
  <si>
    <t xml:space="preserve">440603195310073069</t>
  </si>
  <si>
    <t xml:space="preserve">13690252483</t>
  </si>
  <si>
    <t xml:space="preserve">沈友妹</t>
  </si>
  <si>
    <t xml:space="preserve">1958-09</t>
  </si>
  <si>
    <t xml:space="preserve">440603195809093448</t>
  </si>
  <si>
    <t xml:space="preserve">曲江区小坑镇中心小学</t>
  </si>
  <si>
    <r>
      <rPr>
        <sz val="11"/>
        <color rgb="FF000000"/>
        <rFont val="Noto Sans"/>
        <family val="2"/>
      </rPr>
      <t xml:space="preserve">李彩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招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绍忠</t>
    </r>
  </si>
  <si>
    <r>
      <rPr>
        <sz val="11"/>
        <color rgb="FF000000"/>
        <rFont val="Noto Sans"/>
        <family val="2"/>
      </rPr>
      <t xml:space="preserve">曲江区小坑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小坑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小坑镇中心小学</t>
    </r>
  </si>
  <si>
    <t xml:space="preserve">44422100460051806</t>
  </si>
  <si>
    <t xml:space="preserve">15017778177</t>
  </si>
  <si>
    <t xml:space="preserve">张汉文</t>
  </si>
  <si>
    <t xml:space="preserve">440603195810123034</t>
  </si>
  <si>
    <r>
      <rPr>
        <sz val="11"/>
        <color rgb="FF000000"/>
        <rFont val="Noto Sans"/>
        <family val="2"/>
      </rPr>
      <t xml:space="preserve">肇庆长冲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鼎湖永安镇中心小学</t>
    </r>
  </si>
  <si>
    <r>
      <rPr>
        <sz val="11"/>
        <color rgb="FF000000"/>
        <rFont val="Noto Sans"/>
        <family val="2"/>
      </rPr>
      <t xml:space="preserve">钟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卓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志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振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钟景雄</t>
    </r>
  </si>
  <si>
    <r>
      <rPr>
        <sz val="11"/>
        <color rgb="FF000000"/>
        <rFont val="Noto Sans"/>
        <family val="2"/>
      </rPr>
      <t xml:space="preserve">肇庆长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长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长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鼎湖永安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鼎湖永安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鼎湖永安镇中心小学</t>
    </r>
  </si>
  <si>
    <t xml:space="preserve">13702915039</t>
  </si>
  <si>
    <t xml:space="preserve">曾妙颜</t>
  </si>
  <si>
    <t xml:space="preserve">1961-01</t>
  </si>
  <si>
    <t xml:space="preserve">440603196101133429</t>
  </si>
  <si>
    <t xml:space="preserve">顺德区乐从中心小学</t>
  </si>
  <si>
    <r>
      <rPr>
        <sz val="11"/>
        <color rgb="FF000000"/>
        <rFont val="Noto Sans"/>
        <family val="2"/>
      </rPr>
      <t xml:space="preserve">张绍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玉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瑞真</t>
    </r>
  </si>
  <si>
    <r>
      <rPr>
        <sz val="11"/>
        <color rgb="FF000000"/>
        <rFont val="Noto Sans"/>
        <family val="2"/>
      </rPr>
      <t xml:space="preserve">顺德区乐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中心小学</t>
    </r>
  </si>
  <si>
    <t xml:space="preserve">6228230095242924168</t>
  </si>
  <si>
    <t xml:space="preserve">13392215478</t>
  </si>
  <si>
    <t xml:space="preserve">邓炳娇</t>
  </si>
  <si>
    <t xml:space="preserve">440603196211183064</t>
  </si>
  <si>
    <r>
      <rPr>
        <sz val="11"/>
        <color rgb="FF000000"/>
        <rFont val="Noto Sans"/>
        <family val="2"/>
      </rPr>
      <t xml:space="preserve">肇庆王竹园学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永安中心小学</t>
    </r>
  </si>
  <si>
    <r>
      <rPr>
        <sz val="11"/>
        <color rgb="FF000000"/>
        <rFont val="Noto Sans"/>
        <family val="2"/>
      </rPr>
      <t xml:space="preserve">陈镜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子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裙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志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钟景雄</t>
    </r>
  </si>
  <si>
    <r>
      <rPr>
        <sz val="11"/>
        <color rgb="FF000000"/>
        <rFont val="Noto Sans"/>
        <family val="2"/>
      </rPr>
      <t xml:space="preserve">肇庆王竹园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王竹园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王竹园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安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安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安中心小学</t>
    </r>
  </si>
  <si>
    <t xml:space="preserve">13827758567</t>
  </si>
  <si>
    <t xml:space="preserve">熊中罗</t>
  </si>
  <si>
    <t xml:space="preserve">440603196704124521</t>
  </si>
  <si>
    <t xml:space="preserve">桥头镇五石小学</t>
  </si>
  <si>
    <r>
      <rPr>
        <sz val="11"/>
        <color rgb="FF000000"/>
        <rFont val="Noto Sans"/>
        <family val="2"/>
      </rPr>
      <t xml:space="preserve">郭宝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定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宗和</t>
    </r>
  </si>
  <si>
    <r>
      <rPr>
        <sz val="11"/>
        <color rgb="FF000000"/>
        <rFont val="Noto Sans"/>
        <family val="2"/>
      </rPr>
      <t xml:space="preserve">桥头镇五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头镇五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头镇五石小学</t>
    </r>
  </si>
  <si>
    <t xml:space="preserve">13670603053</t>
  </si>
  <si>
    <t xml:space="preserve">林北深</t>
  </si>
  <si>
    <t xml:space="preserve">1939-06</t>
  </si>
  <si>
    <t xml:space="preserve">440621193906013116</t>
  </si>
  <si>
    <t xml:space="preserve">镇郊小学 沙头小学</t>
  </si>
  <si>
    <r>
      <rPr>
        <sz val="11"/>
        <color rgb="FF000000"/>
        <rFont val="Noto Sans"/>
        <family val="2"/>
      </rPr>
      <t xml:space="preserve">蔡德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胜洪</t>
    </r>
  </si>
  <si>
    <r>
      <rPr>
        <sz val="11"/>
        <color rgb="FF000000"/>
        <rFont val="Noto Sans"/>
        <family val="2"/>
      </rPr>
      <t xml:space="preserve">镇郊小学 沙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郊小学 沙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郊小学 沙头小学</t>
    </r>
  </si>
  <si>
    <t xml:space="preserve">44440100460171719</t>
  </si>
  <si>
    <t xml:space="preserve">13078102157</t>
  </si>
  <si>
    <t xml:space="preserve">林美琪</t>
  </si>
  <si>
    <t xml:space="preserve">440621194711263160</t>
  </si>
  <si>
    <t xml:space="preserve">三水乐平海州小学</t>
  </si>
  <si>
    <r>
      <rPr>
        <sz val="11"/>
        <color rgb="FF000000"/>
        <rFont val="Noto Sans"/>
        <family val="2"/>
      </rPr>
      <t xml:space="preserve">邓耀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元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绍祥</t>
    </r>
  </si>
  <si>
    <r>
      <rPr>
        <sz val="11"/>
        <color rgb="FF000000"/>
        <rFont val="Noto Sans"/>
        <family val="2"/>
      </rPr>
      <t xml:space="preserve">三水乐平海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乐平海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乐平海州小学</t>
    </r>
  </si>
  <si>
    <t xml:space="preserve">6217567000051780966</t>
  </si>
  <si>
    <t xml:space="preserve">13809257668</t>
  </si>
  <si>
    <t xml:space="preserve">卢幼仪</t>
  </si>
  <si>
    <t xml:space="preserve">440621195510061022</t>
  </si>
  <si>
    <r>
      <rPr>
        <sz val="11"/>
        <color rgb="FF000000"/>
        <rFont val="Noto Sans"/>
        <family val="2"/>
      </rPr>
      <t xml:space="preserve"> 芦苞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圹小学 </t>
    </r>
  </si>
  <si>
    <r>
      <rPr>
        <sz val="11"/>
        <color rgb="FF000000"/>
        <rFont val="Noto Sans"/>
        <family val="2"/>
      </rPr>
      <t xml:space="preserve">潘惠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妙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润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伯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妙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瑞燕</t>
    </r>
  </si>
  <si>
    <r>
      <rPr>
        <sz val="11"/>
        <color rgb="FF000000"/>
        <rFont val="Noto Sans"/>
        <family val="2"/>
      </rPr>
      <t xml:space="preserve">芦苞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芦苞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芦苞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圹小学 </t>
    </r>
  </si>
  <si>
    <t xml:space="preserve">13690369826</t>
  </si>
  <si>
    <t xml:space="preserve">林美洁</t>
  </si>
  <si>
    <t xml:space="preserve">440621196109133127</t>
  </si>
  <si>
    <r>
      <rPr>
        <sz val="11"/>
        <color rgb="FF000000"/>
        <rFont val="Noto Sans"/>
        <family val="2"/>
      </rPr>
      <t xml:space="preserve">凤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</si>
  <si>
    <r>
      <rPr>
        <sz val="11"/>
        <color rgb="FF000000"/>
        <rFont val="Noto Sans"/>
        <family val="2"/>
      </rPr>
      <t xml:space="preserve">张慕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伯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容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慕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少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仙忠</t>
    </r>
  </si>
  <si>
    <r>
      <rPr>
        <sz val="11"/>
        <color rgb="FF000000"/>
        <rFont val="Noto Sans"/>
        <family val="2"/>
      </rPr>
      <t xml:space="preserve">凤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凤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凤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兴小学</t>
    </r>
  </si>
  <si>
    <t xml:space="preserve">5899706000000848216</t>
  </si>
  <si>
    <t xml:space="preserve">岑碧红</t>
  </si>
  <si>
    <t xml:space="preserve">440621196205301020</t>
  </si>
  <si>
    <r>
      <rPr>
        <sz val="11"/>
        <color rgb="FF000000"/>
        <rFont val="Noto Sans"/>
        <family val="2"/>
      </rPr>
      <t xml:space="preserve">岑基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岑庆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岑伟强</t>
    </r>
  </si>
  <si>
    <t xml:space="preserve">6228230095207829063</t>
  </si>
  <si>
    <t xml:space="preserve">13726617192</t>
  </si>
  <si>
    <t xml:space="preserve">麦妙环</t>
  </si>
  <si>
    <t xml:space="preserve">1968-05</t>
  </si>
  <si>
    <t xml:space="preserve">440621196805201429</t>
  </si>
  <si>
    <r>
      <rPr>
        <sz val="11"/>
        <color rgb="FF000000"/>
        <rFont val="Noto Sans"/>
        <family val="2"/>
      </rPr>
      <t xml:space="preserve">李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颜</t>
    </r>
  </si>
  <si>
    <t xml:space="preserve">13380284482</t>
  </si>
  <si>
    <t xml:space="preserve">陈瑞坤</t>
  </si>
  <si>
    <t xml:space="preserve">440622194204261722</t>
  </si>
  <si>
    <t xml:space="preserve">南沙小学</t>
  </si>
  <si>
    <r>
      <rPr>
        <sz val="11"/>
        <color rgb="FF000000"/>
        <rFont val="Noto Sans"/>
        <family val="2"/>
      </rPr>
      <t xml:space="preserve">许贤何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钱宇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颜以</t>
    </r>
  </si>
  <si>
    <r>
      <rPr>
        <sz val="11"/>
        <color rgb="FF000000"/>
        <rFont val="Noto Sans"/>
        <family val="2"/>
      </rPr>
      <t xml:space="preserve">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沙小学</t>
    </r>
  </si>
  <si>
    <t xml:space="preserve">80010000710715282</t>
  </si>
  <si>
    <t xml:space="preserve">13590582175</t>
  </si>
  <si>
    <t xml:space="preserve">区丽华</t>
  </si>
  <si>
    <t xml:space="preserve">1943-06</t>
  </si>
  <si>
    <t xml:space="preserve">440622194306143241</t>
  </si>
  <si>
    <r>
      <rPr>
        <sz val="11"/>
        <color rgb="FF000000"/>
        <rFont val="Noto Sans"/>
        <family val="2"/>
      </rPr>
      <t xml:space="preserve">金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</si>
  <si>
    <r>
      <rPr>
        <sz val="11"/>
        <color rgb="FF000000"/>
        <rFont val="Noto Sans"/>
        <family val="2"/>
      </rPr>
      <t xml:space="preserve">陆巧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乡福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初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玉冰</t>
    </r>
  </si>
  <si>
    <r>
      <rPr>
        <sz val="11"/>
        <color rgb="FF000000"/>
        <rFont val="Noto Sans"/>
        <family val="2"/>
      </rPr>
      <t xml:space="preserve">金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</si>
  <si>
    <t xml:space="preserve">44422700460105104</t>
  </si>
  <si>
    <t xml:space="preserve">15816915480</t>
  </si>
  <si>
    <t xml:space="preserve">邝瑞婵</t>
  </si>
  <si>
    <t xml:space="preserve">1949-10</t>
  </si>
  <si>
    <t xml:space="preserve">440622194910104345</t>
  </si>
  <si>
    <t xml:space="preserve">钟边小学</t>
  </si>
  <si>
    <r>
      <rPr>
        <sz val="11"/>
        <color rgb="FF000000"/>
        <rFont val="Noto Sans"/>
        <family val="2"/>
      </rPr>
      <t xml:space="preserve">邝展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作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秀莲</t>
    </r>
  </si>
  <si>
    <r>
      <rPr>
        <sz val="11"/>
        <color rgb="FF000000"/>
        <rFont val="Noto Sans"/>
        <family val="2"/>
      </rPr>
      <t xml:space="preserve">钟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边小学</t>
    </r>
  </si>
  <si>
    <t xml:space="preserve">18923220291</t>
  </si>
  <si>
    <t xml:space="preserve">黎玉梅</t>
  </si>
  <si>
    <t xml:space="preserve">440622195205054447</t>
  </si>
  <si>
    <t xml:space="preserve">沥北小学</t>
  </si>
  <si>
    <r>
      <rPr>
        <sz val="11"/>
        <color rgb="FF000000"/>
        <rFont val="Noto Sans"/>
        <family val="2"/>
      </rPr>
      <t xml:space="preserve">孔国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易瑞贞</t>
    </r>
  </si>
  <si>
    <r>
      <rPr>
        <sz val="11"/>
        <color rgb="FF000000"/>
        <rFont val="Noto Sans"/>
        <family val="2"/>
      </rPr>
      <t xml:space="preserve">沥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沥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沥北小学</t>
    </r>
  </si>
  <si>
    <t xml:space="preserve">18664284393</t>
  </si>
  <si>
    <t xml:space="preserve">何丽娜</t>
  </si>
  <si>
    <t xml:space="preserve">440622195210151743</t>
  </si>
  <si>
    <t xml:space="preserve">华涌村华涌小学</t>
  </si>
  <si>
    <r>
      <rPr>
        <sz val="11"/>
        <color rgb="FF000000"/>
        <rFont val="Noto Sans"/>
        <family val="2"/>
      </rPr>
      <t xml:space="preserve">徐欢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莲英</t>
    </r>
  </si>
  <si>
    <r>
      <rPr>
        <sz val="11"/>
        <color rgb="FF000000"/>
        <rFont val="Noto Sans"/>
        <family val="2"/>
      </rPr>
      <t xml:space="preserve">华涌村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涌村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涌村华涌小学</t>
    </r>
  </si>
  <si>
    <t xml:space="preserve">6228231466494033868</t>
  </si>
  <si>
    <t xml:space="preserve">13433146035</t>
  </si>
  <si>
    <t xml:space="preserve">黄丽霞</t>
  </si>
  <si>
    <t xml:space="preserve">1955-08</t>
  </si>
  <si>
    <t xml:space="preserve">440622195508232845</t>
  </si>
  <si>
    <t xml:space="preserve">下西学校</t>
  </si>
  <si>
    <r>
      <rPr>
        <sz val="11"/>
        <color rgb="FF000000"/>
        <rFont val="Noto Sans"/>
        <family val="2"/>
      </rPr>
      <t xml:space="preserve">朱幸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烈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英</t>
    </r>
  </si>
  <si>
    <r>
      <rPr>
        <sz val="11"/>
        <color rgb="FF000000"/>
        <rFont val="Noto Sans"/>
        <family val="2"/>
      </rPr>
      <t xml:space="preserve">下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西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西学校</t>
    </r>
  </si>
  <si>
    <t xml:space="preserve">6228231466449747760</t>
  </si>
  <si>
    <t xml:space="preserve">15916031898</t>
  </si>
  <si>
    <t xml:space="preserve">廖耀添</t>
  </si>
  <si>
    <t xml:space="preserve">440622195608105050</t>
  </si>
  <si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倩梅</t>
    </r>
  </si>
  <si>
    <t xml:space="preserve">6217567000039574966</t>
  </si>
  <si>
    <t xml:space="preserve">13902841352</t>
  </si>
  <si>
    <t xml:space="preserve">招惠明</t>
  </si>
  <si>
    <t xml:space="preserve">440622195707215044</t>
  </si>
  <si>
    <t xml:space="preserve">溶洲小学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丽</t>
    </r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13794606523</t>
  </si>
  <si>
    <t xml:space="preserve">朱柳容</t>
  </si>
  <si>
    <t xml:space="preserve">440622195709144761</t>
  </si>
  <si>
    <t xml:space="preserve">狮山街边小学</t>
  </si>
  <si>
    <r>
      <rPr>
        <sz val="11"/>
        <color rgb="FF000000"/>
        <rFont val="Noto Sans"/>
        <family val="2"/>
      </rPr>
      <t xml:space="preserve">周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凤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观娥</t>
    </r>
  </si>
  <si>
    <r>
      <rPr>
        <sz val="11"/>
        <color rgb="FF000000"/>
        <rFont val="Noto Sans"/>
        <family val="2"/>
      </rPr>
      <t xml:space="preserve">狮山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街边小学</t>
    </r>
  </si>
  <si>
    <t xml:space="preserve">6228230095197155065</t>
  </si>
  <si>
    <t xml:space="preserve">15014630428</t>
  </si>
  <si>
    <t xml:space="preserve">梁美芬</t>
  </si>
  <si>
    <t xml:space="preserve">440622195804184729</t>
  </si>
  <si>
    <t xml:space="preserve">南海区狮山镇务庄小学</t>
  </si>
  <si>
    <r>
      <rPr>
        <sz val="11"/>
        <color rgb="FF000000"/>
        <rFont val="Noto Sans"/>
        <family val="2"/>
      </rPr>
      <t xml:space="preserve">李群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有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枝好</t>
    </r>
  </si>
  <si>
    <r>
      <rPr>
        <sz val="11"/>
        <color rgb="FF000000"/>
        <rFont val="Noto Sans"/>
        <family val="2"/>
      </rPr>
      <t xml:space="preserve">南海区狮山镇务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务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务庄小学</t>
    </r>
  </si>
  <si>
    <t xml:space="preserve">6217212013001130823</t>
  </si>
  <si>
    <t xml:space="preserve">18022246730</t>
  </si>
  <si>
    <t xml:space="preserve">江雯</t>
  </si>
  <si>
    <t xml:space="preserve">440622196301232826</t>
  </si>
  <si>
    <r>
      <rPr>
        <sz val="11"/>
        <color rgb="FF000000"/>
        <rFont val="Noto Sans"/>
        <family val="2"/>
      </rPr>
      <t xml:space="preserve">邓铭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德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笑妹</t>
    </r>
  </si>
  <si>
    <t xml:space="preserve">6228230095243133462</t>
  </si>
  <si>
    <t xml:space="preserve">15989972773</t>
  </si>
  <si>
    <t xml:space="preserve">梁财崧</t>
  </si>
  <si>
    <t xml:space="preserve">440622196305175048</t>
  </si>
  <si>
    <t xml:space="preserve">紫南小学</t>
  </si>
  <si>
    <r>
      <rPr>
        <sz val="11"/>
        <color rgb="FF000000"/>
        <rFont val="Noto Sans"/>
        <family val="2"/>
      </rPr>
      <t xml:space="preserve">陆庚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苏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燕湄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13006707147</t>
  </si>
  <si>
    <t xml:space="preserve">潘肖姬</t>
  </si>
  <si>
    <t xml:space="preserve">440622196409215462</t>
  </si>
  <si>
    <t xml:space="preserve">南海县丹灶西城小学</t>
  </si>
  <si>
    <r>
      <rPr>
        <sz val="11"/>
        <color rgb="FF000000"/>
        <rFont val="Noto Sans"/>
        <family val="2"/>
      </rPr>
      <t xml:space="preserve">陈万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胜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今好</t>
    </r>
  </si>
  <si>
    <r>
      <rPr>
        <sz val="11"/>
        <color rgb="FF000000"/>
        <rFont val="Noto Sans"/>
        <family val="2"/>
      </rPr>
      <t xml:space="preserve">南海县丹灶西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县丹灶西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县丹灶西城小学</t>
    </r>
  </si>
  <si>
    <t xml:space="preserve">6228231465134742169</t>
  </si>
  <si>
    <t xml:space="preserve">13670602000</t>
  </si>
  <si>
    <t xml:space="preserve">何剑平</t>
  </si>
  <si>
    <t xml:space="preserve">1966-07</t>
  </si>
  <si>
    <t xml:space="preserve">440622196607294747</t>
  </si>
  <si>
    <t xml:space="preserve">罗村第一中学</t>
  </si>
  <si>
    <r>
      <rPr>
        <sz val="11"/>
        <color rgb="FF000000"/>
        <rFont val="Noto Sans"/>
        <family val="2"/>
      </rPr>
      <t xml:space="preserve">黄志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杏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陶少萍</t>
    </r>
  </si>
  <si>
    <r>
      <rPr>
        <sz val="11"/>
        <color rgb="FF000000"/>
        <rFont val="Noto Sans"/>
        <family val="2"/>
      </rPr>
      <t xml:space="preserve">罗村第一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第一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第一中学</t>
    </r>
  </si>
  <si>
    <t xml:space="preserve">6217567000044592961</t>
  </si>
  <si>
    <t xml:space="preserve">13760971283</t>
  </si>
  <si>
    <t xml:space="preserve">梁兰</t>
  </si>
  <si>
    <t xml:space="preserve">440622196609095143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再</t>
    </r>
  </si>
  <si>
    <t xml:space="preserve">13612478898</t>
  </si>
  <si>
    <t xml:space="preserve">冼群开</t>
  </si>
  <si>
    <t xml:space="preserve">1970-11</t>
  </si>
  <si>
    <t xml:space="preserve">440622197011205082</t>
  </si>
  <si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淑珍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t xml:space="preserve">13928613498</t>
  </si>
  <si>
    <t xml:space="preserve">谢彩霞</t>
  </si>
  <si>
    <t xml:space="preserve">440622197012065069</t>
  </si>
  <si>
    <r>
      <rPr>
        <sz val="11"/>
        <color rgb="FF000000"/>
        <rFont val="Noto Sans"/>
        <family val="2"/>
      </rPr>
      <t xml:space="preserve">庞燕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结云</t>
    </r>
  </si>
  <si>
    <t xml:space="preserve">13535826318</t>
  </si>
  <si>
    <t xml:space="preserve">罗齐开</t>
  </si>
  <si>
    <t xml:space="preserve">440622197108145020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少瑜</t>
    </r>
  </si>
  <si>
    <t xml:space="preserve">13380251312</t>
  </si>
  <si>
    <t xml:space="preserve">陈笋</t>
  </si>
  <si>
    <t xml:space="preserve">1973-05</t>
  </si>
  <si>
    <t xml:space="preserve">440622197305205045</t>
  </si>
  <si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自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</si>
  <si>
    <t xml:space="preserve">13006736003</t>
  </si>
  <si>
    <t xml:space="preserve">张志青</t>
  </si>
  <si>
    <t xml:space="preserve">1974-06</t>
  </si>
  <si>
    <t xml:space="preserve">440622197406015427</t>
  </si>
  <si>
    <t xml:space="preserve">六联小学</t>
  </si>
  <si>
    <r>
      <rPr>
        <sz val="11"/>
        <color rgb="FF000000"/>
        <rFont val="Noto Sans"/>
        <family val="2"/>
      </rPr>
      <t xml:space="preserve">陈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玲</t>
    </r>
  </si>
  <si>
    <r>
      <rPr>
        <sz val="11"/>
        <color rgb="FF000000"/>
        <rFont val="Noto Sans"/>
        <family val="2"/>
      </rPr>
      <t xml:space="preserve">六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联小学</t>
    </r>
  </si>
  <si>
    <t xml:space="preserve">13929954836</t>
  </si>
  <si>
    <t xml:space="preserve">郭燕萍</t>
  </si>
  <si>
    <t xml:space="preserve">44062319650114232x</t>
  </si>
  <si>
    <r>
      <rPr>
        <sz val="11"/>
        <color rgb="FF000000"/>
        <rFont val="Noto Sans"/>
        <family val="2"/>
      </rPr>
      <t xml:space="preserve">五乡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花小学</t>
    </r>
  </si>
  <si>
    <r>
      <rPr>
        <sz val="11"/>
        <color rgb="FF000000"/>
        <rFont val="Noto Sans"/>
        <family val="2"/>
      </rPr>
      <t xml:space="preserve">区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镜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孔程君</t>
    </r>
  </si>
  <si>
    <r>
      <rPr>
        <sz val="11"/>
        <color rgb="FF000000"/>
        <rFont val="Noto Sans"/>
        <family val="2"/>
      </rPr>
      <t xml:space="preserve">五乡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乡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乡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花小学</t>
    </r>
  </si>
  <si>
    <t xml:space="preserve">6217212013000100967</t>
  </si>
  <si>
    <t xml:space="preserve">13535866383</t>
  </si>
  <si>
    <t xml:space="preserve">何雁萍</t>
  </si>
  <si>
    <t xml:space="preserve">440623196511292348</t>
  </si>
  <si>
    <r>
      <rPr>
        <sz val="11"/>
        <color rgb="FF000000"/>
        <rFont val="Noto Sans"/>
        <family val="2"/>
      </rPr>
      <t xml:space="preserve">登洲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湾华小学</t>
    </r>
  </si>
  <si>
    <r>
      <rPr>
        <sz val="11"/>
        <color rgb="FF000000"/>
        <rFont val="Noto Sans"/>
        <family val="2"/>
      </rPr>
      <t xml:space="preserve">区顺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莲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洁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彩芹</t>
    </r>
  </si>
  <si>
    <r>
      <rPr>
        <sz val="11"/>
        <color rgb="FF000000"/>
        <rFont val="Noto Sans"/>
        <family val="2"/>
      </rPr>
      <t xml:space="preserve">登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洲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洲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湾华小学</t>
    </r>
  </si>
  <si>
    <t xml:space="preserve">6217212013002250372</t>
  </si>
  <si>
    <t xml:space="preserve">13534398703</t>
  </si>
  <si>
    <t xml:space="preserve">李凤珍</t>
  </si>
  <si>
    <t xml:space="preserve">440623196901142345</t>
  </si>
  <si>
    <t xml:space="preserve">旧圩小学</t>
  </si>
  <si>
    <r>
      <rPr>
        <sz val="11"/>
        <color rgb="FF000000"/>
        <rFont val="Noto Sans"/>
        <family val="2"/>
      </rPr>
      <t xml:space="preserve">张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容</t>
    </r>
  </si>
  <si>
    <r>
      <rPr>
        <sz val="11"/>
        <color rgb="FF000000"/>
        <rFont val="Noto Sans"/>
        <family val="2"/>
      </rPr>
      <t xml:space="preserve">旧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旧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旧圩小学</t>
    </r>
  </si>
  <si>
    <t xml:space="preserve">18929946108</t>
  </si>
  <si>
    <t xml:space="preserve">李福兰</t>
  </si>
  <si>
    <t xml:space="preserve">1943-02</t>
  </si>
  <si>
    <t xml:space="preserve">440624194302122729</t>
  </si>
  <si>
    <t xml:space="preserve">高明祿堂小学</t>
  </si>
  <si>
    <r>
      <rPr>
        <sz val="11"/>
        <color rgb="FF000000"/>
        <rFont val="Noto Sans"/>
        <family val="2"/>
      </rPr>
      <t xml:space="preserve">谭坤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苏中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德良</t>
    </r>
  </si>
  <si>
    <r>
      <rPr>
        <sz val="11"/>
        <color rgb="FF000000"/>
        <rFont val="Noto Sans"/>
        <family val="2"/>
      </rPr>
      <t xml:space="preserve">高明祿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祿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祿堂小学</t>
    </r>
  </si>
  <si>
    <t xml:space="preserve">80010000054488911</t>
  </si>
  <si>
    <t xml:space="preserve">13702957700</t>
  </si>
  <si>
    <t xml:space="preserve">李惠娴</t>
  </si>
  <si>
    <t xml:space="preserve">1947-06</t>
  </si>
  <si>
    <t xml:space="preserve">44062419470620232x</t>
  </si>
  <si>
    <r>
      <rPr>
        <sz val="11"/>
        <color rgb="FF000000"/>
        <rFont val="Noto Sans"/>
        <family val="2"/>
      </rPr>
      <t xml:space="preserve">高明区西安镇槎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官棠小学</t>
    </r>
  </si>
  <si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品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仲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顺才</t>
    </r>
  </si>
  <si>
    <r>
      <rPr>
        <sz val="11"/>
        <color rgb="FF000000"/>
        <rFont val="Noto Sans"/>
        <family val="2"/>
      </rPr>
      <t xml:space="preserve">高明区西安镇槎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镇槎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镇槎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官棠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官棠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官棠小学</t>
    </r>
  </si>
  <si>
    <t xml:space="preserve">438300460049824</t>
  </si>
  <si>
    <t xml:space="preserve">13528924817</t>
  </si>
  <si>
    <t xml:space="preserve">欧丽明</t>
  </si>
  <si>
    <t xml:space="preserve">1953-07</t>
  </si>
  <si>
    <t xml:space="preserve">440624195307075743</t>
  </si>
  <si>
    <r>
      <rPr>
        <sz val="11"/>
        <color rgb="FF000000"/>
        <rFont val="Noto Sans"/>
        <family val="2"/>
      </rPr>
      <t xml:space="preserve"> 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 </t>
    </r>
  </si>
  <si>
    <r>
      <rPr>
        <sz val="11"/>
        <color rgb="FF000000"/>
        <rFont val="Noto Sans"/>
        <family val="2"/>
      </rPr>
      <t xml:space="preserve">林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炳昆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建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定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颖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曼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锡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钻爱</t>
    </r>
  </si>
  <si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 </t>
    </r>
  </si>
  <si>
    <t xml:space="preserve">6228230095196685260</t>
  </si>
  <si>
    <t xml:space="preserve">13047049094</t>
  </si>
  <si>
    <t xml:space="preserve">梁凤爱</t>
  </si>
  <si>
    <t xml:space="preserve">440624196812225065</t>
  </si>
  <si>
    <t xml:space="preserve">更楼陇村小学</t>
  </si>
  <si>
    <r>
      <rPr>
        <sz val="11"/>
        <color rgb="FF000000"/>
        <rFont val="Noto Sans"/>
        <family val="2"/>
      </rPr>
      <t xml:space="preserve">罗晓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二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冬梅</t>
    </r>
  </si>
  <si>
    <r>
      <rPr>
        <sz val="11"/>
        <color rgb="FF000000"/>
        <rFont val="Noto Sans"/>
        <family val="2"/>
      </rPr>
      <t xml:space="preserve">更楼陇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陇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陇村小学</t>
    </r>
  </si>
  <si>
    <t xml:space="preserve">13535797212</t>
  </si>
  <si>
    <t xml:space="preserve">钟燕芳</t>
  </si>
  <si>
    <t xml:space="preserve">440682196205230640</t>
  </si>
  <si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秀小学 </t>
    </r>
  </si>
  <si>
    <r>
      <rPr>
        <sz val="11"/>
        <color rgb="FF000000"/>
        <rFont val="Noto Sans"/>
        <family val="2"/>
      </rPr>
      <t xml:space="preserve">缪婉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惠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永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绮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贤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佩珍</t>
    </r>
  </si>
  <si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秀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秀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秀小学 </t>
    </r>
  </si>
  <si>
    <t xml:space="preserve">13695186101</t>
  </si>
  <si>
    <t xml:space="preserve">林件开</t>
  </si>
  <si>
    <t xml:space="preserve">1947-08</t>
  </si>
  <si>
    <t xml:space="preserve">440721194708062128</t>
  </si>
  <si>
    <t xml:space="preserve">大朗小学平沙分校</t>
  </si>
  <si>
    <r>
      <rPr>
        <sz val="11"/>
        <color rgb="FF000000"/>
        <rFont val="Noto Sans"/>
        <family val="2"/>
      </rPr>
      <t xml:space="preserve">林奉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巨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今志</t>
    </r>
  </si>
  <si>
    <r>
      <rPr>
        <sz val="11"/>
        <color rgb="FF000000"/>
        <rFont val="Noto Sans"/>
        <family val="2"/>
      </rPr>
      <t xml:space="preserve">大朗小学平沙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朗小学平沙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朗小学平沙分校</t>
    </r>
  </si>
  <si>
    <t xml:space="preserve">2013028301022711261</t>
  </si>
  <si>
    <t xml:space="preserve">15876131693</t>
  </si>
  <si>
    <t xml:space="preserve">梁琴笑</t>
  </si>
  <si>
    <t xml:space="preserve">440721195410272186</t>
  </si>
  <si>
    <t xml:space="preserve">新会石乔小学</t>
  </si>
  <si>
    <r>
      <rPr>
        <sz val="11"/>
        <color rgb="FF000000"/>
        <rFont val="Noto Sans"/>
        <family val="2"/>
      </rPr>
      <t xml:space="preserve">梁溢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顺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教好</t>
    </r>
  </si>
  <si>
    <r>
      <rPr>
        <sz val="11"/>
        <color rgb="FF000000"/>
        <rFont val="Noto Sans"/>
        <family val="2"/>
      </rPr>
      <t xml:space="preserve">新会石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会石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会石乔小学</t>
    </r>
  </si>
  <si>
    <t xml:space="preserve">44432600460098085</t>
  </si>
  <si>
    <t xml:space="preserve">13929966344</t>
  </si>
  <si>
    <t xml:space="preserve">邓荣发</t>
  </si>
  <si>
    <t xml:space="preserve">1955-04</t>
  </si>
  <si>
    <t xml:space="preserve">440721195504182114</t>
  </si>
  <si>
    <r>
      <rPr>
        <sz val="11"/>
        <color rgb="FF000000"/>
        <rFont val="Noto Sans"/>
        <family val="2"/>
      </rPr>
      <t xml:space="preserve">梁溢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顺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教好</t>
    </r>
  </si>
  <si>
    <t xml:space="preserve">713359871461</t>
  </si>
  <si>
    <t xml:space="preserve">13923133123</t>
  </si>
  <si>
    <t xml:space="preserve">陈添华</t>
  </si>
  <si>
    <t xml:space="preserve">1949-03</t>
  </si>
  <si>
    <t xml:space="preserve">440722194903106030</t>
  </si>
  <si>
    <t xml:space="preserve">台山市海宴镇六庆小学</t>
  </si>
  <si>
    <r>
      <rPr>
        <sz val="11"/>
        <color rgb="FF000000"/>
        <rFont val="Noto Sans"/>
        <family val="2"/>
      </rPr>
      <t xml:space="preserve">甄润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子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宣权</t>
    </r>
  </si>
  <si>
    <r>
      <rPr>
        <sz val="11"/>
        <color rgb="FF000000"/>
        <rFont val="Noto Sans"/>
        <family val="2"/>
      </rPr>
      <t xml:space="preserve">台山市海宴镇六庆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海宴镇六庆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海宴镇六庆小学</t>
    </r>
  </si>
  <si>
    <t xml:space="preserve">13302805981</t>
  </si>
  <si>
    <t xml:space="preserve">甄凤爱</t>
  </si>
  <si>
    <t xml:space="preserve">440722194908135527</t>
  </si>
  <si>
    <t xml:space="preserve">台山汶村镇茭簕小学</t>
  </si>
  <si>
    <r>
      <rPr>
        <sz val="11"/>
        <color rgb="FF000000"/>
        <rFont val="Noto Sans"/>
        <family val="2"/>
      </rPr>
      <t xml:space="preserve">甄宝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甄福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家良</t>
    </r>
  </si>
  <si>
    <r>
      <rPr>
        <sz val="11"/>
        <color rgb="FF000000"/>
        <rFont val="Noto Sans"/>
        <family val="2"/>
      </rPr>
      <t xml:space="preserve">台山汶村镇茭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汶村镇茭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汶村镇茭簕小学</t>
    </r>
  </si>
  <si>
    <t xml:space="preserve">422901100085363</t>
  </si>
  <si>
    <t xml:space="preserve">13425876424</t>
  </si>
  <si>
    <t xml:space="preserve">欧健洪</t>
  </si>
  <si>
    <t xml:space="preserve">1951-10</t>
  </si>
  <si>
    <t xml:space="preserve">440722195110036217</t>
  </si>
  <si>
    <t xml:space="preserve">台山海宴镇开平小学</t>
  </si>
  <si>
    <r>
      <rPr>
        <sz val="11"/>
        <color rgb="FF000000"/>
        <rFont val="Noto Sans"/>
        <family val="2"/>
      </rPr>
      <t xml:space="preserve">许新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锦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子强</t>
    </r>
  </si>
  <si>
    <r>
      <rPr>
        <sz val="11"/>
        <color rgb="FF000000"/>
        <rFont val="Noto Sans"/>
        <family val="2"/>
      </rPr>
      <t xml:space="preserve">台山海宴镇开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海宴镇开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海宴镇开平小学</t>
    </r>
  </si>
  <si>
    <t xml:space="preserve">13760997718</t>
  </si>
  <si>
    <t xml:space="preserve">陈自由</t>
  </si>
  <si>
    <t xml:space="preserve">440722195812107227</t>
  </si>
  <si>
    <r>
      <rPr>
        <sz val="11"/>
        <color rgb="FF000000"/>
        <rFont val="Noto Sans"/>
        <family val="2"/>
      </rPr>
      <t xml:space="preserve">沙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徒镇那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赛门小学</t>
    </r>
  </si>
  <si>
    <r>
      <rPr>
        <sz val="11"/>
        <color rgb="FF000000"/>
        <rFont val="Noto Sans"/>
        <family val="2"/>
      </rPr>
      <t xml:space="preserve">陈文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容惠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容杰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荣长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沃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逢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少甫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容伟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容永光</t>
    </r>
  </si>
  <si>
    <r>
      <rPr>
        <sz val="11"/>
        <color rgb="FF000000"/>
        <rFont val="Noto Sans"/>
        <family val="2"/>
      </rPr>
      <t xml:space="preserve">沙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徒镇那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徒镇那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徒镇那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赛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赛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赛门小学</t>
    </r>
  </si>
  <si>
    <t xml:space="preserve">2012057301023627218</t>
  </si>
  <si>
    <t xml:space="preserve">13827726817</t>
  </si>
  <si>
    <t xml:space="preserve">袁锡沛</t>
  </si>
  <si>
    <t xml:space="preserve">440722196304266218</t>
  </si>
  <si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r>
      <rPr>
        <sz val="11"/>
        <color rgb="FF000000"/>
        <rFont val="Noto Sans"/>
        <family val="2"/>
      </rPr>
      <t xml:space="preserve">黄干叶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何燕葵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霍兆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守彬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谢满华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招广英</t>
    </r>
  </si>
  <si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鄱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t xml:space="preserve">13702564939</t>
  </si>
  <si>
    <t xml:space="preserve">刘子文</t>
  </si>
  <si>
    <t xml:space="preserve">440722196406050039</t>
  </si>
  <si>
    <t xml:space="preserve">13902803535</t>
  </si>
  <si>
    <t xml:space="preserve">陈坚志</t>
  </si>
  <si>
    <t xml:space="preserve">1970-01</t>
  </si>
  <si>
    <t xml:space="preserve">44072219700101814X</t>
  </si>
  <si>
    <t xml:space="preserve">教案</t>
  </si>
  <si>
    <r>
      <rPr>
        <sz val="11"/>
        <color rgb="FF000000"/>
        <rFont val="Noto Sans"/>
        <family val="2"/>
      </rPr>
      <t xml:space="preserve">梁国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洪齐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梦瑶</t>
    </r>
  </si>
  <si>
    <r>
      <rPr>
        <sz val="11"/>
        <color rgb="FF000000"/>
        <rFont val="Noto Sans"/>
        <family val="2"/>
      </rPr>
      <t xml:space="preserve">三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洲小学</t>
    </r>
  </si>
  <si>
    <t xml:space="preserve">13420732632</t>
  </si>
  <si>
    <t xml:space="preserve">刘如新</t>
  </si>
  <si>
    <t xml:space="preserve">440723196410053810</t>
  </si>
  <si>
    <t xml:space="preserve">恩平市沙湖镇咀厚小学</t>
  </si>
  <si>
    <r>
      <rPr>
        <sz val="11"/>
        <color rgb="FF000000"/>
        <rFont val="Noto Sans"/>
        <family val="2"/>
      </rPr>
      <t xml:space="preserve">刘创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林滚</t>
    </r>
  </si>
  <si>
    <r>
      <rPr>
        <sz val="11"/>
        <color rgb="FF000000"/>
        <rFont val="Noto Sans"/>
        <family val="2"/>
      </rPr>
      <t xml:space="preserve">恩平市沙湖镇咀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市沙湖镇咀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市沙湖镇咀厚小学</t>
    </r>
  </si>
  <si>
    <t xml:space="preserve">13902800537</t>
  </si>
  <si>
    <t xml:space="preserve">吴征平</t>
  </si>
  <si>
    <t xml:space="preserve">44072519700601362x</t>
  </si>
  <si>
    <t xml:space="preserve">合成联群小学</t>
  </si>
  <si>
    <r>
      <rPr>
        <sz val="11"/>
        <color rgb="FF000000"/>
        <rFont val="Noto Sans"/>
        <family val="2"/>
      </rPr>
      <t xml:space="preserve">叶西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耀华</t>
    </r>
  </si>
  <si>
    <r>
      <rPr>
        <sz val="11"/>
        <color rgb="FF000000"/>
        <rFont val="Noto Sans"/>
        <family val="2"/>
      </rPr>
      <t xml:space="preserve">合成联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成联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成联群小学</t>
    </r>
  </si>
  <si>
    <t xml:space="preserve">18902803723</t>
  </si>
  <si>
    <t xml:space="preserve">邹伟星</t>
  </si>
  <si>
    <t xml:space="preserve">440725197106071835</t>
  </si>
  <si>
    <t xml:space="preserve">禾谷中学</t>
  </si>
  <si>
    <r>
      <rPr>
        <sz val="11"/>
        <color rgb="FF000000"/>
        <rFont val="Noto Sans"/>
        <family val="2"/>
      </rPr>
      <t xml:space="preserve">邱启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雄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燕传</t>
    </r>
  </si>
  <si>
    <r>
      <rPr>
        <sz val="11"/>
        <color rgb="FF000000"/>
        <rFont val="Noto Sans"/>
        <family val="2"/>
      </rPr>
      <t xml:space="preserve">禾谷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禾谷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禾谷中学</t>
    </r>
  </si>
  <si>
    <t xml:space="preserve">13929982137</t>
  </si>
  <si>
    <t xml:space="preserve">张莉蓉</t>
  </si>
  <si>
    <t xml:space="preserve">1957-02</t>
  </si>
  <si>
    <t xml:space="preserve">440726195702176526</t>
  </si>
  <si>
    <r>
      <rPr>
        <sz val="11"/>
        <color rgb="FF000000"/>
        <rFont val="Noto Sans"/>
        <family val="2"/>
      </rPr>
      <t xml:space="preserve">李裕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</si>
  <si>
    <t xml:space="preserve">18923145047</t>
  </si>
  <si>
    <t xml:space="preserve">罗洁</t>
  </si>
  <si>
    <t xml:space="preserve">1970-02</t>
  </si>
  <si>
    <t xml:space="preserve">440804197002171202</t>
  </si>
  <si>
    <t xml:space="preserve">石湾第一幼儿园</t>
  </si>
  <si>
    <r>
      <rPr>
        <sz val="11"/>
        <color rgb="FF000000"/>
        <rFont val="Noto Sans"/>
        <family val="2"/>
      </rPr>
      <t xml:space="preserve">何桂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凯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小英</t>
    </r>
  </si>
  <si>
    <r>
      <rPr>
        <sz val="11"/>
        <color rgb="FF000000"/>
        <rFont val="Noto Sans"/>
        <family val="2"/>
      </rPr>
      <t xml:space="preserve">石湾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</t>
    </r>
  </si>
  <si>
    <t xml:space="preserve">18934315550</t>
  </si>
  <si>
    <t xml:space="preserve">刘进才</t>
  </si>
  <si>
    <t xml:space="preserve">440811195009200613</t>
  </si>
  <si>
    <t xml:space="preserve">湾尾小学</t>
  </si>
  <si>
    <r>
      <rPr>
        <sz val="11"/>
        <color rgb="FF000000"/>
        <rFont val="Noto Sans"/>
        <family val="2"/>
      </rPr>
      <t xml:space="preserve">黄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泽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南妹</t>
    </r>
  </si>
  <si>
    <r>
      <rPr>
        <sz val="11"/>
        <color rgb="FF000000"/>
        <rFont val="Noto Sans"/>
        <family val="2"/>
      </rPr>
      <t xml:space="preserve">湾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尾小学</t>
    </r>
  </si>
  <si>
    <t xml:space="preserve">13822598833</t>
  </si>
  <si>
    <t xml:space="preserve">杨彩珍</t>
  </si>
  <si>
    <t xml:space="preserve">44082119420805002X</t>
  </si>
  <si>
    <t xml:space="preserve">六鳌小学</t>
  </si>
  <si>
    <r>
      <rPr>
        <sz val="11"/>
        <color rgb="FF000000"/>
        <rFont val="Noto Sans"/>
        <family val="2"/>
      </rPr>
      <t xml:space="preserve">陈良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桂坚</t>
    </r>
  </si>
  <si>
    <r>
      <rPr>
        <sz val="11"/>
        <color rgb="FF000000"/>
        <rFont val="Noto Sans"/>
        <family val="2"/>
      </rPr>
      <t xml:space="preserve">六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六鳌小学</t>
    </r>
  </si>
  <si>
    <t xml:space="preserve">18933785448</t>
  </si>
  <si>
    <t xml:space="preserve">林玉辉</t>
  </si>
  <si>
    <t xml:space="preserve">1939-08</t>
  </si>
  <si>
    <t xml:space="preserve">440822193908150226</t>
  </si>
  <si>
    <t xml:space="preserve">东风小学</t>
  </si>
  <si>
    <r>
      <rPr>
        <sz val="11"/>
        <color rgb="FF000000"/>
        <rFont val="Noto Sans"/>
        <family val="2"/>
      </rPr>
      <t xml:space="preserve">陈康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炳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素芳</t>
    </r>
  </si>
  <si>
    <r>
      <rPr>
        <sz val="11"/>
        <color rgb="FF000000"/>
        <rFont val="Noto Sans"/>
        <family val="2"/>
      </rPr>
      <t xml:space="preserve">东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小学</t>
    </r>
  </si>
  <si>
    <t xml:space="preserve">621467310001644867</t>
  </si>
  <si>
    <t xml:space="preserve">18998781698</t>
  </si>
  <si>
    <t xml:space="preserve">林冬梅</t>
  </si>
  <si>
    <t xml:space="preserve">440824195408207240</t>
  </si>
  <si>
    <r>
      <rPr>
        <sz val="11"/>
        <color rgb="FF000000"/>
        <rFont val="Noto Sans"/>
        <family val="2"/>
      </rPr>
      <t xml:space="preserve">覃朗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港彩小学  </t>
    </r>
  </si>
  <si>
    <r>
      <rPr>
        <sz val="11"/>
        <color rgb="FF000000"/>
        <rFont val="Noto Sans"/>
        <family val="2"/>
      </rPr>
      <t xml:space="preserve">洪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娇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兄</t>
    </r>
  </si>
  <si>
    <r>
      <rPr>
        <sz val="11"/>
        <color rgb="FF000000"/>
        <rFont val="Noto Sans"/>
        <family val="2"/>
      </rPr>
      <t xml:space="preserve">覃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覃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覃朗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港彩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港彩小学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港彩小学  </t>
    </r>
  </si>
  <si>
    <t xml:space="preserve">44422100460413584</t>
  </si>
  <si>
    <t xml:space="preserve">13612496248</t>
  </si>
  <si>
    <t xml:space="preserve">梁友</t>
  </si>
  <si>
    <t xml:space="preserve">440824196508131911</t>
  </si>
  <si>
    <r>
      <rPr>
        <sz val="11"/>
        <color rgb="FF000000"/>
        <rFont val="Noto Sans"/>
        <family val="2"/>
      </rPr>
      <t xml:space="preserve">雷州市荣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东山小学 </t>
    </r>
  </si>
  <si>
    <r>
      <rPr>
        <sz val="11"/>
        <color rgb="FF000000"/>
        <rFont val="Noto Sans"/>
        <family val="2"/>
      </rPr>
      <t xml:space="preserve">陈怀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辛世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明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恩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华明</t>
    </r>
  </si>
  <si>
    <r>
      <rPr>
        <sz val="11"/>
        <color rgb="FF000000"/>
        <rFont val="Noto Sans"/>
        <family val="2"/>
      </rPr>
      <t xml:space="preserve"> 雷州市荣身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雷州市荣身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雷州市荣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东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东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东山小学</t>
    </r>
  </si>
  <si>
    <t xml:space="preserve">13729169645</t>
  </si>
  <si>
    <t xml:space="preserve">肖栋全</t>
  </si>
  <si>
    <t xml:space="preserve">440825196303034858</t>
  </si>
  <si>
    <t xml:space="preserve">禅城区霍藻棉小学</t>
  </si>
  <si>
    <r>
      <rPr>
        <sz val="11"/>
        <color rgb="FF000000"/>
        <rFont val="Noto Sans"/>
        <family val="2"/>
      </rPr>
      <t xml:space="preserve">周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艺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</si>
  <si>
    <r>
      <rPr>
        <sz val="11"/>
        <color rgb="FF000000"/>
        <rFont val="Noto Sans"/>
        <family val="2"/>
      </rPr>
      <t xml:space="preserve">禅城区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霍藻棉小学</t>
    </r>
  </si>
  <si>
    <t xml:space="preserve">13652271973</t>
  </si>
  <si>
    <t xml:space="preserve">林松飞</t>
  </si>
  <si>
    <t xml:space="preserve">440921196012202612</t>
  </si>
  <si>
    <t xml:space="preserve">广东省信宜市北界镇高垌小学</t>
  </si>
  <si>
    <r>
      <rPr>
        <sz val="11"/>
        <color rgb="FF000000"/>
        <rFont val="Noto Sans"/>
        <family val="2"/>
      </rPr>
      <t xml:space="preserve">梁庆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汝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超</t>
    </r>
  </si>
  <si>
    <r>
      <rPr>
        <sz val="11"/>
        <color rgb="FF000000"/>
        <rFont val="Noto Sans"/>
        <family val="2"/>
      </rPr>
      <t xml:space="preserve">广东省信宜市北界镇高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信宜市北界镇高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信宜市北界镇高垌小学</t>
    </r>
  </si>
  <si>
    <t xml:space="preserve">13827765368</t>
  </si>
  <si>
    <t xml:space="preserve">李淑芬</t>
  </si>
  <si>
    <t xml:space="preserve">1940-06</t>
  </si>
  <si>
    <t xml:space="preserve">440922194006210023</t>
  </si>
  <si>
    <t xml:space="preserve">湖塘小学</t>
  </si>
  <si>
    <r>
      <rPr>
        <sz val="11"/>
        <color rgb="FF000000"/>
        <rFont val="Noto Sans"/>
        <family val="2"/>
      </rPr>
      <t xml:space="preserve">麦兆如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惠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劲</t>
    </r>
  </si>
  <si>
    <r>
      <rPr>
        <sz val="11"/>
        <color rgb="FF000000"/>
        <rFont val="Noto Sans"/>
        <family val="2"/>
      </rPr>
      <t xml:space="preserve">湖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塘小学</t>
    </r>
  </si>
  <si>
    <t xml:space="preserve">15916171976</t>
  </si>
  <si>
    <t xml:space="preserve">梁绍坚</t>
  </si>
  <si>
    <t xml:space="preserve">440922194509087522</t>
  </si>
  <si>
    <t xml:space="preserve">下汉小学</t>
  </si>
  <si>
    <r>
      <rPr>
        <sz val="11"/>
        <color rgb="FF000000"/>
        <rFont val="Noto Sans"/>
        <family val="2"/>
      </rPr>
      <t xml:space="preserve">钟志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为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楚泽</t>
    </r>
  </si>
  <si>
    <r>
      <rPr>
        <sz val="11"/>
        <color rgb="FF000000"/>
        <rFont val="Noto Sans"/>
        <family val="2"/>
      </rPr>
      <t xml:space="preserve">下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汉小学</t>
    </r>
  </si>
  <si>
    <t xml:space="preserve">13630175519</t>
  </si>
  <si>
    <t xml:space="preserve">周凤芳</t>
  </si>
  <si>
    <t xml:space="preserve">440922195101144620</t>
  </si>
  <si>
    <t xml:space="preserve">银垌小学</t>
  </si>
  <si>
    <r>
      <rPr>
        <sz val="11"/>
        <color rgb="FF000000"/>
        <rFont val="Noto Sans"/>
        <family val="2"/>
      </rPr>
      <t xml:space="preserve">刘振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明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禄肖</t>
    </r>
  </si>
  <si>
    <r>
      <rPr>
        <sz val="11"/>
        <color rgb="FF000000"/>
        <rFont val="Noto Sans"/>
        <family val="2"/>
      </rPr>
      <t xml:space="preserve">银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垌小学</t>
    </r>
  </si>
  <si>
    <t xml:space="preserve">15875877544</t>
  </si>
  <si>
    <t xml:space="preserve">洪彩</t>
  </si>
  <si>
    <t xml:space="preserve">440923196703096663</t>
  </si>
  <si>
    <r>
      <rPr>
        <sz val="11"/>
        <color rgb="FF000000"/>
        <rFont val="Noto Sans"/>
        <family val="2"/>
      </rPr>
      <t xml:space="preserve">南海区沙头镇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小学 </t>
    </r>
  </si>
  <si>
    <r>
      <rPr>
        <sz val="11"/>
        <color rgb="FF000000"/>
        <rFont val="Noto Sans"/>
        <family val="2"/>
      </rPr>
      <t xml:space="preserve">崔彩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彩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洞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翠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司徒微</t>
    </r>
  </si>
  <si>
    <r>
      <rPr>
        <sz val="11"/>
        <color rgb="FF000000"/>
        <rFont val="Noto Sans"/>
        <family val="2"/>
      </rPr>
      <t xml:space="preserve">南海区沙头镇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头镇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头镇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小学 </t>
    </r>
  </si>
  <si>
    <t xml:space="preserve">18988837602</t>
  </si>
  <si>
    <t xml:space="preserve">郭海英</t>
  </si>
  <si>
    <t xml:space="preserve">440923196705155428</t>
  </si>
  <si>
    <r>
      <rPr>
        <sz val="11"/>
        <color rgb="FF000000"/>
        <rFont val="Noto Sans"/>
        <family val="2"/>
      </rPr>
      <t xml:space="preserve">谭梅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心小学</t>
    </r>
  </si>
  <si>
    <r>
      <rPr>
        <sz val="11"/>
        <color rgb="FF000000"/>
        <rFont val="Noto Sans"/>
        <family val="2"/>
      </rPr>
      <t xml:space="preserve">吴金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显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强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小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华</t>
    </r>
  </si>
  <si>
    <r>
      <rPr>
        <sz val="11"/>
        <color rgb="FF000000"/>
        <rFont val="Noto Sans"/>
        <family val="2"/>
      </rPr>
      <t xml:space="preserve">谭梅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梅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梅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心小学</t>
    </r>
  </si>
  <si>
    <t xml:space="preserve">13929921727</t>
  </si>
  <si>
    <t xml:space="preserve">黄瑞志</t>
  </si>
  <si>
    <t xml:space="preserve">440924194509153879</t>
  </si>
  <si>
    <t xml:space="preserve">调马小学</t>
  </si>
  <si>
    <r>
      <rPr>
        <sz val="11"/>
        <color rgb="FF000000"/>
        <rFont val="Noto Sans"/>
        <family val="2"/>
      </rPr>
      <t xml:space="preserve">钟敬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泽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中天</t>
    </r>
  </si>
  <si>
    <r>
      <rPr>
        <sz val="11"/>
        <color rgb="FF000000"/>
        <rFont val="Noto Sans"/>
        <family val="2"/>
      </rPr>
      <t xml:space="preserve">调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马小学</t>
    </r>
  </si>
  <si>
    <t xml:space="preserve">44438500460066708</t>
  </si>
  <si>
    <t xml:space="preserve">13318223785</t>
  </si>
  <si>
    <t xml:space="preserve">刘付芬英</t>
  </si>
  <si>
    <t xml:space="preserve">1947-09</t>
  </si>
  <si>
    <t xml:space="preserve">440924194709225400</t>
  </si>
  <si>
    <r>
      <rPr>
        <sz val="11"/>
        <color rgb="FF000000"/>
        <rFont val="Noto Sans"/>
        <family val="2"/>
      </rPr>
      <t xml:space="preserve">东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鸭塘中学 </t>
    </r>
  </si>
  <si>
    <r>
      <rPr>
        <sz val="11"/>
        <color rgb="FF000000"/>
        <rFont val="Noto Sans"/>
        <family val="2"/>
      </rPr>
      <t xml:space="preserve">张思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荣庆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陈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绍芬</t>
    </r>
    <r>
      <rPr>
        <sz val="11"/>
        <color rgb="FF000000"/>
        <rFont val="宋体"/>
        <family val="0"/>
        <charset val="134"/>
      </rPr>
      <t xml:space="preserve">1,</t>
    </r>
    <r>
      <rPr>
        <sz val="11"/>
        <color rgb="FF000000"/>
        <rFont val="Noto Sans"/>
        <family val="2"/>
      </rPr>
      <t xml:space="preserve">梁春庆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燕豪</t>
    </r>
  </si>
  <si>
    <r>
      <rPr>
        <sz val="11"/>
        <color rgb="FF000000"/>
        <rFont val="Noto Sans"/>
        <family val="2"/>
      </rPr>
      <t xml:space="preserve">东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鸭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鸭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鸭塘中学</t>
    </r>
  </si>
  <si>
    <t xml:space="preserve">605924002220791996</t>
  </si>
  <si>
    <t xml:space="preserve">18038882039</t>
  </si>
  <si>
    <t xml:space="preserve">李观菊</t>
  </si>
  <si>
    <t xml:space="preserve">440924196511142107</t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街边小学</t>
    </r>
  </si>
  <si>
    <r>
      <rPr>
        <sz val="11"/>
        <color rgb="FF000000"/>
        <rFont val="Noto Sans"/>
        <family val="2"/>
      </rPr>
      <t xml:space="preserve">周结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再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观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少芳</t>
    </r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街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街边小学</t>
    </r>
  </si>
  <si>
    <t xml:space="preserve">6228230095165417067</t>
  </si>
  <si>
    <t xml:space="preserve">15118655328</t>
  </si>
  <si>
    <t xml:space="preserve">王新雄</t>
  </si>
  <si>
    <t xml:space="preserve">441222195810143113</t>
  </si>
  <si>
    <r>
      <rPr>
        <sz val="11"/>
        <color rgb="FF000000"/>
        <rFont val="Noto Sans"/>
        <family val="2"/>
      </rPr>
      <t xml:space="preserve"> 新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村小学</t>
    </r>
  </si>
  <si>
    <r>
      <rPr>
        <sz val="11"/>
        <color rgb="FF000000"/>
        <rFont val="Noto Sans"/>
        <family val="2"/>
      </rPr>
      <t xml:space="preserve">申光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申翰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成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于森</t>
    </r>
  </si>
  <si>
    <r>
      <rPr>
        <sz val="11"/>
        <color rgb="FF000000"/>
        <rFont val="Noto Sans"/>
        <family val="2"/>
      </rPr>
      <t xml:space="preserve"> 新光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新光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新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村小学</t>
    </r>
  </si>
  <si>
    <t xml:space="preserve">13929978731</t>
  </si>
  <si>
    <t xml:space="preserve">丁秀金</t>
  </si>
  <si>
    <t xml:space="preserve">441222197305054127</t>
  </si>
  <si>
    <t xml:space="preserve">塘村小学</t>
  </si>
  <si>
    <r>
      <rPr>
        <sz val="11"/>
        <color rgb="FF000000"/>
        <rFont val="Noto Sans"/>
        <family val="2"/>
      </rPr>
      <t xml:space="preserve">罗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国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淦全</t>
    </r>
  </si>
  <si>
    <r>
      <rPr>
        <sz val="11"/>
        <color rgb="FF000000"/>
        <rFont val="Noto Sans"/>
        <family val="2"/>
      </rPr>
      <t xml:space="preserve">塘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村小学</t>
    </r>
  </si>
  <si>
    <t xml:space="preserve">13728566331</t>
  </si>
  <si>
    <t xml:space="preserve">刘建珠</t>
  </si>
  <si>
    <t xml:space="preserve">1974-12</t>
  </si>
  <si>
    <t xml:space="preserve">441223197412042064</t>
  </si>
  <si>
    <t xml:space="preserve">广东省广宁县谭布镇圣坑小学</t>
  </si>
  <si>
    <r>
      <rPr>
        <sz val="11"/>
        <color rgb="FF000000"/>
        <rFont val="Noto Sans"/>
        <family val="2"/>
      </rPr>
      <t xml:space="preserve">邓绍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洪棉</t>
    </r>
  </si>
  <si>
    <r>
      <rPr>
        <sz val="11"/>
        <color rgb="FF000000"/>
        <rFont val="Noto Sans"/>
        <family val="2"/>
      </rPr>
      <t xml:space="preserve">广东省广宁县谭布镇圣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广宁县谭布镇圣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广宁县谭布镇圣坑小学</t>
    </r>
  </si>
  <si>
    <t xml:space="preserve">13929972137</t>
  </si>
  <si>
    <t xml:space="preserve">梁爽</t>
  </si>
  <si>
    <t xml:space="preserve">1974-08</t>
  </si>
  <si>
    <t xml:space="preserve">441226197408040647</t>
  </si>
  <si>
    <t xml:space="preserve">肇庆回龙镇安村小学</t>
  </si>
  <si>
    <r>
      <rPr>
        <sz val="11"/>
        <color rgb="FF000000"/>
        <rFont val="Noto Sans"/>
        <family val="2"/>
      </rPr>
      <t xml:space="preserve">张家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漠亚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聂麦辉</t>
    </r>
  </si>
  <si>
    <r>
      <rPr>
        <sz val="11"/>
        <color rgb="FF000000"/>
        <rFont val="Noto Sans"/>
        <family val="2"/>
      </rPr>
      <t xml:space="preserve">肇庆回龙镇安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回龙镇安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回龙镇安村小学</t>
    </r>
  </si>
  <si>
    <t xml:space="preserve">13425626377</t>
  </si>
  <si>
    <t xml:space="preserve">彭昭韶</t>
  </si>
  <si>
    <t xml:space="preserve">441230196906240844</t>
  </si>
  <si>
    <t xml:space="preserve">励志小学</t>
  </si>
  <si>
    <r>
      <rPr>
        <sz val="11"/>
        <color rgb="FF000000"/>
        <rFont val="Noto Sans"/>
        <family val="2"/>
      </rPr>
      <t xml:space="preserve">黎耀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水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秀明</t>
    </r>
  </si>
  <si>
    <r>
      <rPr>
        <sz val="11"/>
        <color rgb="FF000000"/>
        <rFont val="Noto Sans"/>
        <family val="2"/>
      </rPr>
      <t xml:space="preserve">励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励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励志小学</t>
    </r>
  </si>
  <si>
    <t xml:space="preserve">18929962743</t>
  </si>
  <si>
    <t xml:space="preserve">肖娜</t>
  </si>
  <si>
    <t xml:space="preserve">1973-04</t>
  </si>
  <si>
    <t xml:space="preserve">441324197304160321</t>
  </si>
  <si>
    <t xml:space="preserve">兰陵学校</t>
  </si>
  <si>
    <r>
      <rPr>
        <sz val="11"/>
        <color rgb="FF000000"/>
        <rFont val="Noto Sans"/>
        <family val="2"/>
      </rPr>
      <t xml:space="preserve">刘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良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黎明</t>
    </r>
  </si>
  <si>
    <r>
      <rPr>
        <sz val="11"/>
        <color rgb="FF000000"/>
        <rFont val="Noto Sans"/>
        <family val="2"/>
      </rPr>
      <t xml:space="preserve">兰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陵学校</t>
    </r>
  </si>
  <si>
    <t xml:space="preserve">13531361736</t>
  </si>
  <si>
    <t xml:space="preserve">肖彩英</t>
  </si>
  <si>
    <t xml:space="preserve">1933-07</t>
  </si>
  <si>
    <t xml:space="preserve">441422193307124523</t>
  </si>
  <si>
    <t xml:space="preserve">崇德学校</t>
  </si>
  <si>
    <r>
      <rPr>
        <sz val="11"/>
        <color rgb="FF000000"/>
        <rFont val="Noto Sans"/>
        <family val="2"/>
      </rPr>
      <t xml:space="preserve">池叶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秀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玉英</t>
    </r>
  </si>
  <si>
    <r>
      <rPr>
        <sz val="11"/>
        <color rgb="FF000000"/>
        <rFont val="Noto Sans"/>
        <family val="2"/>
      </rPr>
      <t xml:space="preserve">崇德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德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德学校</t>
    </r>
  </si>
  <si>
    <t xml:space="preserve">60596201320009099</t>
  </si>
  <si>
    <t xml:space="preserve">18320247254</t>
  </si>
  <si>
    <t xml:space="preserve">廖根源</t>
  </si>
  <si>
    <t xml:space="preserve">441422194309292912</t>
  </si>
  <si>
    <t xml:space="preserve">华光小学</t>
  </si>
  <si>
    <r>
      <rPr>
        <sz val="11"/>
        <color rgb="FF000000"/>
        <rFont val="Noto Sans"/>
        <family val="2"/>
      </rPr>
      <t xml:space="preserve">廖斯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建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增德</t>
    </r>
  </si>
  <si>
    <r>
      <rPr>
        <sz val="11"/>
        <color rgb="FF000000"/>
        <rFont val="Noto Sans"/>
        <family val="2"/>
      </rPr>
      <t xml:space="preserve">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光小学</t>
    </r>
  </si>
  <si>
    <t xml:space="preserve">18022236123</t>
  </si>
  <si>
    <t xml:space="preserve">江惠娟</t>
  </si>
  <si>
    <t xml:space="preserve">441422197510211620</t>
  </si>
  <si>
    <t xml:space="preserve">大埔花窗小学</t>
  </si>
  <si>
    <r>
      <rPr>
        <sz val="11"/>
        <color rgb="FF000000"/>
        <rFont val="Noto Sans"/>
        <family val="2"/>
      </rPr>
      <t xml:space="preserve">张联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长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邹在煌</t>
    </r>
  </si>
  <si>
    <r>
      <rPr>
        <sz val="11"/>
        <color rgb="FF000000"/>
        <rFont val="Noto Sans"/>
        <family val="2"/>
      </rPr>
      <t xml:space="preserve">大埔花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埔花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埔花窗小学</t>
    </r>
  </si>
  <si>
    <t xml:space="preserve">13889930931</t>
  </si>
  <si>
    <t xml:space="preserve">吴玉芳</t>
  </si>
  <si>
    <t xml:space="preserve">441423195010020446</t>
  </si>
  <si>
    <t xml:space="preserve">丰顺县丰良中学</t>
  </si>
  <si>
    <r>
      <rPr>
        <sz val="11"/>
        <color rgb="FF000000"/>
        <rFont val="Noto Sans"/>
        <family val="2"/>
      </rPr>
      <t xml:space="preserve">彭桂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达泉</t>
    </r>
  </si>
  <si>
    <r>
      <rPr>
        <sz val="11"/>
        <color rgb="FF000000"/>
        <rFont val="Noto Sans"/>
        <family val="2"/>
      </rPr>
      <t xml:space="preserve">丰顺县丰良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顺县丰良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顺县丰良中学</t>
    </r>
  </si>
  <si>
    <t xml:space="preserve">15113482921</t>
  </si>
  <si>
    <t xml:space="preserve">曾梅芳</t>
  </si>
  <si>
    <t xml:space="preserve">441425195211112243</t>
  </si>
  <si>
    <t xml:space="preserve">兴宁长坑小学</t>
  </si>
  <si>
    <r>
      <rPr>
        <sz val="11"/>
        <color rgb="FF000000"/>
        <rFont val="Noto Sans"/>
        <family val="2"/>
      </rPr>
      <t xml:space="preserve">李浩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新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佑新</t>
    </r>
  </si>
  <si>
    <r>
      <rPr>
        <sz val="11"/>
        <color rgb="FF000000"/>
        <rFont val="Noto Sans"/>
        <family val="2"/>
      </rPr>
      <t xml:space="preserve">兴宁长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长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长坑小学</t>
    </r>
  </si>
  <si>
    <t xml:space="preserve">6221886020074412308</t>
  </si>
  <si>
    <t xml:space="preserve">15377706301</t>
  </si>
  <si>
    <t xml:space="preserve">张光绪</t>
  </si>
  <si>
    <t xml:space="preserve">1948-02</t>
  </si>
  <si>
    <t xml:space="preserve">441426194802112853</t>
  </si>
  <si>
    <t xml:space="preserve">坝头小学</t>
  </si>
  <si>
    <r>
      <rPr>
        <sz val="11"/>
        <color rgb="FF000000"/>
        <rFont val="Noto Sans"/>
        <family val="2"/>
      </rPr>
      <t xml:space="preserve">刘焕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永双</t>
    </r>
  </si>
  <si>
    <r>
      <rPr>
        <sz val="11"/>
        <color rgb="FF000000"/>
        <rFont val="Noto Sans"/>
        <family val="2"/>
      </rPr>
      <t xml:space="preserve">坝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坝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坝头小学</t>
    </r>
  </si>
  <si>
    <t xml:space="preserve">6221885966000365310</t>
  </si>
  <si>
    <t xml:space="preserve">18902803535</t>
  </si>
  <si>
    <t xml:space="preserve">徐秋仙</t>
  </si>
  <si>
    <t xml:space="preserve">1951-02</t>
  </si>
  <si>
    <t xml:space="preserve">441427195102071326</t>
  </si>
  <si>
    <r>
      <rPr>
        <sz val="11"/>
        <color rgb="FF000000"/>
        <rFont val="Noto Sans"/>
        <family val="2"/>
      </rPr>
      <t xml:space="preserve">梅州市蕉岭县文福镇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蕉岭县文福镇坑头小学</t>
    </r>
  </si>
  <si>
    <r>
      <rPr>
        <sz val="11"/>
        <color rgb="FF000000"/>
        <rFont val="Noto Sans"/>
        <family val="2"/>
      </rPr>
      <t xml:space="preserve">傅汽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傅喜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运淼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丘裕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秋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丘济光</t>
    </r>
  </si>
  <si>
    <r>
      <rPr>
        <sz val="11"/>
        <color rgb="FF000000"/>
        <rFont val="Noto Sans"/>
        <family val="2"/>
      </rPr>
      <t xml:space="preserve">梅州市蕉岭县文福镇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蕉岭县文福镇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蕉岭县文福镇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田镇长隆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田镇长隆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田镇长隆小学</t>
    </r>
  </si>
  <si>
    <t xml:space="preserve">44438200460058645</t>
  </si>
  <si>
    <t xml:space="preserve">18316766952</t>
  </si>
  <si>
    <t xml:space="preserve">蔡妹孙</t>
  </si>
  <si>
    <t xml:space="preserve">44150119500807504X</t>
  </si>
  <si>
    <t xml:space="preserve">汕尾红海湾田墘田一小学</t>
  </si>
  <si>
    <r>
      <rPr>
        <sz val="11"/>
        <color rgb="FF000000"/>
        <rFont val="Noto Sans"/>
        <family val="2"/>
      </rPr>
      <t xml:space="preserve">黄土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碧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爱娣</t>
    </r>
  </si>
  <si>
    <r>
      <rPr>
        <sz val="11"/>
        <color rgb="FF000000"/>
        <rFont val="Noto Sans"/>
        <family val="2"/>
      </rPr>
      <t xml:space="preserve">汕尾红海湾田墘田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尾红海湾田墘田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尾红海湾田墘田一小学</t>
    </r>
  </si>
  <si>
    <t xml:space="preserve">15819102892</t>
  </si>
  <si>
    <t xml:space="preserve">黄春林</t>
  </si>
  <si>
    <t xml:space="preserve">441523195912176576</t>
  </si>
  <si>
    <t xml:space="preserve">护北小学</t>
  </si>
  <si>
    <r>
      <rPr>
        <sz val="11"/>
        <color rgb="FF000000"/>
        <rFont val="Noto Sans"/>
        <family val="2"/>
      </rPr>
      <t xml:space="preserve">叶万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秀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国荣</t>
    </r>
  </si>
  <si>
    <r>
      <rPr>
        <sz val="11"/>
        <color rgb="FF000000"/>
        <rFont val="Noto Sans"/>
        <family val="2"/>
      </rPr>
      <t xml:space="preserve">护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北小学</t>
    </r>
  </si>
  <si>
    <t xml:space="preserve">13536662221</t>
  </si>
  <si>
    <t xml:space="preserve">钟建霞</t>
  </si>
  <si>
    <t xml:space="preserve">441621197003046725</t>
  </si>
  <si>
    <t xml:space="preserve">龙川县紫书镇增新小学</t>
  </si>
  <si>
    <r>
      <rPr>
        <sz val="11"/>
        <color rgb="FF000000"/>
        <rFont val="Noto Sans"/>
        <family val="2"/>
      </rPr>
      <t xml:space="preserve">罗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莲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细香</t>
    </r>
  </si>
  <si>
    <r>
      <rPr>
        <sz val="11"/>
        <color rgb="FF000000"/>
        <rFont val="Noto Sans"/>
        <family val="2"/>
      </rPr>
      <t xml:space="preserve">龙川县紫书镇增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紫书镇增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紫书镇增新小学</t>
    </r>
  </si>
  <si>
    <t xml:space="preserve">18578322377</t>
  </si>
  <si>
    <t xml:space="preserve">张伟东</t>
  </si>
  <si>
    <t xml:space="preserve">1968-08</t>
  </si>
  <si>
    <t xml:space="preserve">441622196808242813</t>
  </si>
  <si>
    <r>
      <rPr>
        <sz val="11"/>
        <color rgb="FF000000"/>
        <rFont val="Noto Sans"/>
        <family val="2"/>
      </rPr>
      <t xml:space="preserve">华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城中心小学</t>
    </r>
  </si>
  <si>
    <r>
      <rPr>
        <sz val="11"/>
        <color rgb="FF000000"/>
        <rFont val="Noto Sans"/>
        <family val="2"/>
      </rPr>
      <t xml:space="preserve">黄学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梅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宝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培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建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惠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培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贤</t>
    </r>
  </si>
  <si>
    <r>
      <rPr>
        <sz val="11"/>
        <color rgb="FF000000"/>
        <rFont val="Noto Sans"/>
        <family val="2"/>
      </rPr>
      <t xml:space="preserve">华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城中心小学</t>
    </r>
  </si>
  <si>
    <t xml:space="preserve">13612579522</t>
  </si>
  <si>
    <t xml:space="preserve">黄接英</t>
  </si>
  <si>
    <t xml:space="preserve">441624197212154465</t>
  </si>
  <si>
    <t xml:space="preserve">彭寨镇寨下小学</t>
  </si>
  <si>
    <r>
      <rPr>
        <sz val="11"/>
        <color rgb="FF000000"/>
        <rFont val="Noto Sans"/>
        <family val="2"/>
      </rPr>
      <t xml:space="preserve">叶炳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耀贝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恒格</t>
    </r>
  </si>
  <si>
    <r>
      <rPr>
        <sz val="11"/>
        <color rgb="FF000000"/>
        <rFont val="Noto Sans"/>
        <family val="2"/>
      </rPr>
      <t xml:space="preserve">彭寨镇寨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寨镇寨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寨镇寨下小学</t>
    </r>
  </si>
  <si>
    <t xml:space="preserve">18923199789</t>
  </si>
  <si>
    <t xml:space="preserve">麦耀和</t>
  </si>
  <si>
    <t xml:space="preserve">1955-02</t>
  </si>
  <si>
    <t xml:space="preserve">441703195502044218</t>
  </si>
  <si>
    <t xml:space="preserve">牛岭小学</t>
  </si>
  <si>
    <r>
      <rPr>
        <sz val="11"/>
        <color rgb="FF000000"/>
        <rFont val="Noto Sans"/>
        <family val="2"/>
      </rPr>
      <t xml:space="preserve">梁宗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仕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耀联</t>
    </r>
  </si>
  <si>
    <r>
      <rPr>
        <sz val="11"/>
        <color rgb="FF000000"/>
        <rFont val="Noto Sans"/>
        <family val="2"/>
      </rPr>
      <t xml:space="preserve">牛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岭小学</t>
    </r>
  </si>
  <si>
    <t xml:space="preserve">18688210360</t>
  </si>
  <si>
    <t xml:space="preserve">余缤雯</t>
  </si>
  <si>
    <t xml:space="preserve">441703197001027929</t>
  </si>
  <si>
    <t xml:space="preserve">三马学校</t>
  </si>
  <si>
    <r>
      <rPr>
        <sz val="11"/>
        <color rgb="FF000000"/>
        <rFont val="Noto Sans"/>
        <family val="2"/>
      </rPr>
      <t xml:space="preserve">吴大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世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娟</t>
    </r>
  </si>
  <si>
    <r>
      <rPr>
        <sz val="11"/>
        <color rgb="FF000000"/>
        <rFont val="Noto Sans"/>
        <family val="2"/>
      </rPr>
      <t xml:space="preserve">三马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马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马学校</t>
    </r>
  </si>
  <si>
    <t xml:space="preserve">13528947591</t>
  </si>
  <si>
    <t xml:space="preserve">蔡丽环</t>
  </si>
  <si>
    <t xml:space="preserve">1971-11</t>
  </si>
  <si>
    <t xml:space="preserve">441811197111235329</t>
  </si>
  <si>
    <r>
      <rPr>
        <sz val="11"/>
        <color rgb="FF000000"/>
        <rFont val="Noto Sans"/>
        <family val="2"/>
      </rPr>
      <t xml:space="preserve">清新县太和镇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白莲小学</t>
    </r>
  </si>
  <si>
    <r>
      <rPr>
        <sz val="11"/>
        <color rgb="FF000000"/>
        <rFont val="Noto Sans"/>
        <family val="2"/>
      </rPr>
      <t xml:space="preserve">黄建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树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水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灿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江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家泉</t>
    </r>
  </si>
  <si>
    <r>
      <rPr>
        <sz val="11"/>
        <color rgb="FF000000"/>
        <rFont val="Noto Sans"/>
        <family val="2"/>
      </rPr>
      <t xml:space="preserve">清新县太和镇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白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白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新县太和镇白莲小学</t>
    </r>
  </si>
  <si>
    <t xml:space="preserve">13535827362</t>
  </si>
  <si>
    <t xml:space="preserve">许伟玲</t>
  </si>
  <si>
    <t xml:space="preserve">1971-05</t>
  </si>
  <si>
    <t xml:space="preserve">441822197105150248</t>
  </si>
  <si>
    <r>
      <rPr>
        <sz val="11"/>
        <color rgb="FF000000"/>
        <rFont val="Noto Sans"/>
        <family val="2"/>
      </rPr>
      <t xml:space="preserve"> 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</si>
  <si>
    <r>
      <rPr>
        <sz val="11"/>
        <color rgb="FF000000"/>
        <rFont val="Noto Sans"/>
        <family val="2"/>
      </rPr>
      <t xml:space="preserve">苏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倩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银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雪梅</t>
    </r>
  </si>
  <si>
    <r>
      <rPr>
        <sz val="11"/>
        <color rgb="FF000000"/>
        <rFont val="Noto Sans"/>
        <family val="2"/>
      </rPr>
      <t xml:space="preserve">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</si>
  <si>
    <t xml:space="preserve">13702550012</t>
  </si>
  <si>
    <t xml:space="preserve">梁阳生</t>
  </si>
  <si>
    <t xml:space="preserve">441823196610230451</t>
  </si>
  <si>
    <t xml:space="preserve">芹塘小学</t>
  </si>
  <si>
    <r>
      <rPr>
        <sz val="11"/>
        <color rgb="FF000000"/>
        <rFont val="Noto Sans"/>
        <family val="2"/>
      </rPr>
      <t xml:space="preserve">梁远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伙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福基</t>
    </r>
  </si>
  <si>
    <r>
      <rPr>
        <sz val="11"/>
        <color rgb="FF000000"/>
        <rFont val="Noto Sans"/>
        <family val="2"/>
      </rPr>
      <t xml:space="preserve">芹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芹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芹塘小学</t>
    </r>
  </si>
  <si>
    <t xml:space="preserve">13202355383</t>
  </si>
  <si>
    <t xml:space="preserve">陈万松</t>
  </si>
  <si>
    <t xml:space="preserve">441824194910233918</t>
  </si>
  <si>
    <r>
      <rPr>
        <sz val="11"/>
        <color rgb="FF000000"/>
        <rFont val="Noto Sans"/>
        <family val="2"/>
      </rPr>
      <t xml:space="preserve">连县保安公社本公间长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大队小学</t>
    </r>
  </si>
  <si>
    <r>
      <rPr>
        <sz val="11"/>
        <color rgb="FF000000"/>
        <rFont val="Noto Sans"/>
        <family val="2"/>
      </rPr>
      <t xml:space="preserve">陈日成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秀群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远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日战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江金莲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麦火光</t>
    </r>
  </si>
  <si>
    <r>
      <rPr>
        <sz val="11"/>
        <color rgb="FF000000"/>
        <rFont val="Noto Sans"/>
        <family val="2"/>
      </rPr>
      <t xml:space="preserve">连县保安公社本公间长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长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长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大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大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县保安公社本公间大队小学</t>
    </r>
  </si>
  <si>
    <t xml:space="preserve">6228230095165424063</t>
  </si>
  <si>
    <t xml:space="preserve">13679808261</t>
  </si>
  <si>
    <t xml:space="preserve">林水娥</t>
  </si>
  <si>
    <t xml:space="preserve">441824195310163922</t>
  </si>
  <si>
    <r>
      <rPr>
        <sz val="11"/>
        <color rgb="FF000000"/>
        <rFont val="Noto Sans"/>
        <family val="2"/>
      </rPr>
      <t xml:space="preserve">黄花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洞大队学校</t>
    </r>
  </si>
  <si>
    <r>
      <rPr>
        <sz val="11"/>
        <color rgb="FF000000"/>
        <rFont val="Noto Sans"/>
        <family val="2"/>
      </rPr>
      <t xml:space="preserve">潘金友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转朝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仕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日战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秀群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莲、</t>
    </r>
  </si>
  <si>
    <r>
      <rPr>
        <sz val="11"/>
        <color rgb="FF000000"/>
        <rFont val="Noto Sans"/>
        <family val="2"/>
      </rPr>
      <t xml:space="preserve">黄花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花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花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洞大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洞大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洞大队学校</t>
    </r>
  </si>
  <si>
    <t xml:space="preserve">44422601100152292</t>
  </si>
  <si>
    <t xml:space="preserve">赵战友</t>
  </si>
  <si>
    <t xml:space="preserve">441824197111183639</t>
  </si>
  <si>
    <r>
      <rPr>
        <sz val="11"/>
        <color rgb="FF000000"/>
        <rFont val="Noto Sans"/>
        <family val="2"/>
      </rPr>
      <t xml:space="preserve">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</si>
  <si>
    <r>
      <rPr>
        <sz val="11"/>
        <color rgb="FF000000"/>
        <rFont val="Noto Sans"/>
        <family val="2"/>
      </rPr>
      <t xml:space="preserve">招文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柳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兆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彩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瑞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彩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瑞意</t>
    </r>
  </si>
  <si>
    <r>
      <rPr>
        <sz val="11"/>
        <color rgb="FF000000"/>
        <rFont val="Noto Sans"/>
        <family val="2"/>
      </rPr>
      <t xml:space="preserve">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</si>
  <si>
    <t xml:space="preserve">13802623010</t>
  </si>
  <si>
    <t xml:space="preserve">吴红梅</t>
  </si>
  <si>
    <t xml:space="preserve">1972-06</t>
  </si>
  <si>
    <t xml:space="preserve">441824197206260027</t>
  </si>
  <si>
    <t xml:space="preserve">新立小学</t>
  </si>
  <si>
    <r>
      <rPr>
        <sz val="11"/>
        <color rgb="FF000000"/>
        <rFont val="Noto Sans"/>
        <family val="2"/>
      </rPr>
      <t xml:space="preserve">黄晚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建珍</t>
    </r>
  </si>
  <si>
    <r>
      <rPr>
        <sz val="11"/>
        <color rgb="FF000000"/>
        <rFont val="Noto Sans"/>
        <family val="2"/>
      </rPr>
      <t xml:space="preserve">新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立小学</t>
    </r>
  </si>
  <si>
    <t xml:space="preserve">13929940590</t>
  </si>
  <si>
    <t xml:space="preserve">黄小碧</t>
  </si>
  <si>
    <t xml:space="preserve">441826197001160025</t>
  </si>
  <si>
    <t xml:space="preserve">大坪中学</t>
  </si>
  <si>
    <r>
      <rPr>
        <sz val="11"/>
        <color rgb="FF000000"/>
        <rFont val="Noto Sans"/>
        <family val="2"/>
      </rPr>
      <t xml:space="preserve">甘珍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耗之</t>
    </r>
  </si>
  <si>
    <r>
      <rPr>
        <sz val="11"/>
        <color rgb="FF000000"/>
        <rFont val="Noto Sans"/>
        <family val="2"/>
      </rPr>
      <t xml:space="preserve">大坪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坪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坪中学</t>
    </r>
  </si>
  <si>
    <t xml:space="preserve">13542503660</t>
  </si>
  <si>
    <t xml:space="preserve">刘玉芬</t>
  </si>
  <si>
    <t xml:space="preserve">441827196601284322</t>
  </si>
  <si>
    <r>
      <rPr>
        <sz val="11"/>
        <color rgb="FF000000"/>
        <rFont val="Noto Sans"/>
        <family val="2"/>
      </rPr>
      <t xml:space="preserve">清远市清郊区山塘镇大湾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清远市清新县山塘镇松岗小学</t>
    </r>
  </si>
  <si>
    <r>
      <rPr>
        <sz val="11"/>
        <color rgb="FF000000"/>
        <rFont val="Noto Sans"/>
        <family val="2"/>
      </rPr>
      <t xml:space="preserve">汤振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灿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顺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俱全</t>
    </r>
  </si>
  <si>
    <r>
      <rPr>
        <sz val="11"/>
        <color rgb="FF000000"/>
        <rFont val="Noto Sans"/>
        <family val="2"/>
      </rPr>
      <t xml:space="preserve">清远市清郊区山塘镇大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郊区山塘镇大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郊区山塘镇大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新县山塘镇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新县山塘镇松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清新县山塘镇松岗小学</t>
    </r>
  </si>
  <si>
    <t xml:space="preserve">韩建武</t>
  </si>
  <si>
    <t xml:space="preserve">442000196909278372</t>
  </si>
  <si>
    <r>
      <rPr>
        <sz val="11"/>
        <color rgb="FF000000"/>
        <rFont val="Noto Sans"/>
        <family val="2"/>
      </rPr>
      <t xml:space="preserve">朱山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已秀</t>
    </r>
  </si>
  <si>
    <t xml:space="preserve">13902805517</t>
  </si>
  <si>
    <t xml:space="preserve">黄奕晒</t>
  </si>
  <si>
    <t xml:space="preserve">442523194107254419</t>
  </si>
  <si>
    <t xml:space="preserve">彭中小学</t>
  </si>
  <si>
    <r>
      <rPr>
        <sz val="11"/>
        <color rgb="FF000000"/>
        <rFont val="Noto Sans"/>
        <family val="2"/>
      </rPr>
      <t xml:space="preserve">骆汝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森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仟</t>
    </r>
  </si>
  <si>
    <r>
      <rPr>
        <sz val="11"/>
        <color rgb="FF000000"/>
        <rFont val="Noto Sans"/>
        <family val="2"/>
      </rPr>
      <t xml:space="preserve">彭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中小学</t>
    </r>
  </si>
  <si>
    <t xml:space="preserve">13809213616</t>
  </si>
  <si>
    <t xml:space="preserve">许秀花</t>
  </si>
  <si>
    <t xml:space="preserve">442525195008203824</t>
  </si>
  <si>
    <t xml:space="preserve">主固小学</t>
  </si>
  <si>
    <r>
      <rPr>
        <sz val="11"/>
        <color rgb="FF000000"/>
        <rFont val="Noto Sans"/>
        <family val="2"/>
      </rPr>
      <t xml:space="preserve">邝姄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党转</t>
    </r>
  </si>
  <si>
    <r>
      <rPr>
        <sz val="11"/>
        <color rgb="FF000000"/>
        <rFont val="Noto Sans"/>
        <family val="2"/>
      </rPr>
      <t xml:space="preserve">主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固小学</t>
    </r>
  </si>
  <si>
    <t xml:space="preserve">44423200460075794</t>
  </si>
  <si>
    <t xml:space="preserve">18707624058</t>
  </si>
  <si>
    <t xml:space="preserve">李敬和</t>
  </si>
  <si>
    <t xml:space="preserve">442526196804090024</t>
  </si>
  <si>
    <r>
      <rPr>
        <sz val="11"/>
        <color rgb="FF000000"/>
        <rFont val="Noto Sans"/>
        <family val="2"/>
      </rPr>
      <t xml:space="preserve">张凤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炳昆</t>
    </r>
  </si>
  <si>
    <t xml:space="preserve">13249995013</t>
  </si>
  <si>
    <t xml:space="preserve">谢秋云</t>
  </si>
  <si>
    <t xml:space="preserve">442526196905163827</t>
  </si>
  <si>
    <t xml:space="preserve">响水黎岗小学</t>
  </si>
  <si>
    <r>
      <rPr>
        <sz val="11"/>
        <color rgb="FF000000"/>
        <rFont val="Noto Sans"/>
        <family val="2"/>
      </rPr>
      <t xml:space="preserve">谢敬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继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焕奎</t>
    </r>
  </si>
  <si>
    <r>
      <rPr>
        <sz val="11"/>
        <color rgb="FF000000"/>
        <rFont val="Noto Sans"/>
        <family val="2"/>
      </rPr>
      <t xml:space="preserve">响水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响水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响水黎岗小学</t>
    </r>
  </si>
  <si>
    <t xml:space="preserve">13066961610</t>
  </si>
  <si>
    <t xml:space="preserve">张肖云</t>
  </si>
  <si>
    <t xml:space="preserve">442527194712024748</t>
  </si>
  <si>
    <t xml:space="preserve">东莞黄牛埔小学</t>
  </si>
  <si>
    <r>
      <rPr>
        <sz val="11"/>
        <color rgb="FF000000"/>
        <rFont val="Noto Sans"/>
        <family val="2"/>
      </rPr>
      <t xml:space="preserve">李道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周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东荣</t>
    </r>
  </si>
  <si>
    <r>
      <rPr>
        <sz val="11"/>
        <color rgb="FF000000"/>
        <rFont val="Noto Sans"/>
        <family val="2"/>
      </rPr>
      <t xml:space="preserve">东莞黄牛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黄牛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黄牛埔小学</t>
    </r>
  </si>
  <si>
    <t xml:space="preserve">44431000460164881</t>
  </si>
  <si>
    <t xml:space="preserve">15915248822</t>
  </si>
  <si>
    <t xml:space="preserve">黄振伟</t>
  </si>
  <si>
    <t xml:space="preserve">1939-03</t>
  </si>
  <si>
    <t xml:space="preserve">442529193903183977</t>
  </si>
  <si>
    <t xml:space="preserve">联民小学</t>
  </si>
  <si>
    <r>
      <rPr>
        <sz val="11"/>
        <color rgb="FF000000"/>
        <rFont val="Noto Sans"/>
        <family val="2"/>
      </rPr>
      <t xml:space="preserve">杨东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照林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邹道造</t>
    </r>
  </si>
  <si>
    <r>
      <rPr>
        <sz val="11"/>
        <color rgb="FF000000"/>
        <rFont val="Noto Sans"/>
        <family val="2"/>
      </rPr>
      <t xml:space="preserve">联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民小学</t>
    </r>
  </si>
  <si>
    <t xml:space="preserve">18927275245</t>
  </si>
  <si>
    <t xml:space="preserve">刘水梅</t>
  </si>
  <si>
    <t xml:space="preserve">1966-03</t>
  </si>
  <si>
    <t xml:space="preserve">442529196603242588</t>
  </si>
  <si>
    <t xml:space="preserve">博丰小学</t>
  </si>
  <si>
    <r>
      <rPr>
        <sz val="11"/>
        <color rgb="FF000000"/>
        <rFont val="Noto Sans"/>
        <family val="2"/>
      </rPr>
      <t xml:space="preserve">刘云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继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强</t>
    </r>
  </si>
  <si>
    <r>
      <rPr>
        <sz val="11"/>
        <color rgb="FF000000"/>
        <rFont val="Noto Sans"/>
        <family val="2"/>
      </rPr>
      <t xml:space="preserve">博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丰小学</t>
    </r>
  </si>
  <si>
    <t xml:space="preserve">13288429998</t>
  </si>
  <si>
    <t xml:space="preserve">杨平生</t>
  </si>
  <si>
    <t xml:space="preserve">442821195602253171</t>
  </si>
  <si>
    <t xml:space="preserve">福六洞学校</t>
  </si>
  <si>
    <r>
      <rPr>
        <sz val="11"/>
        <color rgb="FF000000"/>
        <rFont val="Noto Sans"/>
        <family val="2"/>
      </rPr>
      <t xml:space="preserve">余学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啟南</t>
    </r>
  </si>
  <si>
    <r>
      <rPr>
        <sz val="11"/>
        <color rgb="FF000000"/>
        <rFont val="Noto Sans"/>
        <family val="2"/>
      </rPr>
      <t xml:space="preserve">福六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六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六洞学校</t>
    </r>
  </si>
  <si>
    <t xml:space="preserve">13620814577</t>
  </si>
  <si>
    <t xml:space="preserve">陈五妹</t>
  </si>
  <si>
    <t xml:space="preserve">442822195108123423</t>
  </si>
  <si>
    <t xml:space="preserve">三桂学校</t>
  </si>
  <si>
    <r>
      <rPr>
        <sz val="11"/>
        <color rgb="FF000000"/>
        <rFont val="Noto Sans"/>
        <family val="2"/>
      </rPr>
      <t xml:space="preserve">路水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桂初</t>
    </r>
  </si>
  <si>
    <r>
      <rPr>
        <sz val="11"/>
        <color rgb="FF000000"/>
        <rFont val="Noto Sans"/>
        <family val="2"/>
      </rPr>
      <t xml:space="preserve">三桂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桂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桂学校</t>
    </r>
  </si>
  <si>
    <t xml:space="preserve">605932003220444234</t>
  </si>
  <si>
    <t xml:space="preserve">13927273197</t>
  </si>
  <si>
    <t xml:space="preserve">叶海山</t>
  </si>
  <si>
    <t xml:space="preserve">44282219630510471X</t>
  </si>
  <si>
    <t xml:space="preserve">农科所小学</t>
  </si>
  <si>
    <r>
      <rPr>
        <sz val="11"/>
        <color rgb="FF000000"/>
        <rFont val="Noto Sans"/>
        <family val="2"/>
      </rPr>
      <t xml:space="preserve">陈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二妹</t>
    </r>
  </si>
  <si>
    <r>
      <rPr>
        <sz val="11"/>
        <color rgb="FF000000"/>
        <rFont val="Noto Sans"/>
        <family val="2"/>
      </rPr>
      <t xml:space="preserve">农科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科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科所小学</t>
    </r>
  </si>
  <si>
    <t xml:space="preserve">18927276593</t>
  </si>
  <si>
    <t xml:space="preserve">李秋容</t>
  </si>
  <si>
    <t xml:space="preserve">442822196610051829</t>
  </si>
  <si>
    <t xml:space="preserve">四会迳口镇凤山乡凌柩小学</t>
  </si>
  <si>
    <r>
      <rPr>
        <sz val="11"/>
        <color rgb="FF000000"/>
        <rFont val="Noto Sans"/>
        <family val="2"/>
      </rPr>
      <t xml:space="preserve">李高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森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全</t>
    </r>
  </si>
  <si>
    <r>
      <rPr>
        <sz val="11"/>
        <color rgb="FF000000"/>
        <rFont val="Noto Sans"/>
        <family val="2"/>
      </rPr>
      <t xml:space="preserve">四会迳口镇凤山乡凌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迳口镇凤山乡凌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迳口镇凤山乡凌柩小学</t>
    </r>
  </si>
  <si>
    <t xml:space="preserve">18923151246</t>
  </si>
  <si>
    <t xml:space="preserve">何伟雄</t>
  </si>
  <si>
    <t xml:space="preserve">1968-06</t>
  </si>
  <si>
    <t xml:space="preserve">44282219680614471X</t>
  </si>
  <si>
    <r>
      <rPr>
        <sz val="11"/>
        <color rgb="FF000000"/>
        <rFont val="Noto Sans"/>
        <family val="2"/>
      </rPr>
      <t xml:space="preserve">五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沥小学</t>
    </r>
  </si>
  <si>
    <r>
      <rPr>
        <sz val="11"/>
        <color rgb="FF000000"/>
        <rFont val="Noto Sans"/>
        <family val="2"/>
      </rPr>
      <t xml:space="preserve">卓文发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光亮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二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倩梅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有新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丽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植雨卿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伟文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麦玲</t>
    </r>
  </si>
  <si>
    <r>
      <rPr>
        <sz val="11"/>
        <color rgb="FF000000"/>
        <rFont val="Noto Sans"/>
        <family val="2"/>
      </rPr>
      <t xml:space="preserve">五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沥小学</t>
    </r>
  </si>
  <si>
    <t xml:space="preserve">13006700555</t>
  </si>
  <si>
    <t xml:space="preserve">郑亚六</t>
  </si>
  <si>
    <t xml:space="preserve">442822197101292522</t>
  </si>
  <si>
    <t xml:space="preserve">广东四会石狗金坑小学</t>
  </si>
  <si>
    <r>
      <rPr>
        <sz val="11"/>
        <color rgb="FF000000"/>
        <rFont val="Noto Sans"/>
        <family val="2"/>
      </rPr>
      <t xml:space="preserve">莫瑞木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凤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世杰</t>
    </r>
  </si>
  <si>
    <r>
      <rPr>
        <sz val="11"/>
        <color rgb="FF000000"/>
        <rFont val="Noto Sans"/>
        <family val="2"/>
      </rPr>
      <t xml:space="preserve">广东四会石狗金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四会石狗金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四会石狗金坑小学</t>
    </r>
  </si>
  <si>
    <t xml:space="preserve">13431644031</t>
  </si>
  <si>
    <t xml:space="preserve">江绍珠</t>
  </si>
  <si>
    <t xml:space="preserve">1953-08</t>
  </si>
  <si>
    <t xml:space="preserve">442823195308102367</t>
  </si>
  <si>
    <t xml:space="preserve">广东省广宁县江屯镇鸡皮小学</t>
  </si>
  <si>
    <r>
      <rPr>
        <sz val="11"/>
        <color rgb="FF000000"/>
        <rFont val="Noto Sans"/>
        <family val="2"/>
      </rPr>
      <t xml:space="preserve">李贸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有成</t>
    </r>
  </si>
  <si>
    <r>
      <rPr>
        <sz val="11"/>
        <color rgb="FF000000"/>
        <rFont val="Noto Sans"/>
        <family val="2"/>
      </rPr>
      <t xml:space="preserve">广东省广宁县江屯镇鸡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广宁县江屯镇鸡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广宁县江屯镇鸡皮小学</t>
    </r>
  </si>
  <si>
    <t xml:space="preserve">13302803644</t>
  </si>
  <si>
    <t xml:space="preserve">曾敏</t>
  </si>
  <si>
    <t xml:space="preserve">442823196301051768</t>
  </si>
  <si>
    <r>
      <rPr>
        <sz val="11"/>
        <color rgb="FF000000"/>
        <rFont val="Noto Sans"/>
        <family val="2"/>
      </rPr>
      <t xml:space="preserve">广宁县排沙八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大朗中学</t>
    </r>
  </si>
  <si>
    <r>
      <rPr>
        <sz val="11"/>
        <color rgb="FF000000"/>
        <rFont val="Noto Sans"/>
        <family val="2"/>
      </rPr>
      <t xml:space="preserve">李桂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亮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奕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柱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波</t>
    </r>
  </si>
  <si>
    <r>
      <rPr>
        <sz val="11"/>
        <color rgb="FF000000"/>
        <rFont val="Noto Sans"/>
        <family val="2"/>
      </rPr>
      <t xml:space="preserve">广宁县排沙八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八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排沙八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大朗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大朗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大朗中学</t>
    </r>
  </si>
  <si>
    <t xml:space="preserve">13688912298</t>
  </si>
  <si>
    <t xml:space="preserve">谢剑梅</t>
  </si>
  <si>
    <t xml:space="preserve">442823197112150024</t>
  </si>
  <si>
    <t xml:space="preserve">广宁县潭布一中</t>
  </si>
  <si>
    <r>
      <rPr>
        <sz val="11"/>
        <color rgb="FF000000"/>
        <rFont val="Noto Sans"/>
        <family val="2"/>
      </rPr>
      <t xml:space="preserve">熊达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科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世烔</t>
    </r>
  </si>
  <si>
    <r>
      <rPr>
        <sz val="11"/>
        <color rgb="FF000000"/>
        <rFont val="Noto Sans"/>
        <family val="2"/>
      </rPr>
      <t xml:space="preserve">广宁县潭布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潭布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宁县潭布一中</t>
    </r>
  </si>
  <si>
    <t xml:space="preserve">13679780141</t>
  </si>
  <si>
    <t xml:space="preserve">陈金水</t>
  </si>
  <si>
    <t xml:space="preserve">442826196404153774</t>
  </si>
  <si>
    <t xml:space="preserve">青柯小学</t>
  </si>
  <si>
    <r>
      <rPr>
        <sz val="11"/>
        <color rgb="FF000000"/>
        <rFont val="Noto Sans"/>
        <family val="2"/>
      </rPr>
      <t xml:space="preserve">陈洪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瑜映</t>
    </r>
  </si>
  <si>
    <r>
      <rPr>
        <sz val="11"/>
        <color rgb="FF000000"/>
        <rFont val="Noto Sans"/>
        <family val="2"/>
      </rPr>
      <t xml:space="preserve">青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柯小学</t>
    </r>
  </si>
  <si>
    <t xml:space="preserve">13556514436</t>
  </si>
  <si>
    <t xml:space="preserve">莫炳炎</t>
  </si>
  <si>
    <t xml:space="preserve">1959-08</t>
  </si>
  <si>
    <t xml:space="preserve">442827195908213613</t>
  </si>
  <si>
    <r>
      <rPr>
        <sz val="11"/>
        <color rgb="FF000000"/>
        <rFont val="Noto Sans"/>
        <family val="2"/>
      </rPr>
      <t xml:space="preserve">张再慈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英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洁冰</t>
    </r>
  </si>
  <si>
    <t xml:space="preserve">18927275878</t>
  </si>
  <si>
    <t xml:space="preserve">郭炳</t>
  </si>
  <si>
    <t xml:space="preserve">442827196006173610</t>
  </si>
  <si>
    <r>
      <rPr>
        <sz val="11"/>
        <color rgb="FF000000"/>
        <rFont val="Noto Sans"/>
        <family val="2"/>
      </rPr>
      <t xml:space="preserve">张再慈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莫兆琪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结冰</t>
    </r>
  </si>
  <si>
    <t xml:space="preserve">18927279672</t>
  </si>
  <si>
    <t xml:space="preserve">赵崇俊</t>
  </si>
  <si>
    <t xml:space="preserve">442827196503013212</t>
  </si>
  <si>
    <r>
      <rPr>
        <sz val="11"/>
        <color rgb="FF000000"/>
        <rFont val="Noto Sans"/>
        <family val="2"/>
      </rPr>
      <t xml:space="preserve">云浮县南盛顿铁场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云浮县南盛顿横岗小学</t>
    </r>
  </si>
  <si>
    <r>
      <rPr>
        <sz val="11"/>
        <color rgb="FF000000"/>
        <rFont val="Noto Sans"/>
        <family val="2"/>
      </rPr>
      <t xml:space="preserve">梁雄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天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永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秀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炳南</t>
    </r>
  </si>
  <si>
    <r>
      <rPr>
        <sz val="11"/>
        <color rgb="FF000000"/>
        <rFont val="Noto Sans"/>
        <family val="2"/>
      </rPr>
      <t xml:space="preserve">云浮县南盛顿铁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县南盛顿铁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县南盛顿铁场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云浮县南盛顿横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云浮县南盛顿横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云浮县南盛顿横岗小学</t>
    </r>
  </si>
  <si>
    <t xml:space="preserve">13929920320</t>
  </si>
  <si>
    <t xml:space="preserve">张玫瑰</t>
  </si>
  <si>
    <t xml:space="preserve">1942-12</t>
  </si>
  <si>
    <t xml:space="preserve">442828194212272529</t>
  </si>
  <si>
    <r>
      <rPr>
        <sz val="11"/>
        <color rgb="FF000000"/>
        <rFont val="Noto Sans"/>
        <family val="2"/>
      </rPr>
      <t xml:space="preserve"> 岑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兴小学</t>
    </r>
  </si>
  <si>
    <r>
      <rPr>
        <sz val="11"/>
        <color rgb="FF000000"/>
        <rFont val="Noto Sans"/>
        <family val="2"/>
      </rPr>
      <t xml:space="preserve">张伙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粒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国长</t>
    </r>
  </si>
  <si>
    <r>
      <rPr>
        <sz val="11"/>
        <color rgb="FF000000"/>
        <rFont val="Noto Sans"/>
        <family val="2"/>
      </rPr>
      <t xml:space="preserve"> 岑村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岑村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岑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兴小学</t>
    </r>
  </si>
  <si>
    <t xml:space="preserve">13690345785</t>
  </si>
  <si>
    <t xml:space="preserve">梁锦棠</t>
  </si>
  <si>
    <t xml:space="preserve">442828195502082218</t>
  </si>
  <si>
    <r>
      <rPr>
        <sz val="11"/>
        <color rgb="FF000000"/>
        <rFont val="Noto Sans"/>
        <family val="2"/>
      </rPr>
      <t xml:space="preserve">戚单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仲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沃坤</t>
    </r>
  </si>
  <si>
    <t xml:space="preserve">6228230095201362764</t>
  </si>
  <si>
    <t xml:space="preserve">15815686697</t>
  </si>
  <si>
    <t xml:space="preserve">梁丽婵</t>
  </si>
  <si>
    <t xml:space="preserve">1969-04</t>
  </si>
  <si>
    <t xml:space="preserve">442828196904032824</t>
  </si>
  <si>
    <t xml:space="preserve">新兴县水台镇奄村小学</t>
  </si>
  <si>
    <r>
      <rPr>
        <sz val="11"/>
        <color rgb="FF000000"/>
        <rFont val="Noto Sans"/>
        <family val="2"/>
      </rPr>
      <t xml:space="preserve">梁卓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学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群</t>
    </r>
  </si>
  <si>
    <r>
      <rPr>
        <sz val="11"/>
        <color rgb="FF000000"/>
        <rFont val="Noto Sans"/>
        <family val="2"/>
      </rPr>
      <t xml:space="preserve">新兴县水台镇奄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水台镇奄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水台镇奄村小学</t>
    </r>
  </si>
  <si>
    <t xml:space="preserve">13702924479</t>
  </si>
  <si>
    <t xml:space="preserve">钟巧明</t>
  </si>
  <si>
    <t xml:space="preserve">442829197311190430</t>
  </si>
  <si>
    <t xml:space="preserve">西溪小学</t>
  </si>
  <si>
    <r>
      <rPr>
        <sz val="11"/>
        <color rgb="FF000000"/>
        <rFont val="Noto Sans"/>
        <family val="2"/>
      </rPr>
      <t xml:space="preserve">梁文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银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清</t>
    </r>
  </si>
  <si>
    <r>
      <rPr>
        <sz val="11"/>
        <color rgb="FF000000"/>
        <rFont val="Noto Sans"/>
        <family val="2"/>
      </rPr>
      <t xml:space="preserve">西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溪小学</t>
    </r>
  </si>
  <si>
    <t xml:space="preserve">13802621755</t>
  </si>
  <si>
    <t xml:space="preserve">伍时景</t>
  </si>
  <si>
    <t xml:space="preserve">442830195811262839</t>
  </si>
  <si>
    <t xml:space="preserve">周沙小学</t>
  </si>
  <si>
    <r>
      <rPr>
        <sz val="11"/>
        <color rgb="FF000000"/>
        <rFont val="Noto Sans"/>
        <family val="2"/>
      </rPr>
      <t xml:space="preserve">梁福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波</t>
    </r>
  </si>
  <si>
    <r>
      <rPr>
        <sz val="11"/>
        <color rgb="FF000000"/>
        <rFont val="Noto Sans"/>
        <family val="2"/>
      </rPr>
      <t xml:space="preserve">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沙小学</t>
    </r>
  </si>
  <si>
    <t xml:space="preserve">13902845980</t>
  </si>
  <si>
    <t xml:space="preserve">廖月梅</t>
  </si>
  <si>
    <t xml:space="preserve">442830196511115727</t>
  </si>
  <si>
    <r>
      <rPr>
        <sz val="11"/>
        <color rgb="FF000000"/>
        <rFont val="Noto Sans"/>
        <family val="2"/>
      </rPr>
      <t xml:space="preserve">张凤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炳昆</t>
    </r>
  </si>
  <si>
    <t xml:space="preserve">6228230095201368761</t>
  </si>
  <si>
    <t xml:space="preserve">13392226513</t>
  </si>
  <si>
    <t xml:space="preserve">叶建军</t>
  </si>
  <si>
    <t xml:space="preserve">452502196611205885</t>
  </si>
  <si>
    <r>
      <rPr>
        <sz val="11"/>
        <color rgb="FF000000"/>
        <rFont val="Noto Sans"/>
        <family val="2"/>
      </rPr>
      <t xml:space="preserve">霍藻棉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</si>
  <si>
    <r>
      <rPr>
        <sz val="11"/>
        <color rgb="FF000000"/>
        <rFont val="Noto Sans"/>
        <family val="2"/>
      </rPr>
      <t xml:space="preserve">黎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宝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柱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庆福</t>
    </r>
  </si>
  <si>
    <r>
      <rPr>
        <sz val="11"/>
        <color rgb="FF000000"/>
        <rFont val="Noto Sans"/>
        <family val="2"/>
      </rPr>
      <t xml:space="preserve">霍藻棉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</si>
  <si>
    <t xml:space="preserve">13246302622</t>
  </si>
  <si>
    <t xml:space="preserve">黎彦霞</t>
  </si>
  <si>
    <t xml:space="preserve">452522197101105841</t>
  </si>
  <si>
    <r>
      <rPr>
        <sz val="11"/>
        <color rgb="FF000000"/>
        <rFont val="Noto Sans"/>
        <family val="2"/>
      </rPr>
      <t xml:space="preserve">黎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宝芳</t>
    </r>
  </si>
  <si>
    <t xml:space="preserve">18927269293</t>
  </si>
  <si>
    <t xml:space="preserve">原穆英</t>
  </si>
  <si>
    <t xml:space="preserve">452523196205133240</t>
  </si>
  <si>
    <r>
      <rPr>
        <sz val="11"/>
        <color rgb="FF000000"/>
        <rFont val="Noto Sans"/>
        <family val="2"/>
      </rPr>
      <t xml:space="preserve">周志明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莲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葵</t>
    </r>
  </si>
  <si>
    <t xml:space="preserve">6228230095221551560</t>
  </si>
  <si>
    <t xml:space="preserve">18676530630</t>
  </si>
  <si>
    <t xml:space="preserve">周经雄</t>
  </si>
  <si>
    <t xml:space="preserve">460021196005111610</t>
  </si>
  <si>
    <r>
      <rPr>
        <sz val="11"/>
        <color rgb="FF000000"/>
        <rFont val="Noto Sans"/>
        <family val="2"/>
      </rPr>
      <t xml:space="preserve">三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九小学 </t>
    </r>
  </si>
  <si>
    <r>
      <rPr>
        <sz val="11"/>
        <color rgb="FF000000"/>
        <rFont val="Noto Sans"/>
        <family val="2"/>
      </rPr>
      <t xml:space="preserve">何广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景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广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杰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耀巷</t>
    </r>
  </si>
  <si>
    <r>
      <rPr>
        <sz val="11"/>
        <color rgb="FF000000"/>
        <rFont val="Noto Sans"/>
        <family val="2"/>
      </rPr>
      <t xml:space="preserve">三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十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九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九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九小学 </t>
    </r>
  </si>
  <si>
    <t xml:space="preserve">13929998698</t>
  </si>
  <si>
    <t xml:space="preserve">何荣妹</t>
  </si>
  <si>
    <t xml:space="preserve">460034196701185543</t>
  </si>
  <si>
    <r>
      <rPr>
        <sz val="11"/>
        <color rgb="FF000000"/>
        <rFont val="Noto Sans"/>
        <family val="2"/>
      </rPr>
      <t xml:space="preserve">张凤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满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炳昆</t>
    </r>
  </si>
  <si>
    <t xml:space="preserve">13728558183</t>
  </si>
  <si>
    <t xml:space="preserve">黄凤莲</t>
  </si>
  <si>
    <t xml:space="preserve">张槎街道</t>
  </si>
  <si>
    <t xml:space="preserve">440106196208220049</t>
  </si>
  <si>
    <r>
      <rPr>
        <sz val="11"/>
        <color rgb="FF000000"/>
        <rFont val="Noto Sans"/>
        <family val="2"/>
      </rPr>
      <t xml:space="preserve">广州市黄埔石化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中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广州黄埔文冲小学 </t>
    </r>
  </si>
  <si>
    <r>
      <rPr>
        <sz val="11"/>
        <color rgb="FF000000"/>
        <rFont val="Noto Sans"/>
        <family val="2"/>
      </rPr>
      <t xml:space="preserve">曾玉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向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小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向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汝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孔日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钟爱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陆炳新</t>
    </r>
  </si>
  <si>
    <r>
      <rPr>
        <sz val="11"/>
        <color rgb="FF000000"/>
        <rFont val="Noto Sans"/>
        <family val="2"/>
      </rPr>
      <t xml:space="preserve">广州市黄埔石化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黄埔石化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黄埔石化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中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广州黄埔文冲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广州黄埔文冲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广州黄埔文冲小学 </t>
    </r>
  </si>
  <si>
    <t xml:space="preserve">6217567000069942620</t>
  </si>
  <si>
    <t xml:space="preserve">13679734755</t>
  </si>
  <si>
    <t xml:space="preserve">谭智贤</t>
  </si>
  <si>
    <t xml:space="preserve">440121197207172127</t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r>
      <rPr>
        <sz val="11"/>
        <color rgb="FF000000"/>
        <rFont val="Noto Sans"/>
        <family val="2"/>
      </rPr>
      <t xml:space="preserve">谭志强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李美怡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江顺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旋维德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黎志强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李  欢</t>
    </r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t xml:space="preserve">15398978238</t>
  </si>
  <si>
    <t xml:space="preserve">李会琼</t>
  </si>
  <si>
    <t xml:space="preserve">440122197109125120</t>
  </si>
  <si>
    <t xml:space="preserve">从化民乐茶场鹿田小学</t>
  </si>
  <si>
    <r>
      <rPr>
        <sz val="11"/>
        <color rgb="FF000000"/>
        <rFont val="Noto Sans"/>
        <family val="2"/>
      </rPr>
      <t xml:space="preserve">陈金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伙妹</t>
    </r>
  </si>
  <si>
    <r>
      <rPr>
        <sz val="11"/>
        <color rgb="FF000000"/>
        <rFont val="Noto Sans"/>
        <family val="2"/>
      </rPr>
      <t xml:space="preserve">从化民乐茶场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从化民乐茶场鹿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从化民乐茶场鹿田小学</t>
    </r>
  </si>
  <si>
    <t xml:space="preserve">13827781055</t>
  </si>
  <si>
    <t xml:space="preserve">明卫洪</t>
  </si>
  <si>
    <t xml:space="preserve">1956-11</t>
  </si>
  <si>
    <t xml:space="preserve">440127195611233832</t>
  </si>
  <si>
    <t xml:space="preserve">界牌小学</t>
  </si>
  <si>
    <r>
      <rPr>
        <sz val="11"/>
        <color rgb="FF000000"/>
        <rFont val="Noto Sans"/>
        <family val="2"/>
      </rPr>
      <t xml:space="preserve">明惠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程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成华</t>
    </r>
  </si>
  <si>
    <r>
      <rPr>
        <sz val="11"/>
        <color rgb="FF000000"/>
        <rFont val="Noto Sans"/>
        <family val="2"/>
      </rPr>
      <t xml:space="preserve">界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界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界牌小学</t>
    </r>
  </si>
  <si>
    <t xml:space="preserve">13702937349</t>
  </si>
  <si>
    <t xml:space="preserve">王细强</t>
  </si>
  <si>
    <t xml:space="preserve">1969-08</t>
  </si>
  <si>
    <t xml:space="preserve">440204196908244730</t>
  </si>
  <si>
    <r>
      <rPr>
        <sz val="11"/>
        <color rgb="FF000000"/>
        <rFont val="Noto Sans"/>
        <family val="2"/>
      </rPr>
      <t xml:space="preserve">中山市南头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韶钢第一中学 </t>
    </r>
  </si>
  <si>
    <r>
      <rPr>
        <sz val="11"/>
        <color rgb="FF000000"/>
        <rFont val="Noto Sans"/>
        <family val="2"/>
      </rPr>
      <t xml:space="preserve">徐思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华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湘惠</t>
    </r>
  </si>
  <si>
    <r>
      <rPr>
        <sz val="11"/>
        <color rgb="FF000000"/>
        <rFont val="Noto Sans"/>
        <family val="2"/>
      </rPr>
      <t xml:space="preserve">中山市南头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南头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南头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韶钢第一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韶钢第一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韶钢第一中学</t>
    </r>
  </si>
  <si>
    <t xml:space="preserve">18927279179</t>
  </si>
  <si>
    <t xml:space="preserve">潘乐</t>
  </si>
  <si>
    <t xml:space="preserve">440225196503018411</t>
  </si>
  <si>
    <r>
      <rPr>
        <sz val="11"/>
        <color rgb="FF000000"/>
        <rFont val="Noto Sans"/>
        <family val="2"/>
      </rPr>
      <t xml:space="preserve">韶关乐昌市梅花县石禾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镇中心小学</t>
    </r>
  </si>
  <si>
    <r>
      <rPr>
        <sz val="11"/>
        <color rgb="FF000000"/>
        <rFont val="Noto Sans"/>
        <family val="2"/>
      </rPr>
      <t xml:space="preserve">刘新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日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基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宗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邓妮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小玲</t>
    </r>
  </si>
  <si>
    <r>
      <rPr>
        <sz val="11"/>
        <color rgb="FF000000"/>
        <rFont val="Noto Sans"/>
        <family val="2"/>
      </rPr>
      <t xml:space="preserve">韶关乐昌市梅花县石禾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县石禾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县石禾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乐昌市梅花镇中心小学</t>
    </r>
  </si>
  <si>
    <t xml:space="preserve">15302820388</t>
  </si>
  <si>
    <t xml:space="preserve">谭锐棠</t>
  </si>
  <si>
    <t xml:space="preserve">1936-02</t>
  </si>
  <si>
    <t xml:space="preserve">440601193602023811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  滔</t>
    </r>
  </si>
  <si>
    <t xml:space="preserve">4442260095521</t>
  </si>
  <si>
    <t xml:space="preserve">18925907391</t>
  </si>
  <si>
    <t xml:space="preserve">谭家培</t>
  </si>
  <si>
    <t xml:space="preserve">1938-02</t>
  </si>
  <si>
    <t xml:space="preserve">440601193802043817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  滔</t>
    </r>
  </si>
  <si>
    <t xml:space="preserve">44422600460089763</t>
  </si>
  <si>
    <t xml:space="preserve">18927709225</t>
  </si>
  <si>
    <t xml:space="preserve">谭惠娟</t>
  </si>
  <si>
    <t xml:space="preserve">440601193906263822</t>
  </si>
  <si>
    <t xml:space="preserve">村尾小学</t>
  </si>
  <si>
    <r>
      <rPr>
        <sz val="11"/>
        <color rgb="FF000000"/>
        <rFont val="Noto Sans"/>
        <family val="2"/>
      </rPr>
      <t xml:space="preserve">谭慧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丽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后乾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</si>
  <si>
    <t xml:space="preserve">44422600460188649</t>
  </si>
  <si>
    <t xml:space="preserve">13902805536</t>
  </si>
  <si>
    <t xml:space="preserve">陈带</t>
  </si>
  <si>
    <t xml:space="preserve">1939-09</t>
  </si>
  <si>
    <t xml:space="preserve">440601193909043825</t>
  </si>
  <si>
    <r>
      <rPr>
        <sz val="11"/>
        <color rgb="FF000000"/>
        <rFont val="Noto Sans"/>
        <family val="2"/>
      </rPr>
      <t xml:space="preserve">莲塘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r>
      <rPr>
        <sz val="11"/>
        <color rgb="FF000000"/>
        <rFont val="Noto Sans"/>
        <family val="2"/>
      </rPr>
      <t xml:space="preserve">陈  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意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明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志德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44422600460094714</t>
  </si>
  <si>
    <t xml:space="preserve">15625482570</t>
  </si>
  <si>
    <t xml:space="preserve">杨照</t>
  </si>
  <si>
    <t xml:space="preserve">440601194003063816</t>
  </si>
  <si>
    <t xml:space="preserve">大沙小学</t>
  </si>
  <si>
    <r>
      <rPr>
        <sz val="11"/>
        <color rgb="FF000000"/>
        <rFont val="Noto Sans"/>
        <family val="2"/>
      </rPr>
      <t xml:space="preserve">杨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榜</t>
    </r>
  </si>
  <si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</si>
  <si>
    <t xml:space="preserve">44422600460079285</t>
  </si>
  <si>
    <t xml:space="preserve">13929907255</t>
  </si>
  <si>
    <t xml:space="preserve">杨堂</t>
  </si>
  <si>
    <t xml:space="preserve">440601194003233811</t>
  </si>
  <si>
    <t xml:space="preserve">张槎古灶生村小学</t>
  </si>
  <si>
    <r>
      <rPr>
        <sz val="11"/>
        <color rgb="FF000000"/>
        <rFont val="Noto Sans"/>
        <family val="2"/>
      </rPr>
      <t xml:space="preserve">区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祥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汉</t>
    </r>
  </si>
  <si>
    <r>
      <rPr>
        <sz val="11"/>
        <color rgb="FF000000"/>
        <rFont val="Noto Sans"/>
        <family val="2"/>
      </rPr>
      <t xml:space="preserve">张槎古灶生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生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生村小学</t>
    </r>
  </si>
  <si>
    <t xml:space="preserve">44422600460073114</t>
  </si>
  <si>
    <t xml:space="preserve">13420659826</t>
  </si>
  <si>
    <t xml:space="preserve">谭润珠</t>
  </si>
  <si>
    <t xml:space="preserve">440601194006073817</t>
  </si>
  <si>
    <r>
      <rPr>
        <sz val="11"/>
        <color rgb="FF000000"/>
        <rFont val="Noto Sans"/>
        <family val="2"/>
      </rPr>
      <t xml:space="preserve">谭润宝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明标</t>
    </r>
  </si>
  <si>
    <t xml:space="preserve">44422600460095729</t>
  </si>
  <si>
    <t xml:space="preserve">杨榜</t>
  </si>
  <si>
    <t xml:space="preserve">1940-07</t>
  </si>
  <si>
    <t xml:space="preserve">440601194007023811</t>
  </si>
  <si>
    <r>
      <rPr>
        <sz val="11"/>
        <color rgb="FF000000"/>
        <rFont val="Noto Sans"/>
        <family val="2"/>
      </rPr>
      <t xml:space="preserve">杨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</si>
  <si>
    <t xml:space="preserve">13929922595</t>
  </si>
  <si>
    <t xml:space="preserve">陈醒</t>
  </si>
  <si>
    <t xml:space="preserve">1940-09</t>
  </si>
  <si>
    <t xml:space="preserve">440601194009043824</t>
  </si>
  <si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润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成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</si>
  <si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44422600460073106</t>
  </si>
  <si>
    <t xml:space="preserve">13160913408</t>
  </si>
  <si>
    <t xml:space="preserve">杨来</t>
  </si>
  <si>
    <t xml:space="preserve">440601194009113810</t>
  </si>
  <si>
    <r>
      <rPr>
        <sz val="11"/>
        <color rgb="FF000000"/>
        <rFont val="Noto Sans"/>
        <family val="2"/>
      </rPr>
      <t xml:space="preserve">杨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忠雄</t>
    </r>
  </si>
  <si>
    <t xml:space="preserve">444226004650079236</t>
  </si>
  <si>
    <t xml:space="preserve">18123536568</t>
  </si>
  <si>
    <t xml:space="preserve">招汝旷</t>
  </si>
  <si>
    <t xml:space="preserve">1940-11</t>
  </si>
  <si>
    <t xml:space="preserve">440601194011133810</t>
  </si>
  <si>
    <t xml:space="preserve">上朗小学</t>
  </si>
  <si>
    <r>
      <rPr>
        <sz val="11"/>
        <color rgb="FF000000"/>
        <rFont val="Noto Sans"/>
        <family val="2"/>
      </rPr>
      <t xml:space="preserve">林福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剑顽</t>
    </r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</si>
  <si>
    <t xml:space="preserve">44422200460091164</t>
  </si>
  <si>
    <t xml:space="preserve">13006738157</t>
  </si>
  <si>
    <t xml:space="preserve">陈耀增</t>
  </si>
  <si>
    <t xml:space="preserve">440601194107153816</t>
  </si>
  <si>
    <r>
      <rPr>
        <sz val="11"/>
        <color rgb="FF000000"/>
        <rFont val="Noto Sans"/>
        <family val="2"/>
      </rPr>
      <t xml:space="preserve">陈流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有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仲基</t>
    </r>
  </si>
  <si>
    <t xml:space="preserve">44422200460086982</t>
  </si>
  <si>
    <t xml:space="preserve">13652263792</t>
  </si>
  <si>
    <t xml:space="preserve">1941-10</t>
  </si>
  <si>
    <t xml:space="preserve">440601194110123829</t>
  </si>
  <si>
    <t xml:space="preserve">罗沙小学</t>
  </si>
  <si>
    <r>
      <rPr>
        <sz val="11"/>
        <color rgb="FF000000"/>
        <rFont val="Noto Sans"/>
        <family val="2"/>
      </rPr>
      <t xml:space="preserve">罗秋潘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啟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富佳</t>
    </r>
  </si>
  <si>
    <r>
      <rPr>
        <sz val="11"/>
        <color rgb="FF000000"/>
        <rFont val="Noto Sans"/>
        <family val="2"/>
      </rPr>
      <t xml:space="preserve">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沙小学</t>
    </r>
  </si>
  <si>
    <t xml:space="preserve">13695167920</t>
  </si>
  <si>
    <t xml:space="preserve">陈樵</t>
  </si>
  <si>
    <t xml:space="preserve">1941-11</t>
  </si>
  <si>
    <t xml:space="preserve">44060119411114383x</t>
  </si>
  <si>
    <t xml:space="preserve">张槎古灶小学</t>
  </si>
  <si>
    <r>
      <rPr>
        <sz val="11"/>
        <color rgb="FF000000"/>
        <rFont val="Noto Sans"/>
        <family val="2"/>
      </rPr>
      <t xml:space="preserve">区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顺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绍坤</t>
    </r>
  </si>
  <si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t xml:space="preserve">44422600460069732</t>
  </si>
  <si>
    <t xml:space="preserve">13535683869</t>
  </si>
  <si>
    <t xml:space="preserve">区祥结</t>
  </si>
  <si>
    <t xml:space="preserve">1942-02</t>
  </si>
  <si>
    <t xml:space="preserve">440601194202123818</t>
  </si>
  <si>
    <r>
      <rPr>
        <sz val="11"/>
        <color rgb="FF000000"/>
        <rFont val="Noto Sans"/>
        <family val="2"/>
      </rPr>
      <t xml:space="preserve">区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汉</t>
    </r>
  </si>
  <si>
    <t xml:space="preserve">44422600460069211</t>
  </si>
  <si>
    <t xml:space="preserve">13724652890</t>
  </si>
  <si>
    <t xml:space="preserve">冯叶东</t>
  </si>
  <si>
    <t xml:space="preserve">1942-05</t>
  </si>
  <si>
    <t xml:space="preserve">440601194205033818</t>
  </si>
  <si>
    <r>
      <rPr>
        <sz val="11"/>
        <color rgb="FF000000"/>
        <rFont val="Noto Sans"/>
        <family val="2"/>
      </rPr>
      <t xml:space="preserve">谭慧贤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后乾</t>
    </r>
  </si>
  <si>
    <t xml:space="preserve">44422600460107920</t>
  </si>
  <si>
    <t xml:space="preserve">13702937326</t>
  </si>
  <si>
    <t xml:space="preserve">陈满镜</t>
  </si>
  <si>
    <t xml:space="preserve">440601194212223812</t>
  </si>
  <si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</si>
  <si>
    <t xml:space="preserve">44422600460121269</t>
  </si>
  <si>
    <t xml:space="preserve">13612475393</t>
  </si>
  <si>
    <t xml:space="preserve">陈仕金</t>
  </si>
  <si>
    <t xml:space="preserve">1943-04</t>
  </si>
  <si>
    <t xml:space="preserve">44060119430430381x</t>
  </si>
  <si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</si>
  <si>
    <t xml:space="preserve">44422600460119479</t>
  </si>
  <si>
    <t xml:space="preserve">13702934600</t>
  </si>
  <si>
    <t xml:space="preserve">陈流记</t>
  </si>
  <si>
    <t xml:space="preserve">440601194307183817</t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有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仲基</t>
    </r>
  </si>
  <si>
    <t xml:space="preserve">44422600460124107</t>
  </si>
  <si>
    <t xml:space="preserve">13726645670</t>
  </si>
  <si>
    <t xml:space="preserve">杨丽卿</t>
  </si>
  <si>
    <t xml:space="preserve">440601194308093821</t>
  </si>
  <si>
    <t xml:space="preserve">上塱小学</t>
  </si>
  <si>
    <r>
      <rPr>
        <sz val="11"/>
        <color rgb="FF000000"/>
        <rFont val="Noto Sans"/>
        <family val="2"/>
      </rPr>
      <t xml:space="preserve">张雪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女</t>
    </r>
  </si>
  <si>
    <r>
      <rPr>
        <sz val="11"/>
        <color rgb="FF000000"/>
        <rFont val="Noto Sans"/>
        <family val="2"/>
      </rPr>
      <t xml:space="preserve">上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</t>
    </r>
  </si>
  <si>
    <t xml:space="preserve">44422200460087329</t>
  </si>
  <si>
    <t xml:space="preserve">13066444192</t>
  </si>
  <si>
    <t xml:space="preserve">招顺权</t>
  </si>
  <si>
    <t xml:space="preserve">440601194309283811</t>
  </si>
  <si>
    <r>
      <rPr>
        <sz val="11"/>
        <color rgb="FF000000"/>
        <rFont val="Noto Sans"/>
        <family val="2"/>
      </rPr>
      <t xml:space="preserve">周联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启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志恒</t>
    </r>
  </si>
  <si>
    <t xml:space="preserve">4442260072280</t>
  </si>
  <si>
    <t xml:space="preserve">13809817609</t>
  </si>
  <si>
    <t xml:space="preserve">冯福</t>
  </si>
  <si>
    <t xml:space="preserve">1943-11</t>
  </si>
  <si>
    <t xml:space="preserve">440601194311113838</t>
  </si>
  <si>
    <r>
      <rPr>
        <sz val="11"/>
        <color rgb="FF000000"/>
        <rFont val="Noto Sans"/>
        <family val="2"/>
      </rPr>
      <t xml:space="preserve">陈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其炽</t>
    </r>
  </si>
  <si>
    <t xml:space="preserve">44422600460087155</t>
  </si>
  <si>
    <t xml:space="preserve">13809211992</t>
  </si>
  <si>
    <t xml:space="preserve">谭炳焕</t>
  </si>
  <si>
    <t xml:space="preserve">1943-12</t>
  </si>
  <si>
    <t xml:space="preserve">440601194312013855</t>
  </si>
  <si>
    <t xml:space="preserve">44422600460095703</t>
  </si>
  <si>
    <t xml:space="preserve">13690226129</t>
  </si>
  <si>
    <t xml:space="preserve">区用要</t>
  </si>
  <si>
    <t xml:space="preserve">440601194312113821</t>
  </si>
  <si>
    <r>
      <rPr>
        <sz val="11"/>
        <color rgb="FF000000"/>
        <rFont val="Noto Sans"/>
        <family val="2"/>
      </rPr>
      <t xml:space="preserve">陈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志流</t>
    </r>
  </si>
  <si>
    <t xml:space="preserve">44422600460087627</t>
  </si>
  <si>
    <t xml:space="preserve">15112938034</t>
  </si>
  <si>
    <t xml:space="preserve">谭兆伦</t>
  </si>
  <si>
    <t xml:space="preserve">440601194312253816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兆江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洪恩</t>
    </r>
  </si>
  <si>
    <t xml:space="preserve">44422600460091165</t>
  </si>
  <si>
    <t xml:space="preserve">13082203419</t>
  </si>
  <si>
    <t xml:space="preserve">陈妹</t>
  </si>
  <si>
    <t xml:space="preserve">440601194404183843</t>
  </si>
  <si>
    <r>
      <rPr>
        <sz val="11"/>
        <color rgb="FF000000"/>
        <rFont val="Noto Sans"/>
        <family val="2"/>
      </rPr>
      <t xml:space="preserve">莲圹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莲大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村头小学</t>
    </r>
  </si>
  <si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翠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翠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翠桥</t>
    </r>
  </si>
  <si>
    <r>
      <rPr>
        <sz val="11"/>
        <color rgb="FF000000"/>
        <rFont val="Noto Sans"/>
        <family val="2"/>
      </rPr>
      <t xml:space="preserve">莲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圹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莲大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莲大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莲大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村头小学</t>
    </r>
  </si>
  <si>
    <t xml:space="preserve">44422600460094896</t>
  </si>
  <si>
    <t xml:space="preserve">13726655938</t>
  </si>
  <si>
    <t xml:space="preserve">谭永乐</t>
  </si>
  <si>
    <t xml:space="preserve">440601194405253831</t>
  </si>
  <si>
    <t xml:space="preserve">44422600460094938</t>
  </si>
  <si>
    <t xml:space="preserve">陈有荣</t>
  </si>
  <si>
    <t xml:space="preserve">440601194405293817</t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流记</t>
    </r>
  </si>
  <si>
    <t xml:space="preserve">44422600460124073</t>
  </si>
  <si>
    <t xml:space="preserve">13670601026</t>
  </si>
  <si>
    <t xml:space="preserve">招顺成</t>
  </si>
  <si>
    <t xml:space="preserve">440601194409173839</t>
  </si>
  <si>
    <r>
      <rPr>
        <sz val="11"/>
        <color rgb="FF000000"/>
        <rFont val="Noto Sans"/>
        <family val="2"/>
      </rPr>
      <t xml:space="preserve">周联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杉</t>
    </r>
  </si>
  <si>
    <t xml:space="preserve">44422600460071621</t>
  </si>
  <si>
    <t xml:space="preserve">13500228163</t>
  </si>
  <si>
    <t xml:space="preserve">440601194412083826</t>
  </si>
  <si>
    <t xml:space="preserve">44428500460204426</t>
  </si>
  <si>
    <t xml:space="preserve">杨耀强</t>
  </si>
  <si>
    <t xml:space="preserve">1945-01</t>
  </si>
  <si>
    <t xml:space="preserve">440601194501013838</t>
  </si>
  <si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</si>
  <si>
    <r>
      <rPr>
        <sz val="11"/>
        <color rgb="FF000000"/>
        <rFont val="Noto Sans"/>
        <family val="2"/>
      </rPr>
      <t xml:space="preserve">杨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明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明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成海</t>
    </r>
  </si>
  <si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</si>
  <si>
    <t xml:space="preserve">6228230095184652561</t>
  </si>
  <si>
    <t xml:space="preserve">13435452748</t>
  </si>
  <si>
    <t xml:space="preserve">谭润波</t>
  </si>
  <si>
    <t xml:space="preserve">440601194503043811</t>
  </si>
  <si>
    <t xml:space="preserve">陈赖邦</t>
  </si>
  <si>
    <t xml:space="preserve">1945-04</t>
  </si>
  <si>
    <t xml:space="preserve">440601194504233836</t>
  </si>
  <si>
    <r>
      <rPr>
        <sz val="11"/>
        <color rgb="FF000000"/>
        <rFont val="Noto Sans"/>
        <family val="2"/>
      </rPr>
      <t xml:space="preserve">霍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小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友爱</t>
    </r>
  </si>
  <si>
    <t xml:space="preserve">13702908361</t>
  </si>
  <si>
    <t xml:space="preserve">谭惠贞</t>
  </si>
  <si>
    <t xml:space="preserve">1945-05</t>
  </si>
  <si>
    <t xml:space="preserve">440601194505043823</t>
  </si>
  <si>
    <r>
      <rPr>
        <sz val="11"/>
        <color rgb="FF000000"/>
        <rFont val="Noto Sans"/>
        <family val="2"/>
      </rPr>
      <t xml:space="preserve">谭润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芝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仕宽</t>
    </r>
  </si>
  <si>
    <t xml:space="preserve">44422600460072272</t>
  </si>
  <si>
    <t xml:space="preserve">庞日卿</t>
  </si>
  <si>
    <t xml:space="preserve">440601194505173820</t>
  </si>
  <si>
    <r>
      <rPr>
        <sz val="11"/>
        <color rgb="FF000000"/>
        <rFont val="Noto Sans"/>
        <family val="2"/>
      </rPr>
      <t xml:space="preserve">梁焕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景麟</t>
    </r>
  </si>
  <si>
    <t xml:space="preserve">44422600460123505</t>
  </si>
  <si>
    <t xml:space="preserve">18929940246</t>
  </si>
  <si>
    <t xml:space="preserve">陈文强</t>
  </si>
  <si>
    <t xml:space="preserve">440601194505173839</t>
  </si>
  <si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鹏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</si>
  <si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44422600460137547</t>
  </si>
  <si>
    <t xml:space="preserve">13728585191</t>
  </si>
  <si>
    <t xml:space="preserve">招志勇</t>
  </si>
  <si>
    <t xml:space="preserve">1945-06</t>
  </si>
  <si>
    <t xml:space="preserve">440601194506293816</t>
  </si>
  <si>
    <t xml:space="preserve">张槎古朗小学</t>
  </si>
  <si>
    <r>
      <rPr>
        <sz val="11"/>
        <color rgb="FF000000"/>
        <rFont val="Noto Sans"/>
        <family val="2"/>
      </rPr>
      <t xml:space="preserve">陈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剑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</si>
  <si>
    <r>
      <rPr>
        <sz val="11"/>
        <color rgb="FF000000"/>
        <rFont val="Noto Sans"/>
        <family val="2"/>
      </rPr>
      <t xml:space="preserve">张槎古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朗小学</t>
    </r>
  </si>
  <si>
    <t xml:space="preserve">1644200310930376</t>
  </si>
  <si>
    <t xml:space="preserve">13302808033</t>
  </si>
  <si>
    <t xml:space="preserve">陈满秋</t>
  </si>
  <si>
    <t xml:space="preserve">440601194511173835</t>
  </si>
  <si>
    <t xml:space="preserve">44422600460173849</t>
  </si>
  <si>
    <t xml:space="preserve">13726684842</t>
  </si>
  <si>
    <t xml:space="preserve">陈绍礼</t>
  </si>
  <si>
    <t xml:space="preserve">1946-04</t>
  </si>
  <si>
    <t xml:space="preserve">440601194604183813</t>
  </si>
  <si>
    <t xml:space="preserve">44422600460173807</t>
  </si>
  <si>
    <t xml:space="preserve">13703060350</t>
  </si>
  <si>
    <t xml:space="preserve">冯万间</t>
  </si>
  <si>
    <t xml:space="preserve">1946-05</t>
  </si>
  <si>
    <t xml:space="preserve">440601194605083822</t>
  </si>
  <si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访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慧贤</t>
    </r>
  </si>
  <si>
    <t xml:space="preserve">44422600460108407</t>
  </si>
  <si>
    <t xml:space="preserve">13536683351</t>
  </si>
  <si>
    <t xml:space="preserve">冯顺培</t>
  </si>
  <si>
    <t xml:space="preserve">440601194605213826</t>
  </si>
  <si>
    <r>
      <rPr>
        <sz val="11"/>
        <color rgb="FF000000"/>
        <rFont val="Noto Sans"/>
        <family val="2"/>
      </rPr>
      <t xml:space="preserve">谭慧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启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后乾</t>
    </r>
  </si>
  <si>
    <t xml:space="preserve">44422600460118406</t>
  </si>
  <si>
    <t xml:space="preserve">李连枝</t>
  </si>
  <si>
    <t xml:space="preserve">440601194606293864</t>
  </si>
  <si>
    <r>
      <rPr>
        <sz val="11"/>
        <color rgb="FF000000"/>
        <rFont val="Noto Sans"/>
        <family val="2"/>
      </rPr>
      <t xml:space="preserve">冯幼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志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森</t>
    </r>
  </si>
  <si>
    <t xml:space="preserve">13612515888</t>
  </si>
  <si>
    <t xml:space="preserve">谭英</t>
  </si>
  <si>
    <t xml:space="preserve">440601194607163826</t>
  </si>
  <si>
    <r>
      <rPr>
        <sz val="11"/>
        <color rgb="FF000000"/>
        <rFont val="Noto Sans"/>
        <family val="2"/>
      </rPr>
      <t xml:space="preserve">谭润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芝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仲基</t>
    </r>
  </si>
  <si>
    <t xml:space="preserve">44422600440072991</t>
  </si>
  <si>
    <t xml:space="preserve">18923107739</t>
  </si>
  <si>
    <t xml:space="preserve">区杉</t>
  </si>
  <si>
    <t xml:space="preserve">1946-10</t>
  </si>
  <si>
    <t xml:space="preserve">440601194610133812</t>
  </si>
  <si>
    <r>
      <rPr>
        <sz val="11"/>
        <color rgb="FF000000"/>
        <rFont val="Noto Sans"/>
        <family val="2"/>
      </rPr>
      <t xml:space="preserve">区祥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金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汉</t>
    </r>
  </si>
  <si>
    <t xml:space="preserve">44422600460196592</t>
  </si>
  <si>
    <t xml:space="preserve">吴结梅</t>
  </si>
  <si>
    <t xml:space="preserve">1947-02</t>
  </si>
  <si>
    <t xml:space="preserve">440601194702053828</t>
  </si>
  <si>
    <t xml:space="preserve">三厂小学</t>
  </si>
  <si>
    <r>
      <rPr>
        <sz val="11"/>
        <color rgb="FF000000"/>
        <rFont val="Noto Sans"/>
        <family val="2"/>
      </rPr>
      <t xml:space="preserve">吴兆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镜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英</t>
    </r>
  </si>
  <si>
    <r>
      <rPr>
        <sz val="11"/>
        <color rgb="FF000000"/>
        <rFont val="Noto Sans"/>
        <family val="2"/>
      </rPr>
      <t xml:space="preserve">三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厂小学</t>
    </r>
  </si>
  <si>
    <t xml:space="preserve">15218475335</t>
  </si>
  <si>
    <t xml:space="preserve">冯兆华</t>
  </si>
  <si>
    <t xml:space="preserve">440601194704043834</t>
  </si>
  <si>
    <r>
      <rPr>
        <sz val="11"/>
        <color rgb="FF000000"/>
        <rFont val="Noto Sans"/>
        <family val="2"/>
      </rPr>
      <t xml:space="preserve">罗访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</t>
    </r>
  </si>
  <si>
    <t xml:space="preserve">44422600460211698</t>
  </si>
  <si>
    <t xml:space="preserve">13802628213</t>
  </si>
  <si>
    <t xml:space="preserve">谭有锡</t>
  </si>
  <si>
    <t xml:space="preserve">1947-05</t>
  </si>
  <si>
    <t xml:space="preserve">440601194705073859</t>
  </si>
  <si>
    <t xml:space="preserve">44422600460213090</t>
  </si>
  <si>
    <t xml:space="preserve">13902803732</t>
  </si>
  <si>
    <t xml:space="preserve">陈润深</t>
  </si>
  <si>
    <t xml:space="preserve">440601194708183818</t>
  </si>
  <si>
    <t xml:space="preserve">44422600460219758</t>
  </si>
  <si>
    <t xml:space="preserve">13809818411</t>
  </si>
  <si>
    <t xml:space="preserve">罗层玉</t>
  </si>
  <si>
    <t xml:space="preserve">440601194709073821</t>
  </si>
  <si>
    <r>
      <rPr>
        <sz val="11"/>
        <color rgb="FF000000"/>
        <rFont val="Noto Sans"/>
        <family val="2"/>
      </rPr>
      <t xml:space="preserve">罗晚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正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富佳</t>
    </r>
  </si>
  <si>
    <t xml:space="preserve">13717489560</t>
  </si>
  <si>
    <t xml:space="preserve">谭娴</t>
  </si>
  <si>
    <t xml:space="preserve">440601194710203822</t>
  </si>
  <si>
    <r>
      <rPr>
        <sz val="11"/>
        <color rgb="FF000000"/>
        <rFont val="Noto Sans"/>
        <family val="2"/>
      </rPr>
      <t xml:space="preserve">梁鹏远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翠娇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绮玲</t>
    </r>
  </si>
  <si>
    <t xml:space="preserve">18098174906</t>
  </si>
  <si>
    <t xml:space="preserve">叶志英</t>
  </si>
  <si>
    <t xml:space="preserve">440601194711263843</t>
  </si>
  <si>
    <t xml:space="preserve">合水官山小学</t>
  </si>
  <si>
    <r>
      <rPr>
        <sz val="11"/>
        <color rgb="FF000000"/>
        <rFont val="Noto Sans"/>
        <family val="2"/>
      </rPr>
      <t xml:space="preserve">彭汝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广胜</t>
    </r>
  </si>
  <si>
    <r>
      <rPr>
        <sz val="11"/>
        <color rgb="FF000000"/>
        <rFont val="Noto Sans"/>
        <family val="2"/>
      </rPr>
      <t xml:space="preserve">合水官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水官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水官山小学</t>
    </r>
  </si>
  <si>
    <t xml:space="preserve">44422600460093229</t>
  </si>
  <si>
    <t xml:space="preserve">15017795956</t>
  </si>
  <si>
    <t xml:space="preserve">谭惠琼</t>
  </si>
  <si>
    <t xml:space="preserve">1948-05</t>
  </si>
  <si>
    <t xml:space="preserve">440601194805103824</t>
  </si>
  <si>
    <r>
      <rPr>
        <sz val="11"/>
        <color rgb="FF000000"/>
        <rFont val="Noto Sans"/>
        <family val="2"/>
      </rPr>
      <t xml:space="preserve">谭润带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英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宝</t>
    </r>
  </si>
  <si>
    <t xml:space="preserve">44422600460117986</t>
  </si>
  <si>
    <t xml:space="preserve">13728598255</t>
  </si>
  <si>
    <t xml:space="preserve">曾爱华</t>
  </si>
  <si>
    <t xml:space="preserve">440601194805293824</t>
  </si>
  <si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</t>
    </r>
  </si>
  <si>
    <t xml:space="preserve">6228230095208212962</t>
  </si>
  <si>
    <t xml:space="preserve">18902808209</t>
  </si>
  <si>
    <t xml:space="preserve">谭明森</t>
  </si>
  <si>
    <t xml:space="preserve">440601194806133830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  滔</t>
    </r>
  </si>
  <si>
    <t xml:space="preserve">18929938653</t>
  </si>
  <si>
    <t xml:space="preserve">谭景祥</t>
  </si>
  <si>
    <t xml:space="preserve">440601194807203837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兆江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滔</t>
    </r>
  </si>
  <si>
    <t xml:space="preserve">44422600460245589</t>
  </si>
  <si>
    <t xml:space="preserve">13702903032</t>
  </si>
  <si>
    <t xml:space="preserve">江玉英</t>
  </si>
  <si>
    <t xml:space="preserve">1948-08</t>
  </si>
  <si>
    <t xml:space="preserve">440601194808233843</t>
  </si>
  <si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</si>
  <si>
    <r>
      <rPr>
        <sz val="11"/>
        <color rgb="FF000000"/>
        <rFont val="Noto Sans"/>
        <family val="2"/>
      </rPr>
      <t xml:space="preserve">冯广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月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华</t>
    </r>
  </si>
  <si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塱小学</t>
    </r>
  </si>
  <si>
    <t xml:space="preserve">6228230095208215262</t>
  </si>
  <si>
    <t xml:space="preserve">15088035149</t>
  </si>
  <si>
    <t xml:space="preserve">谭润带</t>
  </si>
  <si>
    <t xml:space="preserve">1948-09</t>
  </si>
  <si>
    <t xml:space="preserve">440601194809023821</t>
  </si>
  <si>
    <r>
      <rPr>
        <sz val="11"/>
        <color rgb="FF000000"/>
        <rFont val="Noto Sans"/>
        <family val="2"/>
      </rPr>
      <t xml:space="preserve">谭润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  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惠琼</t>
    </r>
  </si>
  <si>
    <t xml:space="preserve">44422600460089946</t>
  </si>
  <si>
    <t xml:space="preserve">陈焕新</t>
  </si>
  <si>
    <t xml:space="preserve">440601194809033819</t>
  </si>
  <si>
    <r>
      <rPr>
        <sz val="11"/>
        <color rgb="FF000000"/>
        <rFont val="Noto Sans"/>
        <family val="2"/>
      </rPr>
      <t xml:space="preserve">霍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小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</si>
  <si>
    <t xml:space="preserve">13902422990</t>
  </si>
  <si>
    <t xml:space="preserve">区坤</t>
  </si>
  <si>
    <t xml:space="preserve">440601194810103837</t>
  </si>
  <si>
    <r>
      <rPr>
        <sz val="11"/>
        <color rgb="FF000000"/>
        <rFont val="Noto Sans"/>
        <family val="2"/>
      </rPr>
      <t xml:space="preserve">招润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成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</si>
  <si>
    <t xml:space="preserve">44432101100140916</t>
  </si>
  <si>
    <t xml:space="preserve">13006708281</t>
  </si>
  <si>
    <t xml:space="preserve">罗赏</t>
  </si>
  <si>
    <t xml:space="preserve">440601194811233828</t>
  </si>
  <si>
    <t xml:space="preserve">13535721921</t>
  </si>
  <si>
    <t xml:space="preserve">杨溪</t>
  </si>
  <si>
    <t xml:space="preserve">1949-01</t>
  </si>
  <si>
    <t xml:space="preserve">440601194901113811</t>
  </si>
  <si>
    <t xml:space="preserve">张槎大沙小学</t>
  </si>
  <si>
    <r>
      <rPr>
        <sz val="11"/>
        <color rgb="FF000000"/>
        <rFont val="Noto Sans"/>
        <family val="2"/>
      </rPr>
      <t xml:space="preserve">杨忠雄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耀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</si>
  <si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</si>
  <si>
    <t xml:space="preserve">44422200460217512</t>
  </si>
  <si>
    <t xml:space="preserve">13726605615</t>
  </si>
  <si>
    <t xml:space="preserve">梁瑞茜</t>
  </si>
  <si>
    <t xml:space="preserve">1949-02</t>
  </si>
  <si>
    <t xml:space="preserve">440601194902071529</t>
  </si>
  <si>
    <t xml:space="preserve">下栢小学</t>
  </si>
  <si>
    <r>
      <rPr>
        <sz val="11"/>
        <color rgb="FF000000"/>
        <rFont val="Noto Sans"/>
        <family val="2"/>
      </rPr>
      <t xml:space="preserve">冯国樑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黄湛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广坪</t>
    </r>
  </si>
  <si>
    <r>
      <rPr>
        <sz val="11"/>
        <color rgb="FF000000"/>
        <rFont val="Noto Sans"/>
        <family val="2"/>
      </rPr>
      <t xml:space="preserve">下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栢小学</t>
    </r>
  </si>
  <si>
    <t xml:space="preserve">44422101100455522</t>
  </si>
  <si>
    <t xml:space="preserve">18925962671</t>
  </si>
  <si>
    <t xml:space="preserve">熊燕</t>
  </si>
  <si>
    <t xml:space="preserve">440601194903103844</t>
  </si>
  <si>
    <r>
      <rPr>
        <sz val="11"/>
        <color rgb="FF000000"/>
        <rFont val="Noto Sans"/>
        <family val="2"/>
      </rPr>
      <t xml:space="preserve">陈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</si>
  <si>
    <t xml:space="preserve">44422600460120436</t>
  </si>
  <si>
    <t xml:space="preserve">13724644811</t>
  </si>
  <si>
    <t xml:space="preserve">徐友凤</t>
  </si>
  <si>
    <t xml:space="preserve">440601194908153840</t>
  </si>
  <si>
    <r>
      <rPr>
        <sz val="11"/>
        <color rgb="FF000000"/>
        <rFont val="Noto Sans"/>
        <family val="2"/>
      </rPr>
      <t xml:space="preserve">庞小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成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赛金</t>
    </r>
  </si>
  <si>
    <t xml:space="preserve">44422600460092254</t>
  </si>
  <si>
    <t xml:space="preserve">13018529071</t>
  </si>
  <si>
    <t xml:space="preserve">招晓</t>
  </si>
  <si>
    <t xml:space="preserve">1950-02</t>
  </si>
  <si>
    <t xml:space="preserve">440601195002233849</t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 </t>
    </r>
  </si>
  <si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湛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塱小学 </t>
    </r>
  </si>
  <si>
    <t xml:space="preserve">44422600460213272</t>
  </si>
  <si>
    <t xml:space="preserve">13687405505</t>
  </si>
  <si>
    <t xml:space="preserve">招旺肩</t>
  </si>
  <si>
    <t xml:space="preserve">440601195008113848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碧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自晓</t>
    </r>
  </si>
  <si>
    <t xml:space="preserve">44422600460144402</t>
  </si>
  <si>
    <t xml:space="preserve">15398954570</t>
  </si>
  <si>
    <t xml:space="preserve">谭厚潘</t>
  </si>
  <si>
    <t xml:space="preserve">440601195009013814</t>
  </si>
  <si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美英</t>
    </r>
  </si>
  <si>
    <t xml:space="preserve">44432501100025142</t>
  </si>
  <si>
    <t xml:space="preserve">13318393833</t>
  </si>
  <si>
    <t xml:space="preserve">谭显林</t>
  </si>
  <si>
    <t xml:space="preserve">1950-11</t>
  </si>
  <si>
    <t xml:space="preserve">440601195011083838</t>
  </si>
  <si>
    <t xml:space="preserve">44432200460045747</t>
  </si>
  <si>
    <t xml:space="preserve">杨耀</t>
  </si>
  <si>
    <t xml:space="preserve">440601195101123813</t>
  </si>
  <si>
    <t xml:space="preserve">20</t>
  </si>
  <si>
    <r>
      <rPr>
        <sz val="11"/>
        <color rgb="FF000000"/>
        <rFont val="Noto Sans"/>
        <family val="2"/>
      </rPr>
      <t xml:space="preserve">杨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权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</si>
  <si>
    <t xml:space="preserve">18022270690</t>
  </si>
  <si>
    <t xml:space="preserve">谭金</t>
  </si>
  <si>
    <t xml:space="preserve">44060119510614383X</t>
  </si>
  <si>
    <t xml:space="preserve">6228230095226955162</t>
  </si>
  <si>
    <t xml:space="preserve">江秀芬</t>
  </si>
  <si>
    <t xml:space="preserve">440601195108103823</t>
  </si>
  <si>
    <r>
      <rPr>
        <sz val="11"/>
        <color rgb="FF000000"/>
        <rFont val="Noto Sans"/>
        <family val="2"/>
      </rPr>
      <t xml:space="preserve">招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绮玲</t>
    </r>
  </si>
  <si>
    <t xml:space="preserve">44431000460301087</t>
  </si>
  <si>
    <t xml:space="preserve">13809214432</t>
  </si>
  <si>
    <t xml:space="preserve">赵艳梅</t>
  </si>
  <si>
    <t xml:space="preserve">440601195210103846</t>
  </si>
  <si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招广英</t>
    </r>
  </si>
  <si>
    <t xml:space="preserve">6228230095186165166</t>
  </si>
  <si>
    <t xml:space="preserve">13679721165</t>
  </si>
  <si>
    <t xml:space="preserve">江倩琼</t>
  </si>
  <si>
    <t xml:space="preserve">1952-12</t>
  </si>
  <si>
    <t xml:space="preserve">440601195212183827</t>
  </si>
  <si>
    <r>
      <rPr>
        <sz val="11"/>
        <color rgb="FF000000"/>
        <rFont val="Noto Sans"/>
        <family val="2"/>
      </rPr>
      <t xml:space="preserve">周联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发</t>
    </r>
  </si>
  <si>
    <t xml:space="preserve">44422600460229559</t>
  </si>
  <si>
    <t xml:space="preserve">13229254517</t>
  </si>
  <si>
    <t xml:space="preserve">谢竞培</t>
  </si>
  <si>
    <t xml:space="preserve">440601195406163840</t>
  </si>
  <si>
    <r>
      <rPr>
        <sz val="11"/>
        <color rgb="FF000000"/>
        <rFont val="Noto Sans"/>
        <family val="2"/>
      </rPr>
      <t xml:space="preserve">谢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唐小学</t>
    </r>
  </si>
  <si>
    <r>
      <rPr>
        <sz val="11"/>
        <color rgb="FF000000"/>
        <rFont val="Noto Sans"/>
        <family val="2"/>
      </rPr>
      <t xml:space="preserve">谢锦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兴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润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孟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惠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顺贞</t>
    </r>
  </si>
  <si>
    <r>
      <rPr>
        <sz val="11"/>
        <color rgb="FF000000"/>
        <rFont val="Noto Sans"/>
        <family val="2"/>
      </rPr>
      <t xml:space="preserve">谢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边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唐小学</t>
    </r>
  </si>
  <si>
    <t xml:space="preserve">6228230095182897267</t>
  </si>
  <si>
    <t xml:space="preserve">13612521551</t>
  </si>
  <si>
    <t xml:space="preserve">陈南</t>
  </si>
  <si>
    <t xml:space="preserve">440601195412153817</t>
  </si>
  <si>
    <r>
      <rPr>
        <sz val="11"/>
        <color rgb="FF000000"/>
        <rFont val="Noto Sans"/>
        <family val="2"/>
      </rPr>
      <t xml:space="preserve">冯琼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小满</t>
    </r>
  </si>
  <si>
    <t xml:space="preserve">6228230095183997561</t>
  </si>
  <si>
    <t xml:space="preserve">13809210700</t>
  </si>
  <si>
    <t xml:space="preserve">招顺玲</t>
  </si>
  <si>
    <t xml:space="preserve">1955-06</t>
  </si>
  <si>
    <t xml:space="preserve">440601195506010024</t>
  </si>
  <si>
    <r>
      <rPr>
        <sz val="11"/>
        <color rgb="FF000000"/>
        <rFont val="Noto Sans"/>
        <family val="2"/>
      </rPr>
      <t xml:space="preserve">陈绮琨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绮玲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宝屏</t>
    </r>
  </si>
  <si>
    <t xml:space="preserve">6228230095186243468</t>
  </si>
  <si>
    <t xml:space="preserve">13143178958</t>
  </si>
  <si>
    <t xml:space="preserve">招润海</t>
  </si>
  <si>
    <t xml:space="preserve">1955-07</t>
  </si>
  <si>
    <t xml:space="preserve">440601195507253810</t>
  </si>
  <si>
    <r>
      <rPr>
        <sz val="11"/>
        <color rgb="FF000000"/>
        <rFont val="Noto Sans"/>
        <family val="2"/>
      </rPr>
      <t xml:space="preserve">何带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成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醒</t>
    </r>
  </si>
  <si>
    <t xml:space="preserve">44432201100123563</t>
  </si>
  <si>
    <t xml:space="preserve">13702924105</t>
  </si>
  <si>
    <t xml:space="preserve">冯瓦</t>
  </si>
  <si>
    <t xml:space="preserve">440601195512223819</t>
  </si>
  <si>
    <t xml:space="preserve">15816910691</t>
  </si>
  <si>
    <t xml:space="preserve">招成志</t>
  </si>
  <si>
    <t xml:space="preserve">1956-01</t>
  </si>
  <si>
    <t xml:space="preserve">44060119560120381X</t>
  </si>
  <si>
    <r>
      <rPr>
        <sz val="11"/>
        <color rgb="FF000000"/>
        <rFont val="Noto Sans"/>
        <family val="2"/>
      </rPr>
      <t xml:space="preserve">何带银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联仪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全</t>
    </r>
  </si>
  <si>
    <t xml:space="preserve">13262356635</t>
  </si>
  <si>
    <t xml:space="preserve">陈多英</t>
  </si>
  <si>
    <t xml:space="preserve">440601195703013822</t>
  </si>
  <si>
    <r>
      <rPr>
        <sz val="11"/>
        <color rgb="FF000000"/>
        <rFont val="Noto Sans"/>
        <family val="2"/>
      </rPr>
      <t xml:space="preserve">冯琼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庞小满</t>
    </r>
  </si>
  <si>
    <t xml:space="preserve">6228230095199725469</t>
  </si>
  <si>
    <t xml:space="preserve">18902803930</t>
  </si>
  <si>
    <t xml:space="preserve">陈佩英</t>
  </si>
  <si>
    <t xml:space="preserve">1957-04</t>
  </si>
  <si>
    <t xml:space="preserve">440601195704153827</t>
  </si>
  <si>
    <t xml:space="preserve">梧村小学</t>
  </si>
  <si>
    <r>
      <rPr>
        <sz val="11"/>
        <color rgb="FF000000"/>
        <rFont val="Noto Sans"/>
        <family val="2"/>
      </rPr>
      <t xml:space="preserve">陈泽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卓文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t xml:space="preserve">6228320095226918863</t>
  </si>
  <si>
    <t xml:space="preserve">18025991098</t>
  </si>
  <si>
    <t xml:space="preserve">冯银</t>
  </si>
  <si>
    <t xml:space="preserve">1957-05</t>
  </si>
  <si>
    <t xml:space="preserve">440601195705103821</t>
  </si>
  <si>
    <r>
      <rPr>
        <sz val="11"/>
        <color rgb="FF000000"/>
        <rFont val="Noto Sans"/>
        <family val="2"/>
      </rPr>
      <t xml:space="preserve">黎炼康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惠珍</t>
    </r>
  </si>
  <si>
    <t xml:space="preserve">6228230095208315161</t>
  </si>
  <si>
    <t xml:space="preserve">13702938050</t>
  </si>
  <si>
    <t xml:space="preserve">庞爽金</t>
  </si>
  <si>
    <t xml:space="preserve">440601195708023835</t>
  </si>
  <si>
    <t xml:space="preserve">13902804971</t>
  </si>
  <si>
    <t xml:space="preserve">霍珍</t>
  </si>
  <si>
    <t xml:space="preserve">440601195708230324</t>
  </si>
  <si>
    <r>
      <rPr>
        <sz val="11"/>
        <color rgb="FF000000"/>
        <rFont val="Noto Sans"/>
        <family val="2"/>
      </rPr>
      <t xml:space="preserve">梁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洁玲</t>
    </r>
  </si>
  <si>
    <t xml:space="preserve">6228230095185417964</t>
  </si>
  <si>
    <t xml:space="preserve">13695231601</t>
  </si>
  <si>
    <t xml:space="preserve">陈新池</t>
  </si>
  <si>
    <t xml:space="preserve">440601195709293810</t>
  </si>
  <si>
    <r>
      <rPr>
        <sz val="11"/>
        <color rgb="FF000000"/>
        <rFont val="Noto Sans"/>
        <family val="2"/>
      </rPr>
      <t xml:space="preserve">陈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</si>
  <si>
    <t xml:space="preserve">13724626830</t>
  </si>
  <si>
    <t xml:space="preserve">陈瑞冰</t>
  </si>
  <si>
    <t xml:space="preserve">440601195803103841</t>
  </si>
  <si>
    <r>
      <rPr>
        <sz val="11"/>
        <color rgb="FF000000"/>
        <rFont val="Noto Sans"/>
        <family val="2"/>
      </rPr>
      <t xml:space="preserve"> 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大富小学 </t>
    </r>
  </si>
  <si>
    <r>
      <rPr>
        <sz val="11"/>
        <color rgb="FF000000"/>
        <rFont val="Noto Sans"/>
        <family val="2"/>
      </rPr>
      <t xml:space="preserve">陈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  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国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宝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6228230095226934969</t>
  </si>
  <si>
    <t xml:space="preserve">13690456003</t>
  </si>
  <si>
    <t xml:space="preserve">江开</t>
  </si>
  <si>
    <t xml:space="preserve">1958-08</t>
  </si>
  <si>
    <t xml:space="preserve">440601195808023824</t>
  </si>
  <si>
    <r>
      <rPr>
        <sz val="11"/>
        <color rgb="FF000000"/>
        <rFont val="Noto Sans"/>
        <family val="2"/>
      </rPr>
      <t xml:space="preserve">江月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汝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华</t>
    </r>
  </si>
  <si>
    <t xml:space="preserve">6228230095185426767</t>
  </si>
  <si>
    <t xml:space="preserve">13118800380</t>
  </si>
  <si>
    <t xml:space="preserve">马果</t>
  </si>
  <si>
    <t xml:space="preserve">44060119581108381x</t>
  </si>
  <si>
    <r>
      <rPr>
        <sz val="11"/>
        <color rgb="FF000000"/>
        <rFont val="Noto Sans"/>
        <family val="2"/>
      </rPr>
      <t xml:space="preserve">陈雪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幼慈</t>
    </r>
  </si>
  <si>
    <t xml:space="preserve">13528925066</t>
  </si>
  <si>
    <t xml:space="preserve">陈明炽</t>
  </si>
  <si>
    <t xml:space="preserve">440601195906013814</t>
  </si>
  <si>
    <t xml:space="preserve">莲塘小学</t>
  </si>
  <si>
    <r>
      <rPr>
        <sz val="11"/>
        <color rgb="FF000000"/>
        <rFont val="Noto Sans"/>
        <family val="2"/>
      </rPr>
      <t xml:space="preserve">梁鹏远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甜淦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t xml:space="preserve">13726611682</t>
  </si>
  <si>
    <t xml:space="preserve">区沾</t>
  </si>
  <si>
    <t xml:space="preserve">440601195906033815</t>
  </si>
  <si>
    <r>
      <rPr>
        <sz val="11"/>
        <color rgb="FF000000"/>
        <rFont val="Noto Sans"/>
        <family val="2"/>
      </rPr>
      <t xml:space="preserve">郑佩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幼慈</t>
    </r>
  </si>
  <si>
    <t xml:space="preserve">13923116275</t>
  </si>
  <si>
    <t xml:space="preserve">陈绍清</t>
  </si>
  <si>
    <t xml:space="preserve">440601195906153833</t>
  </si>
  <si>
    <r>
      <rPr>
        <sz val="11"/>
        <color rgb="FF000000"/>
        <rFont val="Noto Sans"/>
        <family val="2"/>
      </rPr>
      <t xml:space="preserve">陈甜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</si>
  <si>
    <t xml:space="preserve">13702927063</t>
  </si>
  <si>
    <t xml:space="preserve">冯鉴</t>
  </si>
  <si>
    <t xml:space="preserve">440601195906213816</t>
  </si>
  <si>
    <r>
      <rPr>
        <sz val="11"/>
        <color rgb="FF000000"/>
        <rFont val="Noto Sans"/>
        <family val="2"/>
      </rPr>
      <t xml:space="preserve">陈雪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幼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 枝</t>
    </r>
  </si>
  <si>
    <t xml:space="preserve">15363044183</t>
  </si>
  <si>
    <t xml:space="preserve">冯雪</t>
  </si>
  <si>
    <t xml:space="preserve">1959-07</t>
  </si>
  <si>
    <t xml:space="preserve">44060119590729382X</t>
  </si>
  <si>
    <t xml:space="preserve">张槎村头小学</t>
  </si>
  <si>
    <r>
      <rPr>
        <sz val="11"/>
        <color rgb="FF000000"/>
        <rFont val="Noto Sans"/>
        <family val="2"/>
      </rPr>
      <t xml:space="preserve">陈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幼慈</t>
    </r>
  </si>
  <si>
    <r>
      <rPr>
        <sz val="11"/>
        <color rgb="FF000000"/>
        <rFont val="Noto Sans"/>
        <family val="2"/>
      </rPr>
      <t xml:space="preserve">张槎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村头小学</t>
    </r>
  </si>
  <si>
    <t xml:space="preserve">44428500460224358</t>
  </si>
  <si>
    <t xml:space="preserve">15363830610</t>
  </si>
  <si>
    <t xml:space="preserve">杨明声</t>
  </si>
  <si>
    <t xml:space="preserve">440601196002123812</t>
  </si>
  <si>
    <r>
      <rPr>
        <sz val="11"/>
        <color rgb="FF000000"/>
        <rFont val="Noto Sans"/>
        <family val="2"/>
      </rPr>
      <t xml:space="preserve">杨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耀强</t>
    </r>
  </si>
  <si>
    <t xml:space="preserve">13902412352</t>
  </si>
  <si>
    <t xml:space="preserve">冯深</t>
  </si>
  <si>
    <t xml:space="preserve">440601196009043815</t>
  </si>
  <si>
    <r>
      <rPr>
        <sz val="11"/>
        <color rgb="FF000000"/>
        <rFont val="Noto Sans"/>
        <family val="2"/>
      </rPr>
      <t xml:space="preserve">冯 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 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东海</t>
    </r>
  </si>
  <si>
    <t xml:space="preserve">13923120182</t>
  </si>
  <si>
    <t xml:space="preserve">吕顺任</t>
  </si>
  <si>
    <t xml:space="preserve">440601196012073820</t>
  </si>
  <si>
    <t xml:space="preserve">张槎白坭小学</t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</si>
  <si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</si>
  <si>
    <t xml:space="preserve">6228230095184871161</t>
  </si>
  <si>
    <t xml:space="preserve">15302830839</t>
  </si>
  <si>
    <t xml:space="preserve">杨成海</t>
  </si>
  <si>
    <t xml:space="preserve">440601196102223810</t>
  </si>
  <si>
    <r>
      <rPr>
        <sz val="11"/>
        <color rgb="FF000000"/>
        <rFont val="Noto Sans"/>
        <family val="2"/>
      </rPr>
      <t xml:space="preserve">杨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明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耀强</t>
    </r>
  </si>
  <si>
    <t xml:space="preserve">13902412931</t>
  </si>
  <si>
    <t xml:space="preserve">招丽</t>
  </si>
  <si>
    <t xml:space="preserve">440601196105163825</t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</si>
  <si>
    <t xml:space="preserve">24</t>
  </si>
  <si>
    <r>
      <rPr>
        <sz val="11"/>
        <color rgb="FF000000"/>
        <rFont val="Noto Sans"/>
        <family val="2"/>
      </rPr>
      <t xml:space="preserve">刘得石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苏振东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刘焕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  月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  滔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陈万财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刘得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梁宝屏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冯  枝</t>
    </r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</si>
  <si>
    <t xml:space="preserve">6228230095197950267</t>
  </si>
  <si>
    <t xml:space="preserve">18038799667</t>
  </si>
  <si>
    <t xml:space="preserve">陈耀</t>
  </si>
  <si>
    <t xml:space="preserve">440601196202151519</t>
  </si>
  <si>
    <r>
      <rPr>
        <sz val="11"/>
        <color rgb="FF000000"/>
        <rFont val="Noto Sans"/>
        <family val="2"/>
      </rPr>
      <t xml:space="preserve">庞杏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赛金</t>
    </r>
  </si>
  <si>
    <t xml:space="preserve">13702918237</t>
  </si>
  <si>
    <t xml:space="preserve">谭崧</t>
  </si>
  <si>
    <t xml:space="preserve">440601196203243028</t>
  </si>
  <si>
    <r>
      <rPr>
        <sz val="11"/>
        <color rgb="FF000000"/>
        <rFont val="Noto Sans"/>
        <family val="2"/>
      </rPr>
      <t xml:space="preserve">谭国权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美怡</t>
    </r>
  </si>
  <si>
    <t xml:space="preserve">6228230095186416569</t>
  </si>
  <si>
    <t xml:space="preserve">13923131271</t>
  </si>
  <si>
    <t xml:space="preserve">冯遇仙</t>
  </si>
  <si>
    <t xml:space="preserve">440601196205243822</t>
  </si>
  <si>
    <r>
      <rPr>
        <sz val="11"/>
        <color rgb="FF000000"/>
        <rFont val="Noto Sans"/>
        <family val="2"/>
      </rPr>
      <t xml:space="preserve">陈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炼康</t>
    </r>
  </si>
  <si>
    <t xml:space="preserve">13336444226</t>
  </si>
  <si>
    <t xml:space="preserve">冯享</t>
  </si>
  <si>
    <t xml:space="preserve">440601196206113835</t>
  </si>
  <si>
    <r>
      <rPr>
        <sz val="11"/>
        <color rgb="FF000000"/>
        <rFont val="Noto Sans"/>
        <family val="2"/>
      </rPr>
      <t xml:space="preserve">冯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东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祝</t>
    </r>
  </si>
  <si>
    <t xml:space="preserve">18022202755</t>
  </si>
  <si>
    <t xml:space="preserve">江润钻</t>
  </si>
  <si>
    <t xml:space="preserve">440601196206231823</t>
  </si>
  <si>
    <r>
      <rPr>
        <sz val="11"/>
        <color rgb="FF000000"/>
        <rFont val="Noto Sans"/>
        <family val="2"/>
      </rPr>
      <t xml:space="preserve">大沙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 </t>
    </r>
  </si>
  <si>
    <t xml:space="preserve">28</t>
  </si>
  <si>
    <r>
      <rPr>
        <sz val="11"/>
        <color rgb="FF000000"/>
        <rFont val="Noto Sans"/>
        <family val="2"/>
      </rPr>
      <t xml:space="preserve">谭碧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权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凤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月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</t>
    </r>
  </si>
  <si>
    <r>
      <rPr>
        <sz val="11"/>
        <color rgb="FF000000"/>
        <rFont val="Noto Sans"/>
        <family val="2"/>
      </rPr>
      <t xml:space="preserve">大沙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 </t>
    </r>
  </si>
  <si>
    <t xml:space="preserve">6228230095186423961</t>
  </si>
  <si>
    <t xml:space="preserve">13612526800</t>
  </si>
  <si>
    <t xml:space="preserve">陈维笑</t>
  </si>
  <si>
    <t xml:space="preserve">440601196210063826</t>
  </si>
  <si>
    <r>
      <rPr>
        <sz val="11"/>
        <color rgb="FF000000"/>
        <rFont val="Noto Sans"/>
        <family val="2"/>
      </rPr>
      <t xml:space="preserve">谢鸿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顺甜</t>
    </r>
  </si>
  <si>
    <t xml:space="preserve">44431000460251357</t>
  </si>
  <si>
    <t xml:space="preserve">13679883759</t>
  </si>
  <si>
    <t xml:space="preserve">招顺意</t>
  </si>
  <si>
    <t xml:space="preserve">440601196210173822</t>
  </si>
  <si>
    <t xml:space="preserve">13724648878</t>
  </si>
  <si>
    <t xml:space="preserve">冯顺炳</t>
  </si>
  <si>
    <t xml:space="preserve">44060119621018381X</t>
  </si>
  <si>
    <t xml:space="preserve">13702927183</t>
  </si>
  <si>
    <t xml:space="preserve">杨心兰</t>
  </si>
  <si>
    <t xml:space="preserve">440601196211143828</t>
  </si>
  <si>
    <r>
      <rPr>
        <sz val="11"/>
        <color rgb="FF000000"/>
        <rFont val="Noto Sans"/>
        <family val="2"/>
      </rPr>
      <t xml:space="preserve">四会市地豆镇连平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</si>
  <si>
    <r>
      <rPr>
        <sz val="11"/>
        <color rgb="FF000000"/>
        <rFont val="Noto Sans"/>
        <family val="2"/>
      </rPr>
      <t xml:space="preserve">杨玉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林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广英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坊贤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慧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联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</si>
  <si>
    <r>
      <rPr>
        <sz val="11"/>
        <color rgb="FF000000"/>
        <rFont val="Noto Sans"/>
        <family val="2"/>
      </rPr>
      <t xml:space="preserve">四会市地豆镇连平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市地豆镇连平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市地豆镇连平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</si>
  <si>
    <t xml:space="preserve">18988511684</t>
  </si>
  <si>
    <t xml:space="preserve">庞志权</t>
  </si>
  <si>
    <t xml:space="preserve">440601196211243837</t>
  </si>
  <si>
    <r>
      <rPr>
        <sz val="11"/>
        <color rgb="FF000000"/>
        <rFont val="Noto Sans"/>
        <family val="2"/>
      </rPr>
      <t xml:space="preserve">庞小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 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赛金</t>
    </r>
  </si>
  <si>
    <t xml:space="preserve">13809819884</t>
  </si>
  <si>
    <t xml:space="preserve">陈景达</t>
  </si>
  <si>
    <t xml:space="preserve">440601196212193819</t>
  </si>
  <si>
    <t xml:space="preserve">13553320563</t>
  </si>
  <si>
    <t xml:space="preserve">庞明烟</t>
  </si>
  <si>
    <t xml:space="preserve">440601196301113817</t>
  </si>
  <si>
    <r>
      <rPr>
        <sz val="11"/>
        <color rgb="FF000000"/>
        <rFont val="Noto Sans"/>
        <family val="2"/>
      </rPr>
      <t xml:space="preserve">霍赛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友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浩权</t>
    </r>
  </si>
  <si>
    <t xml:space="preserve">13929911712</t>
  </si>
  <si>
    <t xml:space="preserve">江秀贞</t>
  </si>
  <si>
    <t xml:space="preserve">440601196407253826</t>
  </si>
  <si>
    <r>
      <rPr>
        <sz val="11"/>
        <color rgb="FF000000"/>
        <rFont val="Noto Sans"/>
        <family val="2"/>
      </rPr>
      <t xml:space="preserve">陈顺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少珍</t>
    </r>
  </si>
  <si>
    <t xml:space="preserve">6217212013001316646</t>
  </si>
  <si>
    <t xml:space="preserve">13724607192</t>
  </si>
  <si>
    <t xml:space="preserve">陈顺华</t>
  </si>
  <si>
    <t xml:space="preserve">440601196502013839</t>
  </si>
  <si>
    <r>
      <rPr>
        <sz val="11"/>
        <color rgb="FF000000"/>
        <rFont val="Noto Sans"/>
        <family val="2"/>
      </rPr>
      <t xml:space="preserve">谢鸿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芬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全</t>
    </r>
  </si>
  <si>
    <t xml:space="preserve">13702561322</t>
  </si>
  <si>
    <t xml:space="preserve">江汝衡</t>
  </si>
  <si>
    <t xml:space="preserve">440601196502243810</t>
  </si>
  <si>
    <t xml:space="preserve">13068658437</t>
  </si>
  <si>
    <t xml:space="preserve">谭巨良</t>
  </si>
  <si>
    <t xml:space="preserve">440601196506263851</t>
  </si>
  <si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兰</t>
    </r>
  </si>
  <si>
    <t xml:space="preserve">13902845342</t>
  </si>
  <si>
    <t xml:space="preserve">庞丽芳</t>
  </si>
  <si>
    <t xml:space="preserve">440601196610013887</t>
  </si>
  <si>
    <t xml:space="preserve">13528932064</t>
  </si>
  <si>
    <t xml:space="preserve">陈伟炽</t>
  </si>
  <si>
    <t xml:space="preserve">440601196709083818</t>
  </si>
  <si>
    <r>
      <rPr>
        <sz val="11"/>
        <color rgb="FF000000"/>
        <rFont val="Noto Sans"/>
        <family val="2"/>
      </rPr>
      <t xml:space="preserve">唐燕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汉</t>
    </r>
  </si>
  <si>
    <t xml:space="preserve">13802625012</t>
  </si>
  <si>
    <t xml:space="preserve">陈玉莲</t>
  </si>
  <si>
    <t xml:space="preserve">1967-12</t>
  </si>
  <si>
    <t xml:space="preserve">44060119671203382x</t>
  </si>
  <si>
    <r>
      <rPr>
        <sz val="11"/>
        <color rgb="FF000000"/>
        <rFont val="Noto Sans"/>
        <family val="2"/>
      </rPr>
      <t xml:space="preserve">陈继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顺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美怡</t>
    </r>
  </si>
  <si>
    <t xml:space="preserve">13621481032</t>
  </si>
  <si>
    <t xml:space="preserve">冯瑞拥</t>
  </si>
  <si>
    <t xml:space="preserve">440601196712073821</t>
  </si>
  <si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满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</si>
  <si>
    <t xml:space="preserve">13553319997</t>
  </si>
  <si>
    <t xml:space="preserve">招玉贤</t>
  </si>
  <si>
    <t xml:space="preserve">1968-02</t>
  </si>
  <si>
    <t xml:space="preserve">440601196802023844</t>
  </si>
  <si>
    <r>
      <rPr>
        <sz val="11"/>
        <color rgb="FF000000"/>
        <rFont val="Noto Sans"/>
        <family val="2"/>
      </rPr>
      <t xml:space="preserve">罗访贤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健仪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慧贤</t>
    </r>
  </si>
  <si>
    <t xml:space="preserve">13679897062</t>
  </si>
  <si>
    <t xml:space="preserve">冯汝桂</t>
  </si>
  <si>
    <t xml:space="preserve">44060119681003384x</t>
  </si>
  <si>
    <r>
      <rPr>
        <sz val="11"/>
        <color rgb="FF000000"/>
        <rFont val="Noto Sans"/>
        <family val="2"/>
      </rPr>
      <t xml:space="preserve">李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炼康</t>
    </r>
  </si>
  <si>
    <t xml:space="preserve">18927280743</t>
  </si>
  <si>
    <t xml:space="preserve">梁丽崧</t>
  </si>
  <si>
    <t xml:space="preserve">440601197105103827</t>
  </si>
  <si>
    <r>
      <rPr>
        <sz val="11"/>
        <color rgb="FF000000"/>
        <rFont val="Noto Sans"/>
        <family val="2"/>
      </rPr>
      <t xml:space="preserve">冯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带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燕开</t>
    </r>
  </si>
  <si>
    <t xml:space="preserve">13500258338</t>
  </si>
  <si>
    <t xml:space="preserve">谭燕霞</t>
  </si>
  <si>
    <t xml:space="preserve">440601197110123849</t>
  </si>
  <si>
    <t xml:space="preserve">13827795203</t>
  </si>
  <si>
    <t xml:space="preserve">吕惠新</t>
  </si>
  <si>
    <t xml:space="preserve">440602196309140947</t>
  </si>
  <si>
    <t xml:space="preserve">6228230096354076268</t>
  </si>
  <si>
    <t xml:space="preserve">13535627783</t>
  </si>
  <si>
    <t xml:space="preserve">白间容</t>
  </si>
  <si>
    <t xml:space="preserve">440602196410240029</t>
  </si>
  <si>
    <r>
      <rPr>
        <sz val="11"/>
        <color rgb="FF000000"/>
        <rFont val="Noto Sans"/>
        <family val="2"/>
      </rPr>
      <t xml:space="preserve">白汤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白令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巧贤</t>
    </r>
  </si>
  <si>
    <t xml:space="preserve">6228230095207156467</t>
  </si>
  <si>
    <t xml:space="preserve">13068607962</t>
  </si>
  <si>
    <t xml:space="preserve">霍珠</t>
  </si>
  <si>
    <t xml:space="preserve">1946-01</t>
  </si>
  <si>
    <t xml:space="preserve">440603194601223843</t>
  </si>
  <si>
    <r>
      <rPr>
        <sz val="11"/>
        <color rgb="FF000000"/>
        <rFont val="Noto Sans"/>
        <family val="2"/>
      </rPr>
      <t xml:space="preserve">冯琼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友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小满</t>
    </r>
  </si>
  <si>
    <t xml:space="preserve">13902894682</t>
  </si>
  <si>
    <t xml:space="preserve">巫佩珍</t>
  </si>
  <si>
    <t xml:space="preserve">440603196610043042</t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r>
      <rPr>
        <sz val="11"/>
        <color rgb="FF000000"/>
        <rFont val="Noto Sans"/>
        <family val="2"/>
      </rPr>
      <t xml:space="preserve">潘柏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桂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伯承</t>
    </r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13929913694</t>
  </si>
  <si>
    <t xml:space="preserve">黄碧红</t>
  </si>
  <si>
    <t xml:space="preserve">440603196708143826</t>
  </si>
  <si>
    <t xml:space="preserve">清远市连南寨江中学</t>
  </si>
  <si>
    <r>
      <rPr>
        <sz val="11"/>
        <color rgb="FF000000"/>
        <rFont val="Noto Sans"/>
        <family val="2"/>
      </rPr>
      <t xml:space="preserve">黎福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钟碧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蓝北弟</t>
    </r>
  </si>
  <si>
    <r>
      <rPr>
        <sz val="11"/>
        <color rgb="FF000000"/>
        <rFont val="Noto Sans"/>
        <family val="2"/>
      </rPr>
      <t xml:space="preserve">清远市连南寨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连南寨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连南寨江中学</t>
    </r>
  </si>
  <si>
    <t xml:space="preserve">13702541613</t>
  </si>
  <si>
    <t xml:space="preserve">罗顺苏</t>
  </si>
  <si>
    <t xml:space="preserve">1951-09</t>
  </si>
  <si>
    <t xml:space="preserve">440604195109130013</t>
  </si>
  <si>
    <t xml:space="preserve">44432400460066269</t>
  </si>
  <si>
    <t xml:space="preserve">13702568041</t>
  </si>
  <si>
    <t xml:space="preserve">陈作彬</t>
  </si>
  <si>
    <t xml:space="preserve">440604196309240019</t>
  </si>
  <si>
    <r>
      <rPr>
        <sz val="11"/>
        <color rgb="FF000000"/>
        <rFont val="Noto Sans"/>
        <family val="2"/>
      </rPr>
      <t xml:space="preserve">庞小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赛金 </t>
    </r>
  </si>
  <si>
    <t xml:space="preserve">13760918894</t>
  </si>
  <si>
    <t xml:space="preserve">禤洁仪</t>
  </si>
  <si>
    <t xml:space="preserve">44062119640117142x</t>
  </si>
  <si>
    <r>
      <rPr>
        <sz val="11"/>
        <color rgb="FF000000"/>
        <rFont val="Noto Sans"/>
        <family val="2"/>
      </rPr>
      <t xml:space="preserve">三水南边大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宝月小学</t>
    </r>
  </si>
  <si>
    <r>
      <rPr>
        <sz val="11"/>
        <color rgb="FF000000"/>
        <rFont val="Noto Sans"/>
        <family val="2"/>
      </rPr>
      <t xml:space="preserve">罗桂尧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江宁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发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根良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沛南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少卿 </t>
    </r>
  </si>
  <si>
    <r>
      <rPr>
        <sz val="11"/>
        <color rgb="FF000000"/>
        <rFont val="Noto Sans"/>
        <family val="2"/>
      </rPr>
      <t xml:space="preserve">三水南边大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大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大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宝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宝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南边宝月小学</t>
    </r>
  </si>
  <si>
    <t xml:space="preserve">6228230096369534467</t>
  </si>
  <si>
    <t xml:space="preserve">13827789233</t>
  </si>
  <si>
    <t xml:space="preserve">伍碧诗</t>
  </si>
  <si>
    <t xml:space="preserve">440621196704300321</t>
  </si>
  <si>
    <r>
      <rPr>
        <sz val="11"/>
        <color rgb="FF000000"/>
        <rFont val="Noto Sans"/>
        <family val="2"/>
      </rPr>
      <t xml:space="preserve">何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秀兰</t>
    </r>
  </si>
  <si>
    <t xml:space="preserve">13536608217</t>
  </si>
  <si>
    <t xml:space="preserve">黎杏枝</t>
  </si>
  <si>
    <t xml:space="preserve">1974-02</t>
  </si>
  <si>
    <t xml:space="preserve">440621197402103546</t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r>
      <rPr>
        <sz val="11"/>
        <color rgb="FF000000"/>
        <rFont val="Noto Sans"/>
        <family val="2"/>
      </rPr>
      <t xml:space="preserve">冯致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灶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智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月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招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裕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3827748680</t>
  </si>
  <si>
    <t xml:space="preserve">蒙惠卿</t>
  </si>
  <si>
    <t xml:space="preserve">1944-08</t>
  </si>
  <si>
    <t xml:space="preserve">440622194408045028</t>
  </si>
  <si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道稿</t>
    </r>
  </si>
  <si>
    <t xml:space="preserve">6210188800071535328</t>
  </si>
  <si>
    <t xml:space="preserve">13226962971</t>
  </si>
  <si>
    <t xml:space="preserve">冯联英</t>
  </si>
  <si>
    <t xml:space="preserve">44062219630704544X</t>
  </si>
  <si>
    <t xml:space="preserve">湖涌小学</t>
  </si>
  <si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 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生</t>
    </r>
  </si>
  <si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</si>
  <si>
    <t xml:space="preserve">6228230096434250867</t>
  </si>
  <si>
    <t xml:space="preserve">13686585710</t>
  </si>
  <si>
    <t xml:space="preserve">招群开</t>
  </si>
  <si>
    <t xml:space="preserve">440622196307064720</t>
  </si>
  <si>
    <t xml:space="preserve">南朗小学</t>
  </si>
  <si>
    <r>
      <rPr>
        <sz val="11"/>
        <color rgb="FF000000"/>
        <rFont val="Noto Sans"/>
        <family val="2"/>
      </rPr>
      <t xml:space="preserve">冯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晚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甜</t>
    </r>
  </si>
  <si>
    <r>
      <rPr>
        <sz val="11"/>
        <color rgb="FF000000"/>
        <rFont val="Noto Sans"/>
        <family val="2"/>
      </rPr>
      <t xml:space="preserve">南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朗小学</t>
    </r>
  </si>
  <si>
    <t xml:space="preserve">13118890323</t>
  </si>
  <si>
    <t xml:space="preserve">钟顺女</t>
  </si>
  <si>
    <t xml:space="preserve">440622196309104781</t>
  </si>
  <si>
    <r>
      <rPr>
        <sz val="11"/>
        <color rgb="FF000000"/>
        <rFont val="Noto Sans"/>
        <family val="2"/>
      </rPr>
      <t xml:space="preserve">罗耀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月崧</t>
    </r>
  </si>
  <si>
    <t xml:space="preserve">13620869491</t>
  </si>
  <si>
    <t xml:space="preserve">张环欢</t>
  </si>
  <si>
    <t xml:space="preserve">440622196510275427</t>
  </si>
  <si>
    <t xml:space="preserve">石联小学</t>
  </si>
  <si>
    <r>
      <rPr>
        <sz val="11"/>
        <color rgb="FF000000"/>
        <rFont val="Noto Sans"/>
        <family val="2"/>
      </rPr>
      <t xml:space="preserve">冯丽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站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生文</t>
    </r>
  </si>
  <si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联小学</t>
    </r>
  </si>
  <si>
    <t xml:space="preserve">6228230095226634361</t>
  </si>
  <si>
    <t xml:space="preserve">13679840562</t>
  </si>
  <si>
    <t xml:space="preserve">何凯红</t>
  </si>
  <si>
    <t xml:space="preserve">440622196603250624</t>
  </si>
  <si>
    <r>
      <rPr>
        <sz val="11"/>
        <color rgb="FF000000"/>
        <rFont val="Noto Sans"/>
        <family val="2"/>
      </rPr>
      <t xml:space="preserve">石碣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边小学</t>
    </r>
  </si>
  <si>
    <r>
      <rPr>
        <sz val="11"/>
        <color rgb="FF000000"/>
        <rFont val="Noto Sans"/>
        <family val="2"/>
      </rPr>
      <t xml:space="preserve">孔冼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孔应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孔炽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泽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佩儒</t>
    </r>
  </si>
  <si>
    <r>
      <rPr>
        <sz val="11"/>
        <color rgb="FF000000"/>
        <rFont val="Noto Sans"/>
        <family val="2"/>
      </rPr>
      <t xml:space="preserve">石碣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碣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碣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边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边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唐边小学</t>
    </r>
  </si>
  <si>
    <t xml:space="preserve">6217567000082870436</t>
  </si>
  <si>
    <t xml:space="preserve">15918183366</t>
  </si>
  <si>
    <t xml:space="preserve">孙结玲</t>
  </si>
  <si>
    <t xml:space="preserve">440622196712214745</t>
  </si>
  <si>
    <r>
      <rPr>
        <sz val="11"/>
        <color rgb="FF000000"/>
        <rFont val="Noto Sans"/>
        <family val="2"/>
      </rPr>
      <t xml:space="preserve">周啟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玉</t>
    </r>
  </si>
  <si>
    <t xml:space="preserve">18929983303</t>
  </si>
  <si>
    <t xml:space="preserve">原倩娴</t>
  </si>
  <si>
    <t xml:space="preserve">440622197205215422</t>
  </si>
  <si>
    <r>
      <rPr>
        <sz val="11"/>
        <color rgb="FF000000"/>
        <rFont val="Noto Sans"/>
        <family val="2"/>
      </rPr>
      <t xml:space="preserve">李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顺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绮玲</t>
    </r>
  </si>
  <si>
    <t xml:space="preserve">13690347278</t>
  </si>
  <si>
    <t xml:space="preserve">陆剑灵</t>
  </si>
  <si>
    <t xml:space="preserve">440623196808313162</t>
  </si>
  <si>
    <t xml:space="preserve">佛山市莲大中学</t>
  </si>
  <si>
    <r>
      <rPr>
        <sz val="11"/>
        <color rgb="FF000000"/>
        <rFont val="Noto Sans"/>
        <family val="2"/>
      </rPr>
      <t xml:space="preserve">韩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惠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祖荣</t>
    </r>
  </si>
  <si>
    <r>
      <rPr>
        <sz val="11"/>
        <color rgb="FF000000"/>
        <rFont val="Noto Sans"/>
        <family val="2"/>
      </rPr>
      <t xml:space="preserve">佛山市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莲大中学</t>
    </r>
  </si>
  <si>
    <t xml:space="preserve">18024186262</t>
  </si>
  <si>
    <t xml:space="preserve">谢维喜</t>
  </si>
  <si>
    <t xml:space="preserve">440624196409283222</t>
  </si>
  <si>
    <r>
      <rPr>
        <sz val="11"/>
        <color rgb="FF000000"/>
        <rFont val="Noto Sans"/>
        <family val="2"/>
      </rPr>
      <t xml:space="preserve">谭碧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权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</si>
  <si>
    <t xml:space="preserve">13690342333</t>
  </si>
  <si>
    <t xml:space="preserve">孙富华</t>
  </si>
  <si>
    <t xml:space="preserve">1968-07</t>
  </si>
  <si>
    <t xml:space="preserve">44072219680704385X</t>
  </si>
  <si>
    <r>
      <rPr>
        <sz val="11"/>
        <color rgb="FF000000"/>
        <rFont val="Noto Sans"/>
        <family val="2"/>
      </rPr>
      <t xml:space="preserve">吕 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</si>
  <si>
    <t xml:space="preserve">13432660031</t>
  </si>
  <si>
    <t xml:space="preserve">陆冬梅</t>
  </si>
  <si>
    <t xml:space="preserve">440725197112023629</t>
  </si>
  <si>
    <t xml:space="preserve">双合镇凤凰小学 </t>
  </si>
  <si>
    <r>
      <rPr>
        <sz val="11"/>
        <color rgb="FF000000"/>
        <rFont val="Noto Sans"/>
        <family val="2"/>
      </rPr>
      <t xml:space="preserve">麦伟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南喜</t>
    </r>
  </si>
  <si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双合镇凤凰小学 </t>
    </r>
    <r>
      <rPr>
        <sz val="11"/>
        <color rgb="FF000000"/>
        <rFont val="宋体"/>
        <family val="0"/>
        <charset val="134"/>
      </rPr>
      <t xml:space="preserve">&amp;quot;,&amp;quot;</t>
    </r>
    <r>
      <rPr>
        <sz val="11"/>
        <color rgb="FF000000"/>
        <rFont val="Noto Sans"/>
        <family val="2"/>
      </rPr>
      <t xml:space="preserve">双合镇凤凰小学 </t>
    </r>
    <r>
      <rPr>
        <sz val="11"/>
        <color rgb="FF000000"/>
        <rFont val="宋体"/>
        <family val="0"/>
        <charset val="134"/>
      </rPr>
      <t xml:space="preserve">&amp;quot;,&amp;quot;</t>
    </r>
    <r>
      <rPr>
        <sz val="11"/>
        <color rgb="FF000000"/>
        <rFont val="Noto Sans"/>
        <family val="2"/>
      </rPr>
      <t xml:space="preserve">双合镇凤凰小学 </t>
    </r>
    <r>
      <rPr>
        <sz val="11"/>
        <color rgb="FF000000"/>
        <rFont val="宋体"/>
        <family val="0"/>
        <charset val="134"/>
      </rPr>
      <t xml:space="preserve">&amp;quot;</t>
    </r>
  </si>
  <si>
    <t xml:space="preserve">13600305409</t>
  </si>
  <si>
    <t xml:space="preserve">李丽华</t>
  </si>
  <si>
    <t xml:space="preserve">441202197112154046</t>
  </si>
  <si>
    <r>
      <rPr>
        <sz val="11"/>
        <color rgb="FF000000"/>
        <rFont val="Noto Sans"/>
        <family val="2"/>
      </rPr>
      <t xml:space="preserve">   上朗小学           </t>
    </r>
    <r>
      <rPr>
        <sz val="11"/>
        <color rgb="FF000000"/>
        <rFont val="宋体"/>
        <family val="0"/>
        <charset val="134"/>
      </rPr>
      <t xml:space="preserve">,     </t>
    </r>
    <r>
      <rPr>
        <sz val="11"/>
        <color rgb="FF000000"/>
        <rFont val="Noto Sans"/>
        <family val="2"/>
      </rPr>
      <t xml:space="preserve">新联小学  </t>
    </r>
    <r>
      <rPr>
        <sz val="11"/>
        <color rgb="FF000000"/>
        <rFont val="宋体"/>
        <family val="0"/>
        <charset val="134"/>
      </rPr>
      <t xml:space="preserve">,   </t>
    </r>
    <r>
      <rPr>
        <sz val="11"/>
        <color rgb="FF000000"/>
        <rFont val="Noto Sans"/>
        <family val="2"/>
      </rPr>
      <t xml:space="preserve">白坭小学           </t>
    </r>
    <r>
      <rPr>
        <sz val="11"/>
        <color rgb="FF000000"/>
        <rFont val="宋体"/>
        <family val="0"/>
        <charset val="134"/>
      </rPr>
      <t xml:space="preserve">,    </t>
    </r>
    <r>
      <rPr>
        <sz val="11"/>
        <color rgb="FF000000"/>
        <rFont val="Noto Sans"/>
        <family val="2"/>
      </rPr>
      <t xml:space="preserve">石狗镇小学 </t>
    </r>
    <r>
      <rPr>
        <sz val="11"/>
        <color rgb="FF000000"/>
        <rFont val="宋体"/>
        <family val="0"/>
        <charset val="134"/>
      </rPr>
      <t xml:space="preserve">,   </t>
    </r>
    <r>
      <rPr>
        <sz val="11"/>
        <color rgb="FF000000"/>
        <rFont val="Noto Sans"/>
        <family val="2"/>
      </rPr>
      <t xml:space="preserve">西二小学            </t>
    </r>
  </si>
  <si>
    <r>
      <rPr>
        <sz val="11"/>
        <color rgb="FF000000"/>
        <rFont val="Noto Sans"/>
        <family val="2"/>
      </rPr>
      <t xml:space="preserve">陈笑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志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泳芬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惠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志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明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廖伟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瑞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起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程月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伟雄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惠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杏娇</t>
    </r>
  </si>
  <si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联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联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联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狗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狗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狗镇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西二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西二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西二小学</t>
    </r>
  </si>
  <si>
    <t xml:space="preserve">18928612502</t>
  </si>
  <si>
    <t xml:space="preserve">肖玉英</t>
  </si>
  <si>
    <t xml:space="preserve">1976-04</t>
  </si>
  <si>
    <t xml:space="preserve">44122119760423456X</t>
  </si>
  <si>
    <t xml:space="preserve">白土镇洲龙小学</t>
  </si>
  <si>
    <r>
      <rPr>
        <sz val="11"/>
        <color rgb="FF000000"/>
        <rFont val="Noto Sans"/>
        <family val="2"/>
      </rPr>
      <t xml:space="preserve">肖泽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丽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肖瑞仪</t>
    </r>
  </si>
  <si>
    <r>
      <rPr>
        <sz val="11"/>
        <color rgb="FF000000"/>
        <rFont val="Noto Sans"/>
        <family val="2"/>
      </rPr>
      <t xml:space="preserve">白土镇洲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土镇洲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土镇洲龙小学</t>
    </r>
  </si>
  <si>
    <t xml:space="preserve">13433232548</t>
  </si>
  <si>
    <t xml:space="preserve">江小明</t>
  </si>
  <si>
    <t xml:space="preserve">441222196808201534</t>
  </si>
  <si>
    <r>
      <rPr>
        <sz val="11"/>
        <color rgb="FF000000"/>
        <rFont val="Noto Sans"/>
        <family val="2"/>
      </rPr>
      <t xml:space="preserve">曾木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凤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结云</t>
    </r>
  </si>
  <si>
    <t xml:space="preserve">13727425808</t>
  </si>
  <si>
    <t xml:space="preserve">潘梅英</t>
  </si>
  <si>
    <t xml:space="preserve">441223197010272027</t>
  </si>
  <si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上朗小学</t>
    </r>
  </si>
  <si>
    <r>
      <rPr>
        <sz val="11"/>
        <color rgb="FF000000"/>
        <rFont val="Noto Sans"/>
        <family val="2"/>
      </rPr>
      <t xml:space="preserve">叶云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振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丽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志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江顺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笑容</t>
    </r>
  </si>
  <si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上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上朗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上朗小学</t>
    </r>
  </si>
  <si>
    <t xml:space="preserve">13420884993</t>
  </si>
  <si>
    <t xml:space="preserve">卢月婵</t>
  </si>
  <si>
    <t xml:space="preserve">441223197311133821</t>
  </si>
  <si>
    <t xml:space="preserve">永泰小学</t>
  </si>
  <si>
    <r>
      <rPr>
        <sz val="11"/>
        <color rgb="FF000000"/>
        <rFont val="Noto Sans"/>
        <family val="2"/>
      </rPr>
      <t xml:space="preserve">卢汉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玉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雪英</t>
    </r>
  </si>
  <si>
    <r>
      <rPr>
        <sz val="11"/>
        <color rgb="FF000000"/>
        <rFont val="Noto Sans"/>
        <family val="2"/>
      </rPr>
      <t xml:space="preserve">永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泰小学</t>
    </r>
  </si>
  <si>
    <t xml:space="preserve">13929965122</t>
  </si>
  <si>
    <t xml:space="preserve">吴国斌</t>
  </si>
  <si>
    <t xml:space="preserve">44122719700808361X</t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台小学（高峰街道中心小学）</t>
    </r>
  </si>
  <si>
    <r>
      <rPr>
        <sz val="11"/>
        <color rgb="FF000000"/>
        <rFont val="Noto Sans"/>
        <family val="2"/>
      </rPr>
      <t xml:space="preserve">苏永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  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啟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啟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伟英</t>
    </r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台小学（高峰街道中心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台小学（高峰街道中心小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台小学（高峰街道中心小学）</t>
    </r>
  </si>
  <si>
    <t xml:space="preserve">18022212288</t>
  </si>
  <si>
    <t xml:space="preserve">罗丽云</t>
  </si>
  <si>
    <t xml:space="preserve">441425195611073343</t>
  </si>
  <si>
    <t xml:space="preserve">兴宁新春小学</t>
  </si>
  <si>
    <r>
      <rPr>
        <sz val="11"/>
        <color rgb="FF000000"/>
        <rFont val="Noto Sans"/>
        <family val="2"/>
      </rPr>
      <t xml:space="preserve">罗奕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智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芳华</t>
    </r>
  </si>
  <si>
    <r>
      <rPr>
        <sz val="11"/>
        <color rgb="FF000000"/>
        <rFont val="Noto Sans"/>
        <family val="2"/>
      </rPr>
      <t xml:space="preserve">兴宁新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新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新春小学</t>
    </r>
  </si>
  <si>
    <t xml:space="preserve">15815990951</t>
  </si>
  <si>
    <t xml:space="preserve">王惠美</t>
  </si>
  <si>
    <t xml:space="preserve">441425196610163122</t>
  </si>
  <si>
    <t xml:space="preserve">南涌县盐步镇中心小学</t>
  </si>
  <si>
    <r>
      <rPr>
        <sz val="11"/>
        <color rgb="FF000000"/>
        <rFont val="Noto Sans"/>
        <family val="2"/>
      </rPr>
      <t xml:space="preserve">陈健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冬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燕飞</t>
    </r>
  </si>
  <si>
    <r>
      <rPr>
        <sz val="11"/>
        <color rgb="FF000000"/>
        <rFont val="Noto Sans"/>
        <family val="2"/>
      </rPr>
      <t xml:space="preserve">南涌县盐步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涌县盐步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涌县盐步镇中心小学</t>
    </r>
  </si>
  <si>
    <t xml:space="preserve">13827774812</t>
  </si>
  <si>
    <t xml:space="preserve">张秋兰</t>
  </si>
  <si>
    <t xml:space="preserve">441426196708200020</t>
  </si>
  <si>
    <t xml:space="preserve">广东省梅州市平远中行中心小学</t>
  </si>
  <si>
    <r>
      <rPr>
        <sz val="11"/>
        <color rgb="FF000000"/>
        <rFont val="Noto Sans"/>
        <family val="2"/>
      </rPr>
      <t xml:space="preserve">刘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百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通宏</t>
    </r>
  </si>
  <si>
    <r>
      <rPr>
        <sz val="11"/>
        <color rgb="FF000000"/>
        <rFont val="Noto Sans"/>
        <family val="2"/>
      </rPr>
      <t xml:space="preserve">广东省梅州市平远中行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州市平远中行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梅州市平远中行中心小学</t>
    </r>
  </si>
  <si>
    <t xml:space="preserve">13432605029</t>
  </si>
  <si>
    <t xml:space="preserve">张德谦</t>
  </si>
  <si>
    <t xml:space="preserve">441721195910054813</t>
  </si>
  <si>
    <t xml:space="preserve">平西小学</t>
  </si>
  <si>
    <r>
      <rPr>
        <sz val="11"/>
        <color rgb="FF000000"/>
        <rFont val="Noto Sans"/>
        <family val="2"/>
      </rPr>
      <t xml:space="preserve">王成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治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四允</t>
    </r>
  </si>
  <si>
    <r>
      <rPr>
        <sz val="11"/>
        <color rgb="FF000000"/>
        <rFont val="Noto Sans"/>
        <family val="2"/>
      </rPr>
      <t xml:space="preserve">平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西小学</t>
    </r>
  </si>
  <si>
    <t xml:space="preserve">13679796634</t>
  </si>
  <si>
    <t xml:space="preserve">赖培奕</t>
  </si>
  <si>
    <t xml:space="preserve">44172219390629351X</t>
  </si>
  <si>
    <t xml:space="preserve">圭岗镇那垌小学</t>
  </si>
  <si>
    <r>
      <rPr>
        <sz val="11"/>
        <color rgb="FF000000"/>
        <rFont val="Noto Sans"/>
        <family val="2"/>
      </rPr>
      <t xml:space="preserve">赖炳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芬芳</t>
    </r>
  </si>
  <si>
    <r>
      <rPr>
        <sz val="11"/>
        <color rgb="FF000000"/>
        <rFont val="Noto Sans"/>
        <family val="2"/>
      </rPr>
      <t xml:space="preserve">圭岗镇那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圭岗镇那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圭岗镇那垌小学</t>
    </r>
  </si>
  <si>
    <t xml:space="preserve">44429000460087227</t>
  </si>
  <si>
    <t xml:space="preserve">18718851092</t>
  </si>
  <si>
    <t xml:space="preserve">梁伙荣</t>
  </si>
  <si>
    <t xml:space="preserve">441823196905080411</t>
  </si>
  <si>
    <r>
      <rPr>
        <sz val="11"/>
        <color rgb="FF000000"/>
        <rFont val="Noto Sans"/>
        <family val="2"/>
      </rPr>
      <t xml:space="preserve">梁福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银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阳安</t>
    </r>
  </si>
  <si>
    <t xml:space="preserve">13827728550</t>
  </si>
  <si>
    <t xml:space="preserve">区连好</t>
  </si>
  <si>
    <t xml:space="preserve">442821195304112768</t>
  </si>
  <si>
    <t xml:space="preserve">上洞学校</t>
  </si>
  <si>
    <r>
      <rPr>
        <sz val="11"/>
        <color rgb="FF000000"/>
        <rFont val="Noto Sans"/>
        <family val="2"/>
      </rPr>
      <t xml:space="preserve">蒙锦成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茂学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区木养</t>
    </r>
  </si>
  <si>
    <r>
      <rPr>
        <sz val="11"/>
        <color rgb="FF000000"/>
        <rFont val="Noto Sans"/>
        <family val="2"/>
      </rPr>
      <t xml:space="preserve">上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洞学校</t>
    </r>
  </si>
  <si>
    <t xml:space="preserve">15917024441</t>
  </si>
  <si>
    <t xml:space="preserve">龙汝花</t>
  </si>
  <si>
    <t xml:space="preserve">442824196102020842</t>
  </si>
  <si>
    <t xml:space="preserve">杨名小学</t>
  </si>
  <si>
    <r>
      <rPr>
        <sz val="11"/>
        <color rgb="FF000000"/>
        <rFont val="Noto Sans"/>
        <family val="2"/>
      </rPr>
      <t xml:space="preserve">户树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松</t>
    </r>
  </si>
  <si>
    <r>
      <rPr>
        <sz val="11"/>
        <color rgb="FF000000"/>
        <rFont val="Noto Sans"/>
        <family val="2"/>
      </rPr>
      <t xml:space="preserve">杨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名小学</t>
    </r>
  </si>
  <si>
    <t xml:space="preserve">6228230095196760261</t>
  </si>
  <si>
    <t xml:space="preserve">13535850778</t>
  </si>
  <si>
    <t xml:space="preserve">莫秀玲</t>
  </si>
  <si>
    <r>
      <rPr>
        <sz val="11"/>
        <color rgb="FF000000"/>
        <rFont val="Noto Sans"/>
        <family val="2"/>
      </rPr>
      <t xml:space="preserve">广东省佛山市禅城区田边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441822197212150462</t>
  </si>
  <si>
    <r>
      <rPr>
        <sz val="11"/>
        <color rgb="FF000000"/>
        <rFont val="Noto Sans"/>
        <family val="2"/>
      </rPr>
      <t xml:space="preserve">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石镇中心幼儿园</t>
    </r>
  </si>
  <si>
    <r>
      <rPr>
        <sz val="11"/>
        <color rgb="FF000000"/>
        <rFont val="Noto Sans"/>
        <family val="2"/>
      </rPr>
      <t xml:space="preserve">莫远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参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铭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月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华</t>
    </r>
  </si>
  <si>
    <r>
      <rPr>
        <sz val="11"/>
        <color rgb="FF000000"/>
        <rFont val="Noto Sans"/>
        <family val="2"/>
      </rPr>
      <t xml:space="preserve">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石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石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石镇中心幼儿园</t>
    </r>
  </si>
  <si>
    <t xml:space="preserve">13690288554</t>
  </si>
  <si>
    <t xml:space="preserve">吕妙玲</t>
  </si>
  <si>
    <r>
      <rPr>
        <sz val="11"/>
        <color rgb="FF000000"/>
        <rFont val="Noto Sans"/>
        <family val="2"/>
      </rPr>
      <t xml:space="preserve">广东省佛山市禅城区田园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442830196311165420</t>
  </si>
  <si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新林白石小学</t>
    </r>
  </si>
  <si>
    <r>
      <rPr>
        <sz val="11"/>
        <color rgb="FF000000"/>
        <rFont val="Noto Sans"/>
        <family val="2"/>
      </rPr>
      <t xml:space="preserve">梁永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桂松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唐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啟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贵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磨耀</t>
    </r>
  </si>
  <si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洲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新林白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新林白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新林白石小学</t>
    </r>
  </si>
  <si>
    <t xml:space="preserve">6217567000046291604</t>
  </si>
  <si>
    <t xml:space="preserve">15816952388</t>
  </si>
  <si>
    <t xml:space="preserve">梁锐根</t>
  </si>
  <si>
    <r>
      <rPr>
        <sz val="11"/>
        <color rgb="FF000000"/>
        <rFont val="Noto Sans"/>
        <family val="2"/>
      </rPr>
      <t xml:space="preserve">广东省佛山市禅城区澜石北区六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939-12</t>
  </si>
  <si>
    <t xml:space="preserve">440601193912143018</t>
  </si>
  <si>
    <t xml:space="preserve">27</t>
  </si>
  <si>
    <r>
      <rPr>
        <sz val="11"/>
        <color rgb="FF000000"/>
        <rFont val="Noto Sans"/>
        <family val="2"/>
      </rPr>
      <t xml:space="preserve">李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宝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镜标</t>
    </r>
  </si>
  <si>
    <t xml:space="preserve">13923116638</t>
  </si>
  <si>
    <t xml:space="preserve">岑惠萍</t>
  </si>
  <si>
    <r>
      <rPr>
        <sz val="11"/>
        <color rgb="FF000000"/>
        <rFont val="Noto Sans"/>
        <family val="2"/>
      </rPr>
      <t xml:space="preserve">广东省佛山市禅城区港口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t xml:space="preserve">440623196808053129</t>
  </si>
  <si>
    <r>
      <rPr>
        <sz val="11"/>
        <color rgb="FF000000"/>
        <rFont val="Noto Sans"/>
        <family val="2"/>
      </rPr>
      <t xml:space="preserve">沙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水藤中学</t>
    </r>
  </si>
  <si>
    <r>
      <rPr>
        <sz val="11"/>
        <color rgb="FF000000"/>
        <rFont val="Noto Sans"/>
        <family val="2"/>
      </rPr>
      <t xml:space="preserve">何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洪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洪永</t>
    </r>
  </si>
  <si>
    <r>
      <rPr>
        <sz val="11"/>
        <color rgb="FF000000"/>
        <rFont val="Noto Sans"/>
        <family val="2"/>
      </rPr>
      <t xml:space="preserve">沙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水藤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水藤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水藤中学</t>
    </r>
  </si>
  <si>
    <t xml:space="preserve">13726334768</t>
  </si>
  <si>
    <t xml:space="preserve">陈健雄</t>
  </si>
  <si>
    <r>
      <rPr>
        <sz val="11"/>
        <color rgb="FF000000"/>
        <rFont val="Noto Sans"/>
        <family val="2"/>
      </rPr>
      <t xml:space="preserve">广东省佛山市禅城区汾江南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七座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442821195003113011</t>
  </si>
  <si>
    <t xml:space="preserve">回龙镇同攸岗村攸岗小学</t>
  </si>
  <si>
    <r>
      <rPr>
        <sz val="11"/>
        <color rgb="FF000000"/>
        <rFont val="Noto Sans"/>
        <family val="2"/>
      </rPr>
      <t xml:space="preserve">陈超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三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r>
      <rPr>
        <sz val="11"/>
        <color rgb="FF000000"/>
        <rFont val="Noto Sans"/>
        <family val="2"/>
      </rPr>
      <t xml:space="preserve">回龙镇同攸岗村攸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回龙镇同攸岗村攸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回龙镇同攸岗村攸岗小学</t>
    </r>
  </si>
  <si>
    <t xml:space="preserve">621756700051051430</t>
  </si>
  <si>
    <t xml:space="preserve">18316257923</t>
  </si>
  <si>
    <t xml:space="preserve">赖裕丰</t>
  </si>
  <si>
    <r>
      <rPr>
        <sz val="11"/>
        <color rgb="FF000000"/>
        <rFont val="Noto Sans"/>
        <family val="2"/>
      </rPr>
      <t xml:space="preserve">广东省佛山市禅城区榴苑五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A406</t>
    </r>
    <r>
      <rPr>
        <sz val="11"/>
        <color rgb="FF000000"/>
        <rFont val="Noto Sans"/>
        <family val="2"/>
      </rPr>
      <t xml:space="preserve">房</t>
    </r>
  </si>
  <si>
    <t xml:space="preserve">441425194310151972</t>
  </si>
  <si>
    <t xml:space="preserve">大信小学</t>
  </si>
  <si>
    <r>
      <rPr>
        <sz val="11"/>
        <color rgb="FF000000"/>
        <rFont val="Noto Sans"/>
        <family val="2"/>
      </rPr>
      <t xml:space="preserve">赖月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泉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斯禄</t>
    </r>
  </si>
  <si>
    <r>
      <rPr>
        <sz val="11"/>
        <color rgb="FF000000"/>
        <rFont val="Noto Sans"/>
        <family val="2"/>
      </rPr>
      <t xml:space="preserve">大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信小学</t>
    </r>
  </si>
  <si>
    <t xml:space="preserve">44431700460088994</t>
  </si>
  <si>
    <t xml:space="preserve">18025972833</t>
  </si>
  <si>
    <t xml:space="preserve">谢汉平</t>
  </si>
  <si>
    <r>
      <rPr>
        <sz val="11"/>
        <color rgb="FF000000"/>
        <rFont val="Noto Sans"/>
        <family val="2"/>
      </rPr>
      <t xml:space="preserve">广东省佛山市禅城区朝安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t xml:space="preserve">1953-06</t>
  </si>
  <si>
    <t xml:space="preserve">44252919530612373x</t>
  </si>
  <si>
    <t xml:space="preserve">珠头石小学</t>
  </si>
  <si>
    <r>
      <rPr>
        <sz val="11"/>
        <color rgb="FF000000"/>
        <rFont val="Noto Sans"/>
        <family val="2"/>
      </rPr>
      <t xml:space="preserve">谢观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桂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集文</t>
    </r>
  </si>
  <si>
    <r>
      <rPr>
        <sz val="11"/>
        <color rgb="FF000000"/>
        <rFont val="Noto Sans"/>
        <family val="2"/>
      </rPr>
      <t xml:space="preserve">珠头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珠头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珠头石小学</t>
    </r>
  </si>
  <si>
    <t xml:space="preserve">605982012220601057</t>
  </si>
  <si>
    <t xml:space="preserve">13690119052</t>
  </si>
  <si>
    <t xml:space="preserve">邓耀浩</t>
  </si>
  <si>
    <r>
      <rPr>
        <sz val="11"/>
        <color rgb="FF000000"/>
        <rFont val="Noto Sans"/>
        <family val="2"/>
      </rPr>
      <t xml:space="preserve">广东省佛山市禅城区普澜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t xml:space="preserve">440601195907111539</t>
  </si>
  <si>
    <t xml:space="preserve">东一小学</t>
  </si>
  <si>
    <r>
      <rPr>
        <sz val="11"/>
        <color rgb="FF000000"/>
        <rFont val="Noto Sans"/>
        <family val="2"/>
      </rPr>
      <t xml:space="preserve">谢敬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玲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丽华</t>
    </r>
  </si>
  <si>
    <r>
      <rPr>
        <sz val="11"/>
        <color rgb="FF000000"/>
        <rFont val="Noto Sans"/>
        <family val="2"/>
      </rPr>
      <t xml:space="preserve">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一小学</t>
    </r>
  </si>
  <si>
    <t xml:space="preserve">13902806654</t>
  </si>
  <si>
    <t xml:space="preserve">罗桂好</t>
  </si>
  <si>
    <r>
      <rPr>
        <sz val="11"/>
        <color rgb="FF000000"/>
        <rFont val="Noto Sans"/>
        <family val="2"/>
      </rPr>
      <t xml:space="preserve">广东省佛山市禅城区惺台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1971-02</t>
  </si>
  <si>
    <t xml:space="preserve">441228197102171620</t>
  </si>
  <si>
    <r>
      <rPr>
        <sz val="11"/>
        <color rgb="FF000000"/>
        <rFont val="Noto Sans"/>
        <family val="2"/>
      </rPr>
      <t xml:space="preserve">南庄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滘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春夏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凤池小学</t>
    </r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银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上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卓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海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婷</t>
    </r>
  </si>
  <si>
    <r>
      <rPr>
        <sz val="11"/>
        <color rgb="FF000000"/>
        <rFont val="Noto Sans"/>
        <family val="2"/>
      </rPr>
      <t xml:space="preserve">南庄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滘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滘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滘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春夏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春夏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春夏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凤池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凤池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凤池小学</t>
    </r>
  </si>
  <si>
    <t xml:space="preserve">15919302356</t>
  </si>
  <si>
    <t xml:space="preserve">梁尚燕</t>
  </si>
  <si>
    <r>
      <rPr>
        <sz val="11"/>
        <color rgb="FF000000"/>
        <rFont val="Noto Sans"/>
        <family val="2"/>
      </rPr>
      <t xml:space="preserve">广东省佛山市禅城区惠景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t xml:space="preserve">1972-11</t>
  </si>
  <si>
    <t xml:space="preserve">441722197211183224</t>
  </si>
  <si>
    <r>
      <rPr>
        <sz val="11"/>
        <color rgb="FF000000"/>
        <rFont val="Noto Sans"/>
        <family val="2"/>
      </rPr>
      <t xml:space="preserve">东升镇裕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甲镇庞洞小学</t>
    </r>
  </si>
  <si>
    <r>
      <rPr>
        <sz val="11"/>
        <color rgb="FF000000"/>
        <rFont val="Noto Sans"/>
        <family val="2"/>
      </rPr>
      <t xml:space="preserve">陈润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传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美玲</t>
    </r>
  </si>
  <si>
    <r>
      <rPr>
        <sz val="11"/>
        <color rgb="FF000000"/>
        <rFont val="Noto Sans"/>
        <family val="2"/>
      </rPr>
      <t xml:space="preserve">东升镇裕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镇裕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镇裕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甲镇庞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甲镇庞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甲镇庞洞小学</t>
    </r>
  </si>
  <si>
    <t xml:space="preserve">13690365083</t>
  </si>
  <si>
    <t xml:space="preserve">于敏幼</t>
  </si>
  <si>
    <r>
      <rPr>
        <sz val="11"/>
        <color rgb="FF000000"/>
        <rFont val="Noto Sans"/>
        <family val="2"/>
      </rPr>
      <t xml:space="preserve">广东省佛山市禅城区忠义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 </t>
    </r>
  </si>
  <si>
    <t xml:space="preserve">1948-03</t>
  </si>
  <si>
    <t xml:space="preserve">441824194803295742</t>
  </si>
  <si>
    <r>
      <rPr>
        <sz val="11"/>
        <color rgb="FF000000"/>
        <rFont val="Noto Sans"/>
        <family val="2"/>
      </rPr>
      <t xml:space="preserve">星子镇龙家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星子镇上庄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黄昌黎小学</t>
    </r>
  </si>
  <si>
    <r>
      <rPr>
        <sz val="11"/>
        <color rgb="FF000000"/>
        <rFont val="Noto Sans"/>
        <family val="2"/>
      </rPr>
      <t xml:space="preserve">陈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升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成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丽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于贤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雷月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伯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升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成进</t>
    </r>
  </si>
  <si>
    <r>
      <rPr>
        <sz val="11"/>
        <color rgb="FF000000"/>
        <rFont val="Noto Sans"/>
        <family val="2"/>
      </rPr>
      <t xml:space="preserve">星子镇龙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龙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龙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上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上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上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黄昌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黄昌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子镇黄昌黎小学</t>
    </r>
  </si>
  <si>
    <t xml:space="preserve">44422100460112640</t>
  </si>
  <si>
    <t xml:space="preserve">15876146867</t>
  </si>
  <si>
    <t xml:space="preserve">谢兰女</t>
  </si>
  <si>
    <r>
      <rPr>
        <sz val="11"/>
        <color rgb="FF000000"/>
        <rFont val="Noto Sans"/>
        <family val="2"/>
      </rPr>
      <t xml:space="preserve">广东省佛山市禅城区安怀内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440723196306073803</t>
  </si>
  <si>
    <t xml:space="preserve">恩平沙湖那梨小学</t>
  </si>
  <si>
    <r>
      <rPr>
        <sz val="11"/>
        <color rgb="FF000000"/>
        <rFont val="Noto Sans"/>
        <family val="2"/>
      </rPr>
      <t xml:space="preserve">谢林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佩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永武</t>
    </r>
  </si>
  <si>
    <r>
      <rPr>
        <sz val="11"/>
        <color rgb="FF000000"/>
        <rFont val="Noto Sans"/>
        <family val="2"/>
      </rPr>
      <t xml:space="preserve">恩平沙湖那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沙湖那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沙湖那梨小学</t>
    </r>
  </si>
  <si>
    <t xml:space="preserve">15363830431</t>
  </si>
  <si>
    <t xml:space="preserve">王建文</t>
  </si>
  <si>
    <r>
      <rPr>
        <sz val="11"/>
        <color rgb="FF000000"/>
        <rFont val="Noto Sans"/>
        <family val="2"/>
      </rPr>
      <t xml:space="preserve">广东省佛山市禅城区同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1425196404151411</t>
  </si>
  <si>
    <t xml:space="preserve">兴宁市坭陂中心小学</t>
  </si>
  <si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邱玉胜</t>
    </r>
  </si>
  <si>
    <r>
      <rPr>
        <sz val="11"/>
        <color rgb="FF000000"/>
        <rFont val="Noto Sans"/>
        <family val="2"/>
      </rPr>
      <t xml:space="preserve">兴宁市坭陂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坭陂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坭陂中心小学</t>
    </r>
  </si>
  <si>
    <t xml:space="preserve">13902416473</t>
  </si>
  <si>
    <t xml:space="preserve">招妹珠</t>
  </si>
  <si>
    <r>
      <rPr>
        <sz val="11"/>
        <color rgb="FF000000"/>
        <rFont val="Noto Sans"/>
        <family val="2"/>
      </rPr>
      <t xml:space="preserve">广东省佛山市禅城区南庄镇溶洲村委会井深村深巷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622194004085023</t>
  </si>
  <si>
    <t xml:space="preserve">广东省南海县南庄镇溶洲村溶洲小学</t>
  </si>
  <si>
    <r>
      <rPr>
        <sz val="11"/>
        <color rgb="FF000000"/>
        <rFont val="Noto Sans"/>
        <family val="2"/>
      </rPr>
      <t xml:space="preserve">梁杏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r>
      <rPr>
        <sz val="11"/>
        <color rgb="FF000000"/>
        <rFont val="Noto Sans"/>
        <family val="2"/>
      </rPr>
      <t xml:space="preserve">广东省南海县南庄镇溶洲村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南海县南庄镇溶洲村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南海县南庄镇溶洲村溶洲小学</t>
    </r>
  </si>
  <si>
    <t xml:space="preserve">44-422600460164962</t>
  </si>
  <si>
    <t xml:space="preserve">13809214805</t>
  </si>
  <si>
    <t xml:space="preserve">蔡苏颜</t>
  </si>
  <si>
    <r>
      <rPr>
        <sz val="11"/>
        <color rgb="FF000000"/>
        <rFont val="Noto Sans"/>
        <family val="2"/>
      </rPr>
      <t xml:space="preserve">广东省佛山市禅城区佛罗公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t xml:space="preserve">440624196205152327</t>
  </si>
  <si>
    <t xml:space="preserve">高明区富湾镇石洲小学</t>
  </si>
  <si>
    <r>
      <rPr>
        <sz val="11"/>
        <color rgb="FF000000"/>
        <rFont val="Noto Sans"/>
        <family val="2"/>
      </rPr>
      <t xml:space="preserve">康雪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丽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志开</t>
    </r>
  </si>
  <si>
    <r>
      <rPr>
        <sz val="11"/>
        <color rgb="FF000000"/>
        <rFont val="Noto Sans"/>
        <family val="2"/>
      </rPr>
      <t xml:space="preserve">高明区富湾镇石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石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富湾镇石洲小学</t>
    </r>
  </si>
  <si>
    <t xml:space="preserve">6228230095245796761</t>
  </si>
  <si>
    <t xml:space="preserve">15986123747</t>
  </si>
  <si>
    <t xml:space="preserve">吴妙玲</t>
  </si>
  <si>
    <r>
      <rPr>
        <sz val="11"/>
        <color rgb="FF000000"/>
        <rFont val="Noto Sans"/>
        <family val="2"/>
      </rPr>
      <t xml:space="preserve">广东省佛山市禅城区丝绸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t xml:space="preserve">440723196810243146</t>
  </si>
  <si>
    <t xml:space="preserve">恩平市横陂镇横西小学</t>
  </si>
  <si>
    <r>
      <rPr>
        <sz val="11"/>
        <color rgb="FF000000"/>
        <rFont val="Noto Sans"/>
        <family val="2"/>
      </rPr>
      <t xml:space="preserve">陈瑞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欢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宙长</t>
    </r>
  </si>
  <si>
    <r>
      <rPr>
        <sz val="11"/>
        <color rgb="FF000000"/>
        <rFont val="Noto Sans"/>
        <family val="2"/>
      </rPr>
      <t xml:space="preserve">恩平市横陂镇横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市横陂镇横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平市横陂镇横西小学</t>
    </r>
  </si>
  <si>
    <t xml:space="preserve">15815657906</t>
  </si>
  <si>
    <t xml:space="preserve">黄碧园</t>
  </si>
  <si>
    <r>
      <rPr>
        <sz val="11"/>
        <color rgb="FF000000"/>
        <rFont val="Noto Sans"/>
        <family val="2"/>
      </rPr>
      <t xml:space="preserve">广东佛山市禅城区塱沙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玉带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9</t>
    </r>
  </si>
  <si>
    <t xml:space="preserve">441822197304147244</t>
  </si>
  <si>
    <t xml:space="preserve">广东省清远市莲塘镇建新小学</t>
  </si>
  <si>
    <r>
      <rPr>
        <sz val="11"/>
        <color rgb="FF000000"/>
        <rFont val="Noto Sans"/>
        <family val="2"/>
      </rPr>
      <t xml:space="preserve">吴祖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源</t>
    </r>
  </si>
  <si>
    <r>
      <rPr>
        <sz val="11"/>
        <color rgb="FF000000"/>
        <rFont val="Noto Sans"/>
        <family val="2"/>
      </rPr>
      <t xml:space="preserve">广东省清远市莲塘镇建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清远市莲塘镇建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清远市莲塘镇建新小学</t>
    </r>
  </si>
  <si>
    <t xml:space="preserve">13670646366</t>
  </si>
  <si>
    <t xml:space="preserve">朱霭玲</t>
  </si>
  <si>
    <r>
      <rPr>
        <sz val="11"/>
        <color rgb="FF000000"/>
        <rFont val="Noto Sans"/>
        <family val="2"/>
      </rPr>
      <t xml:space="preserve">广东佛山市禅城区唐园西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440722196907086021</t>
  </si>
  <si>
    <t xml:space="preserve">顺德龙江里海中学</t>
  </si>
  <si>
    <r>
      <rPr>
        <sz val="11"/>
        <color rgb="FF000000"/>
        <rFont val="Noto Sans"/>
        <family val="2"/>
      </rPr>
      <t xml:space="preserve">梁仕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泽柳雯</t>
    </r>
  </si>
  <si>
    <r>
      <rPr>
        <sz val="11"/>
        <color rgb="FF000000"/>
        <rFont val="Noto Sans"/>
        <family val="2"/>
      </rPr>
      <t xml:space="preserve">顺德龙江里海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龙江里海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龙江里海中学</t>
    </r>
  </si>
  <si>
    <t xml:space="preserve">13802646477</t>
  </si>
  <si>
    <t xml:space="preserve">黄得平</t>
  </si>
  <si>
    <r>
      <rPr>
        <sz val="11"/>
        <color rgb="FF000000"/>
        <rFont val="Noto Sans"/>
        <family val="2"/>
      </rPr>
      <t xml:space="preserve">广东佛山市禅城区华远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t xml:space="preserve">1972-10</t>
  </si>
  <si>
    <t xml:space="preserve">440223197210040318</t>
  </si>
  <si>
    <t xml:space="preserve">南雄市主田镇风源头小学</t>
  </si>
  <si>
    <r>
      <rPr>
        <sz val="11"/>
        <color rgb="FF000000"/>
        <rFont val="Noto Sans"/>
        <family val="2"/>
      </rPr>
      <t xml:space="preserve">林发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烈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录连</t>
    </r>
  </si>
  <si>
    <r>
      <rPr>
        <sz val="11"/>
        <color rgb="FF000000"/>
        <rFont val="Noto Sans"/>
        <family val="2"/>
      </rPr>
      <t xml:space="preserve">南雄市主田镇风源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市主田镇风源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雄市主田镇风源头小学</t>
    </r>
  </si>
  <si>
    <t xml:space="preserve">13827783813</t>
  </si>
  <si>
    <t xml:space="preserve">刘金生</t>
  </si>
  <si>
    <t xml:space="preserve">南庄街道</t>
  </si>
  <si>
    <t xml:space="preserve">440224196810170732</t>
  </si>
  <si>
    <t xml:space="preserve">南庄中心学小学</t>
  </si>
  <si>
    <r>
      <rPr>
        <sz val="11"/>
        <color rgb="FF000000"/>
        <rFont val="Noto Sans"/>
        <family val="2"/>
      </rPr>
      <t xml:space="preserve">钟彩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惠婵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彩琼</t>
    </r>
  </si>
  <si>
    <r>
      <rPr>
        <sz val="11"/>
        <color rgb="FF000000"/>
        <rFont val="Noto Sans"/>
        <family val="2"/>
      </rPr>
      <t xml:space="preserve">南庄中心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学小学</t>
    </r>
  </si>
  <si>
    <t xml:space="preserve">13708650683</t>
  </si>
  <si>
    <t xml:space="preserve">吕春莲</t>
  </si>
  <si>
    <t xml:space="preserve">440224197212240483</t>
  </si>
  <si>
    <t xml:space="preserve">南庄镇梧村小学</t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</si>
  <si>
    <r>
      <rPr>
        <sz val="11"/>
        <color rgb="FF000000"/>
        <rFont val="Noto Sans"/>
        <family val="2"/>
      </rPr>
      <t xml:space="preserve">南庄镇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梧村小学</t>
    </r>
  </si>
  <si>
    <t xml:space="preserve">15363418998</t>
  </si>
  <si>
    <t xml:space="preserve">曾晚</t>
  </si>
  <si>
    <t xml:space="preserve">440228196911162411</t>
  </si>
  <si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</si>
  <si>
    <r>
      <rPr>
        <sz val="11"/>
        <color rgb="FF000000"/>
        <rFont val="Noto Sans"/>
        <family val="2"/>
      </rPr>
      <t xml:space="preserve">陈传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和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许阳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永照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房林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桂森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陈界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传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和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许阳启</t>
    </r>
  </si>
  <si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塝脚小学</t>
    </r>
  </si>
  <si>
    <t xml:space="preserve">18924848732</t>
  </si>
  <si>
    <t xml:space="preserve">招荫棠</t>
  </si>
  <si>
    <t xml:space="preserve">440601194902083415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再</t>
    </r>
  </si>
  <si>
    <t xml:space="preserve">6228230095206738869</t>
  </si>
  <si>
    <t xml:space="preserve">13702971076</t>
  </si>
  <si>
    <t xml:space="preserve">江慧心  </t>
  </si>
  <si>
    <t xml:space="preserve">1950-12</t>
  </si>
  <si>
    <t xml:space="preserve">440601195012051547</t>
  </si>
  <si>
    <t xml:space="preserve">良教小学</t>
  </si>
  <si>
    <r>
      <rPr>
        <sz val="11"/>
        <color rgb="FF000000"/>
        <rFont val="Noto Sans"/>
        <family val="2"/>
      </rPr>
      <t xml:space="preserve">谭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锦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剑芬</t>
    </r>
  </si>
  <si>
    <r>
      <rPr>
        <sz val="11"/>
        <color rgb="FF000000"/>
        <rFont val="Noto Sans"/>
        <family val="2"/>
      </rPr>
      <t xml:space="preserve">良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良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良教小学</t>
    </r>
  </si>
  <si>
    <t xml:space="preserve">44502700462026012</t>
  </si>
  <si>
    <t xml:space="preserve">13928631633</t>
  </si>
  <si>
    <t xml:space="preserve">谭应昌</t>
  </si>
  <si>
    <t xml:space="preserve">1934-03</t>
  </si>
  <si>
    <t xml:space="preserve">44062219340301501x</t>
  </si>
  <si>
    <t xml:space="preserve">29</t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</si>
  <si>
    <t xml:space="preserve">13553312868</t>
  </si>
  <si>
    <t xml:space="preserve">罗耀吉</t>
  </si>
  <si>
    <t xml:space="preserve">1935-01</t>
  </si>
  <si>
    <t xml:space="preserve">440622193501115014</t>
  </si>
  <si>
    <r>
      <rPr>
        <sz val="11"/>
        <color rgb="FF000000"/>
        <rFont val="Noto Sans"/>
        <family val="2"/>
      </rPr>
      <t xml:space="preserve">罗兆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灶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英</t>
    </r>
  </si>
  <si>
    <t xml:space="preserve">13802632392</t>
  </si>
  <si>
    <t xml:space="preserve">谭炽佳</t>
  </si>
  <si>
    <t xml:space="preserve">1935-02</t>
  </si>
  <si>
    <t xml:space="preserve">440622193502175019</t>
  </si>
  <si>
    <t xml:space="preserve">13923133910</t>
  </si>
  <si>
    <t xml:space="preserve">何勇富</t>
  </si>
  <si>
    <t xml:space="preserve">440622193606115010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</si>
  <si>
    <t xml:space="preserve">44422600460166272</t>
  </si>
  <si>
    <t xml:space="preserve">13902801517</t>
  </si>
  <si>
    <t xml:space="preserve">冼洛均</t>
  </si>
  <si>
    <t xml:space="preserve">1936-07</t>
  </si>
  <si>
    <t xml:space="preserve">440622193607015011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</si>
  <si>
    <t xml:space="preserve">80010000211212899</t>
  </si>
  <si>
    <t xml:space="preserve">18927281270</t>
  </si>
  <si>
    <t xml:space="preserve">罗顺意</t>
  </si>
  <si>
    <t xml:space="preserve">1936-10</t>
  </si>
  <si>
    <t xml:space="preserve">440622193610145028</t>
  </si>
  <si>
    <t xml:space="preserve">南庄小学</t>
  </si>
  <si>
    <r>
      <rPr>
        <sz val="11"/>
        <color rgb="FF000000"/>
        <rFont val="Noto Sans"/>
        <family val="2"/>
      </rPr>
      <t xml:space="preserve">区仲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</si>
  <si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t xml:space="preserve">80010000211305568</t>
  </si>
  <si>
    <t xml:space="preserve">13927768782</t>
  </si>
  <si>
    <t xml:space="preserve">霍三妹</t>
  </si>
  <si>
    <t xml:space="preserve">1937-09</t>
  </si>
  <si>
    <t xml:space="preserve">440622193709215014</t>
  </si>
  <si>
    <t xml:space="preserve">上元小学 </t>
  </si>
  <si>
    <r>
      <rPr>
        <sz val="11"/>
        <color rgb="FF000000"/>
        <rFont val="Noto Sans"/>
        <family val="2"/>
      </rPr>
      <t xml:space="preserve">何少珠 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佩芝</t>
    </r>
  </si>
  <si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</si>
  <si>
    <t xml:space="preserve">44537600460005415</t>
  </si>
  <si>
    <t xml:space="preserve">13690341206</t>
  </si>
  <si>
    <t xml:space="preserve">霍永森</t>
  </si>
  <si>
    <t xml:space="preserve">1937-10</t>
  </si>
  <si>
    <t xml:space="preserve">440622193710205032</t>
  </si>
  <si>
    <t xml:space="preserve">南庄贺丰小学</t>
  </si>
  <si>
    <r>
      <rPr>
        <sz val="11"/>
        <color rgb="FF000000"/>
        <rFont val="Noto Sans"/>
        <family val="2"/>
      </rPr>
      <t xml:space="preserve">廖炳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玉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瑞兴</t>
    </r>
  </si>
  <si>
    <r>
      <rPr>
        <sz val="11"/>
        <color rgb="FF000000"/>
        <rFont val="Noto Sans"/>
        <family val="2"/>
      </rPr>
      <t xml:space="preserve">南庄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贺丰小学</t>
    </r>
  </si>
  <si>
    <t xml:space="preserve">44537400460119658</t>
  </si>
  <si>
    <t xml:space="preserve">15817851663</t>
  </si>
  <si>
    <t xml:space="preserve">潘奕煊</t>
  </si>
  <si>
    <t xml:space="preserve">440622193711135013</t>
  </si>
  <si>
    <r>
      <rPr>
        <sz val="11"/>
        <color rgb="FF000000"/>
        <rFont val="Noto Sans"/>
        <family val="2"/>
      </rPr>
      <t xml:space="preserve">陆庚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燕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苏虾</t>
    </r>
  </si>
  <si>
    <t xml:space="preserve">80010000210861763</t>
  </si>
  <si>
    <t xml:space="preserve">13429086492</t>
  </si>
  <si>
    <t xml:space="preserve">罗瑞华</t>
  </si>
  <si>
    <t xml:space="preserve">1937-12</t>
  </si>
  <si>
    <t xml:space="preserve">440622193712085011</t>
  </si>
  <si>
    <t xml:space="preserve">南庄镇村尾小学  </t>
  </si>
  <si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麦伟雄</t>
    </r>
  </si>
  <si>
    <r>
      <rPr>
        <sz val="11"/>
        <color rgb="FF000000"/>
        <rFont val="Noto Sans"/>
        <family val="2"/>
      </rPr>
      <t xml:space="preserve">南庄镇村尾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村尾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村尾小学  </t>
    </r>
  </si>
  <si>
    <t xml:space="preserve">13724918193</t>
  </si>
  <si>
    <t xml:space="preserve">冯祖贤</t>
  </si>
  <si>
    <t xml:space="preserve">440622193802065014</t>
  </si>
  <si>
    <t xml:space="preserve">龙津小学</t>
  </si>
  <si>
    <r>
      <rPr>
        <sz val="11"/>
        <color rgb="FF000000"/>
        <rFont val="Noto Sans"/>
        <family val="2"/>
      </rPr>
      <t xml:space="preserve">梁丽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赵炎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t xml:space="preserve">13928609228</t>
  </si>
  <si>
    <t xml:space="preserve">关润爱</t>
  </si>
  <si>
    <t xml:space="preserve">440622193802185024</t>
  </si>
  <si>
    <t xml:space="preserve">佛山禅城吉利小学</t>
  </si>
  <si>
    <r>
      <rPr>
        <sz val="11"/>
        <color rgb="FF000000"/>
        <rFont val="Noto Sans"/>
        <family val="2"/>
      </rPr>
      <t xml:space="preserve">麦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钟慕贞</t>
    </r>
  </si>
  <si>
    <r>
      <rPr>
        <sz val="11"/>
        <color rgb="FF000000"/>
        <rFont val="Noto Sans"/>
        <family val="2"/>
      </rPr>
      <t xml:space="preserve">佛山禅城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禅城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禅城吉利小学</t>
    </r>
  </si>
  <si>
    <t xml:space="preserve">80010000211136268</t>
  </si>
  <si>
    <t xml:space="preserve">15918063855</t>
  </si>
  <si>
    <t xml:space="preserve">钟意淑</t>
  </si>
  <si>
    <t xml:space="preserve">1938-07</t>
  </si>
  <si>
    <t xml:space="preserve">440622193807245022</t>
  </si>
  <si>
    <t xml:space="preserve">博罗铁场公社帅安幼儿园</t>
  </si>
  <si>
    <r>
      <rPr>
        <sz val="11"/>
        <color rgb="FF000000"/>
        <rFont val="Noto Sans"/>
        <family val="2"/>
      </rPr>
      <t xml:space="preserve">陈敬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衔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煋球</t>
    </r>
  </si>
  <si>
    <r>
      <rPr>
        <sz val="11"/>
        <color rgb="FF000000"/>
        <rFont val="Noto Sans"/>
        <family val="2"/>
      </rPr>
      <t xml:space="preserve">博罗铁场公社帅安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罗铁场公社帅安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罗铁场公社帅安幼儿园</t>
    </r>
  </si>
  <si>
    <t xml:space="preserve">13018418968</t>
  </si>
  <si>
    <t xml:space="preserve">陈绍基</t>
  </si>
  <si>
    <t xml:space="preserve">1938-08</t>
  </si>
  <si>
    <t xml:space="preserve">440622193808165032</t>
  </si>
  <si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社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英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少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徐惠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志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凤喜</t>
    </r>
  </si>
  <si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社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社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社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</si>
  <si>
    <t xml:space="preserve">44422600460159764</t>
  </si>
  <si>
    <t xml:space="preserve">13535733078</t>
  </si>
  <si>
    <t xml:space="preserve">陆啟棉</t>
  </si>
  <si>
    <t xml:space="preserve">440622193903135034</t>
  </si>
  <si>
    <t xml:space="preserve">河滘农业中学</t>
  </si>
  <si>
    <r>
      <rPr>
        <sz val="11"/>
        <color rgb="FF000000"/>
        <rFont val="Noto Sans"/>
        <family val="2"/>
      </rPr>
      <t xml:space="preserve">陆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枝新</t>
    </r>
  </si>
  <si>
    <r>
      <rPr>
        <sz val="11"/>
        <color rgb="FF000000"/>
        <rFont val="Noto Sans"/>
        <family val="2"/>
      </rPr>
      <t xml:space="preserve">河滘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农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农业中学</t>
    </r>
  </si>
  <si>
    <t xml:space="preserve">80010000208277226</t>
  </si>
  <si>
    <t xml:space="preserve">13724995255</t>
  </si>
  <si>
    <t xml:space="preserve">陈惦胜</t>
  </si>
  <si>
    <t xml:space="preserve">440622193909085023</t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广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</si>
  <si>
    <t xml:space="preserve">80010000208462151</t>
  </si>
  <si>
    <t xml:space="preserve">13318329835</t>
  </si>
  <si>
    <t xml:space="preserve">邓焕熙</t>
  </si>
  <si>
    <t xml:space="preserve">440622193909285025</t>
  </si>
  <si>
    <r>
      <rPr>
        <sz val="11"/>
        <color rgb="FF000000"/>
        <rFont val="Noto Sans"/>
        <family val="2"/>
      </rPr>
      <t xml:space="preserve">南海里水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杏头小学</t>
    </r>
  </si>
  <si>
    <r>
      <rPr>
        <sz val="11"/>
        <color rgb="FF000000"/>
        <rFont val="Noto Sans"/>
        <family val="2"/>
      </rPr>
      <t xml:space="preserve">陆惠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绍远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耀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意娴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郑玉梅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志湛</t>
    </r>
  </si>
  <si>
    <r>
      <rPr>
        <sz val="11"/>
        <color rgb="FF000000"/>
        <rFont val="Noto Sans"/>
        <family val="2"/>
      </rPr>
      <t xml:space="preserve">南海里水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里水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里水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杏头小学</t>
    </r>
  </si>
  <si>
    <t xml:space="preserve">15876147006</t>
  </si>
  <si>
    <t xml:space="preserve">罗树均</t>
  </si>
  <si>
    <t xml:space="preserve">1940-01</t>
  </si>
  <si>
    <t xml:space="preserve">440622194001035039</t>
  </si>
  <si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曾秀兰</t>
    </r>
  </si>
  <si>
    <t xml:space="preserve">80010000207024162</t>
  </si>
  <si>
    <t xml:space="preserve">13702561608</t>
  </si>
  <si>
    <t xml:space="preserve">罗就景</t>
  </si>
  <si>
    <t xml:space="preserve">44062219400503501X</t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国强</t>
    </r>
  </si>
  <si>
    <t xml:space="preserve">44422600460229526</t>
  </si>
  <si>
    <t xml:space="preserve">13724989711</t>
  </si>
  <si>
    <t xml:space="preserve">霍佩芝</t>
  </si>
  <si>
    <t xml:space="preserve">440622194008015065</t>
  </si>
  <si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35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三妹</t>
    </r>
  </si>
  <si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44422600460183996</t>
  </si>
  <si>
    <t xml:space="preserve">陈东</t>
  </si>
  <si>
    <t xml:space="preserve">440622194008055032</t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31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再</t>
    </r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44422600460166983</t>
  </si>
  <si>
    <t xml:space="preserve">13927712251</t>
  </si>
  <si>
    <t xml:space="preserve">罗仕辉</t>
  </si>
  <si>
    <t xml:space="preserve">440622194009055034</t>
  </si>
  <si>
    <r>
      <rPr>
        <sz val="11"/>
        <color rgb="FF000000"/>
        <rFont val="Noto Sans"/>
        <family val="2"/>
      </rPr>
      <t xml:space="preserve">陆枝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</si>
  <si>
    <t xml:space="preserve">13928619412</t>
  </si>
  <si>
    <t xml:space="preserve">罗东明</t>
  </si>
  <si>
    <t xml:space="preserve">440622194011245064</t>
  </si>
  <si>
    <t xml:space="preserve">紫洞小学</t>
  </si>
  <si>
    <r>
      <rPr>
        <sz val="11"/>
        <color rgb="FF000000"/>
        <rFont val="Noto Sans"/>
        <family val="2"/>
      </rPr>
      <t xml:space="preserve">罗恩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爱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建荣</t>
    </r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t xml:space="preserve">80010000210520381</t>
  </si>
  <si>
    <t xml:space="preserve">15338420232</t>
  </si>
  <si>
    <t xml:space="preserve">罗伴新</t>
  </si>
  <si>
    <t xml:space="preserve">1941-03</t>
  </si>
  <si>
    <t xml:space="preserve">440622194103125019</t>
  </si>
  <si>
    <t xml:space="preserve">南庄镇南庄小学</t>
  </si>
  <si>
    <r>
      <rPr>
        <sz val="11"/>
        <color rgb="FF000000"/>
        <rFont val="Noto Sans"/>
        <family val="2"/>
      </rPr>
      <t xml:space="preserve">吴宝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梓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万</t>
    </r>
  </si>
  <si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</si>
  <si>
    <t xml:space="preserve">15024290674</t>
  </si>
  <si>
    <t xml:space="preserve">何爱金</t>
  </si>
  <si>
    <t xml:space="preserve">440622194105245049</t>
  </si>
  <si>
    <r>
      <rPr>
        <sz val="11"/>
        <color rgb="FF000000"/>
        <rFont val="Noto Sans"/>
        <family val="2"/>
      </rPr>
      <t xml:space="preserve">何维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启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意就</t>
    </r>
  </si>
  <si>
    <t xml:space="preserve">80010000208461066</t>
  </si>
  <si>
    <t xml:space="preserve">18042855030</t>
  </si>
  <si>
    <t xml:space="preserve">谭允珍</t>
  </si>
  <si>
    <t xml:space="preserve">1941-06</t>
  </si>
  <si>
    <t xml:space="preserve">440622194106035027</t>
  </si>
  <si>
    <r>
      <rPr>
        <sz val="11"/>
        <color rgb="FF000000"/>
        <rFont val="Noto Sans"/>
        <family val="2"/>
      </rPr>
      <t xml:space="preserve">谭广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</si>
  <si>
    <t xml:space="preserve">13543675477</t>
  </si>
  <si>
    <t xml:space="preserve">叶允棠</t>
  </si>
  <si>
    <t xml:space="preserve">1941-08</t>
  </si>
  <si>
    <t xml:space="preserve">440622194108065019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卫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康</t>
    </r>
  </si>
  <si>
    <t xml:space="preserve">44536500460085360</t>
  </si>
  <si>
    <t xml:space="preserve">13433257333</t>
  </si>
  <si>
    <t xml:space="preserve">罗伟欢</t>
  </si>
  <si>
    <t xml:space="preserve">440622194108275032</t>
  </si>
  <si>
    <r>
      <rPr>
        <sz val="11"/>
        <color rgb="FF000000"/>
        <rFont val="Noto Sans"/>
        <family val="2"/>
      </rPr>
      <t xml:space="preserve">简二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祐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生</t>
    </r>
  </si>
  <si>
    <t xml:space="preserve">44537300460046119</t>
  </si>
  <si>
    <t xml:space="preserve">15975766228</t>
  </si>
  <si>
    <t xml:space="preserve">罗弟女</t>
  </si>
  <si>
    <t xml:space="preserve">440622194109295027</t>
  </si>
  <si>
    <r>
      <rPr>
        <sz val="11"/>
        <color rgb="FF000000"/>
        <rFont val="Noto Sans"/>
        <family val="2"/>
      </rPr>
      <t xml:space="preserve">罗润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/</t>
    </r>
    <r>
      <rPr>
        <sz val="11"/>
        <color rgb="FF000000"/>
        <rFont val="Noto Sans"/>
        <family val="2"/>
      </rPr>
      <t xml:space="preserve">吴宝棣</t>
    </r>
  </si>
  <si>
    <t xml:space="preserve">13690188862</t>
  </si>
  <si>
    <t xml:space="preserve">罗学正</t>
  </si>
  <si>
    <t xml:space="preserve">44062219411026501x</t>
  </si>
  <si>
    <r>
      <rPr>
        <sz val="11"/>
        <color rgb="FF000000"/>
        <rFont val="Noto Sans"/>
        <family val="2"/>
      </rPr>
      <t xml:space="preserve">吴宝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梓琪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润华</t>
    </r>
  </si>
  <si>
    <t xml:space="preserve">120001031000</t>
  </si>
  <si>
    <t xml:space="preserve">13534351839</t>
  </si>
  <si>
    <t xml:space="preserve">陆慕珍</t>
  </si>
  <si>
    <t xml:space="preserve">440622194111225028</t>
  </si>
  <si>
    <t xml:space="preserve">80010000208465594</t>
  </si>
  <si>
    <t xml:space="preserve">13536694178</t>
  </si>
  <si>
    <t xml:space="preserve">蒙桂芳</t>
  </si>
  <si>
    <t xml:space="preserve">1942-01</t>
  </si>
  <si>
    <t xml:space="preserve">440622194201105046</t>
  </si>
  <si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丽贞</t>
    </r>
  </si>
  <si>
    <t xml:space="preserve">44422600460203703</t>
  </si>
  <si>
    <t xml:space="preserve">13702562808</t>
  </si>
  <si>
    <t xml:space="preserve">冼啟明</t>
  </si>
  <si>
    <t xml:space="preserve">44062219420114503x</t>
  </si>
  <si>
    <t xml:space="preserve">4453600460072824</t>
  </si>
  <si>
    <t xml:space="preserve">13809225189</t>
  </si>
  <si>
    <t xml:space="preserve">冯妙英</t>
  </si>
  <si>
    <t xml:space="preserve">440622194203205040</t>
  </si>
  <si>
    <r>
      <rPr>
        <sz val="11"/>
        <color rgb="FF000000"/>
        <rFont val="Noto Sans"/>
        <family val="2"/>
      </rPr>
      <t xml:space="preserve">梁丽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赵炎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千宝</t>
    </r>
  </si>
  <si>
    <t xml:space="preserve">陆顺利</t>
  </si>
  <si>
    <t xml:space="preserve">440622194207185016</t>
  </si>
  <si>
    <t xml:space="preserve">13620888111</t>
  </si>
  <si>
    <t xml:space="preserve">潘爱</t>
  </si>
  <si>
    <t xml:space="preserve">440622194207205021</t>
  </si>
  <si>
    <t xml:space="preserve">紫南沙边民办学校</t>
  </si>
  <si>
    <r>
      <rPr>
        <sz val="11"/>
        <color rgb="FF000000"/>
        <rFont val="Noto Sans"/>
        <family val="2"/>
      </rPr>
      <t xml:space="preserve">梁苏虾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庚联</t>
    </r>
  </si>
  <si>
    <r>
      <rPr>
        <sz val="11"/>
        <color rgb="FF000000"/>
        <rFont val="Noto Sans"/>
        <family val="2"/>
      </rPr>
      <t xml:space="preserve">紫南沙边民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沙边民办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沙边民办学校</t>
    </r>
  </si>
  <si>
    <t xml:space="preserve">44537300460046127</t>
  </si>
  <si>
    <t xml:space="preserve">15918117201</t>
  </si>
  <si>
    <t xml:space="preserve">罗信赞</t>
  </si>
  <si>
    <t xml:space="preserve">440622194208125015</t>
  </si>
  <si>
    <t xml:space="preserve">吉利中心小学</t>
  </si>
  <si>
    <r>
      <rPr>
        <sz val="11"/>
        <color rgb="FF000000"/>
        <rFont val="Noto Sans"/>
        <family val="2"/>
      </rPr>
      <t xml:space="preserve">关志妹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钟慕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</si>
  <si>
    <r>
      <rPr>
        <sz val="11"/>
        <color rgb="FF000000"/>
        <rFont val="Noto Sans"/>
        <family val="2"/>
      </rPr>
      <t xml:space="preserve">吉利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心小学</t>
    </r>
  </si>
  <si>
    <t xml:space="preserve">80010000207156166</t>
  </si>
  <si>
    <t xml:space="preserve">13902425728</t>
  </si>
  <si>
    <t xml:space="preserve">招杜</t>
  </si>
  <si>
    <t xml:space="preserve">440622194210095038</t>
  </si>
  <si>
    <t xml:space="preserve">32</t>
  </si>
  <si>
    <t xml:space="preserve">44422600460163568</t>
  </si>
  <si>
    <t xml:space="preserve">13118811863</t>
  </si>
  <si>
    <t xml:space="preserve">麦丽金</t>
  </si>
  <si>
    <t xml:space="preserve">44062219421121502X</t>
  </si>
  <si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宝棣</t>
    </r>
  </si>
  <si>
    <t xml:space="preserve">6217212013001286799</t>
  </si>
  <si>
    <t xml:space="preserve">13392299273</t>
  </si>
  <si>
    <t xml:space="preserve">陈少奇</t>
  </si>
  <si>
    <t xml:space="preserve">1943-03</t>
  </si>
  <si>
    <t xml:space="preserve">440622194303125013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欧段浓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</si>
  <si>
    <t xml:space="preserve">44422600460168591</t>
  </si>
  <si>
    <t xml:space="preserve">13528949621</t>
  </si>
  <si>
    <t xml:space="preserve">陆惠珍</t>
  </si>
  <si>
    <t xml:space="preserve">440622194305165027</t>
  </si>
  <si>
    <t xml:space="preserve">梧村小学  </t>
  </si>
  <si>
    <r>
      <rPr>
        <sz val="11"/>
        <color rgb="FF000000"/>
        <rFont val="Noto Sans"/>
        <family val="2"/>
      </rPr>
      <t xml:space="preserve">谭广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啟雄</t>
    </r>
  </si>
  <si>
    <r>
      <rPr>
        <sz val="11"/>
        <color rgb="FF000000"/>
        <rFont val="Noto Sans"/>
        <family val="2"/>
      </rPr>
      <t xml:space="preserve">梧村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  </t>
    </r>
  </si>
  <si>
    <t xml:space="preserve">罗自源</t>
  </si>
  <si>
    <t xml:space="preserve">1943-07</t>
  </si>
  <si>
    <t xml:space="preserve">440622194307205010</t>
  </si>
  <si>
    <r>
      <rPr>
        <sz val="11"/>
        <color rgb="FF000000"/>
        <rFont val="Noto Sans"/>
        <family val="2"/>
      </rPr>
      <t xml:space="preserve">吴宝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梓琪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罗万</t>
    </r>
  </si>
  <si>
    <t xml:space="preserve">120001030954</t>
  </si>
  <si>
    <t xml:space="preserve">13802639192</t>
  </si>
  <si>
    <t xml:space="preserve">霍美</t>
  </si>
  <si>
    <t xml:space="preserve">440622194312015043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三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t xml:space="preserve">44422600460167296</t>
  </si>
  <si>
    <t xml:space="preserve">13302427666</t>
  </si>
  <si>
    <t xml:space="preserve">伦彩霞</t>
  </si>
  <si>
    <t xml:space="preserve">44062219431215502x</t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r>
      <rPr>
        <sz val="11"/>
        <color rgb="FF000000"/>
        <rFont val="Noto Sans"/>
        <family val="2"/>
      </rPr>
      <t xml:space="preserve">关建流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关啟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兆南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13702980301</t>
  </si>
  <si>
    <t xml:space="preserve">罗细润</t>
  </si>
  <si>
    <t xml:space="preserve">440622194405155010</t>
  </si>
  <si>
    <r>
      <rPr>
        <sz val="11"/>
        <color rgb="FF000000"/>
        <rFont val="Noto Sans"/>
        <family val="2"/>
      </rPr>
      <t xml:space="preserve">罗祐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二来</t>
    </r>
  </si>
  <si>
    <t xml:space="preserve">13702449436</t>
  </si>
  <si>
    <t xml:space="preserve">罗帝文</t>
  </si>
  <si>
    <t xml:space="preserve">440622194410235015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兆桐</t>
    </r>
  </si>
  <si>
    <t xml:space="preserve">13690270523</t>
  </si>
  <si>
    <t xml:space="preserve">陈顺添</t>
  </si>
  <si>
    <t xml:space="preserve">440622194412035033</t>
  </si>
  <si>
    <t xml:space="preserve">罗南小学</t>
  </si>
  <si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宵</t>
    </r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44422600460006031</t>
  </si>
  <si>
    <t xml:space="preserve">15118591848</t>
  </si>
  <si>
    <t xml:space="preserve">黎啟棉</t>
  </si>
  <si>
    <t xml:space="preserve">440622194501095038</t>
  </si>
  <si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陆枝新</t>
    </r>
  </si>
  <si>
    <t xml:space="preserve">80010000208468674</t>
  </si>
  <si>
    <t xml:space="preserve">13902423656</t>
  </si>
  <si>
    <t xml:space="preserve">阮万荣</t>
  </si>
  <si>
    <t xml:space="preserve">440622194501155010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 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兆桐</t>
    </r>
  </si>
  <si>
    <t xml:space="preserve">44422100460158197</t>
  </si>
  <si>
    <t xml:space="preserve">13809226135</t>
  </si>
  <si>
    <t xml:space="preserve">黄岁显</t>
  </si>
  <si>
    <t xml:space="preserve">440622194505095035</t>
  </si>
  <si>
    <t xml:space="preserve">13702443308</t>
  </si>
  <si>
    <t xml:space="preserve">梁迎祥</t>
  </si>
  <si>
    <t xml:space="preserve">440622194505165013</t>
  </si>
  <si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宵</t>
    </r>
  </si>
  <si>
    <t xml:space="preserve">44422600460136317</t>
  </si>
  <si>
    <t xml:space="preserve">13802464761</t>
  </si>
  <si>
    <t xml:space="preserve">罗耀灿</t>
  </si>
  <si>
    <t xml:space="preserve">440622194508255014</t>
  </si>
  <si>
    <r>
      <rPr>
        <sz val="11"/>
        <color rgb="FF000000"/>
        <rFont val="Noto Sans"/>
        <family val="2"/>
      </rPr>
      <t xml:space="preserve">梁杏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兆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广锐</t>
    </r>
  </si>
  <si>
    <t xml:space="preserve">6217212013001297945</t>
  </si>
  <si>
    <t xml:space="preserve">13902817233</t>
  </si>
  <si>
    <t xml:space="preserve">440622194510255021</t>
  </si>
  <si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兆南</t>
    </r>
  </si>
  <si>
    <t xml:space="preserve">13928689370</t>
  </si>
  <si>
    <t xml:space="preserve">刘少宝</t>
  </si>
  <si>
    <t xml:space="preserve">1945-12</t>
  </si>
  <si>
    <t xml:space="preserve">440622194512035022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</si>
  <si>
    <t xml:space="preserve">13326782725</t>
  </si>
  <si>
    <t xml:space="preserve">梁焕琼</t>
  </si>
  <si>
    <t xml:space="preserve">440622194601165021</t>
  </si>
  <si>
    <t xml:space="preserve">上元小学</t>
  </si>
  <si>
    <t xml:space="preserve">33</t>
  </si>
  <si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80010000209801922</t>
  </si>
  <si>
    <t xml:space="preserve">15024224040</t>
  </si>
  <si>
    <t xml:space="preserve">陈庆棠</t>
  </si>
  <si>
    <t xml:space="preserve">1946-02</t>
  </si>
  <si>
    <t xml:space="preserve">440622194602255010</t>
  </si>
  <si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广佑</t>
    </r>
  </si>
  <si>
    <t xml:space="preserve">44536600460071806</t>
  </si>
  <si>
    <t xml:space="preserve">13690293328</t>
  </si>
  <si>
    <t xml:space="preserve">冼月开</t>
  </si>
  <si>
    <t xml:space="preserve">440622194604075021</t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自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t xml:space="preserve">13433114929</t>
  </si>
  <si>
    <t xml:space="preserve">何意</t>
  </si>
  <si>
    <t xml:space="preserve">440622194605095024</t>
  </si>
  <si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洁爱</t>
    </r>
  </si>
  <si>
    <t xml:space="preserve">6228230095201051169</t>
  </si>
  <si>
    <t xml:space="preserve">13902848828</t>
  </si>
  <si>
    <t xml:space="preserve">罗娣旺</t>
  </si>
  <si>
    <t xml:space="preserve">440622194606305038</t>
  </si>
  <si>
    <r>
      <rPr>
        <sz val="11"/>
        <color rgb="FF000000"/>
        <rFont val="Noto Sans"/>
        <family val="2"/>
      </rPr>
      <t xml:space="preserve">罗福昌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罗祖明</t>
    </r>
  </si>
  <si>
    <t xml:space="preserve">44536500460086665</t>
  </si>
  <si>
    <t xml:space="preserve">13809708194</t>
  </si>
  <si>
    <t xml:space="preserve">董卫贞</t>
  </si>
  <si>
    <t xml:space="preserve">440622194610115042</t>
  </si>
  <si>
    <r>
      <rPr>
        <sz val="11"/>
        <color rgb="FF000000"/>
        <rFont val="Noto Sans"/>
        <family val="2"/>
      </rPr>
      <t xml:space="preserve">南庄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汝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罗念松 </t>
    </r>
  </si>
  <si>
    <r>
      <rPr>
        <sz val="11"/>
        <color rgb="FF000000"/>
        <rFont val="Noto Sans"/>
        <family val="2"/>
      </rPr>
      <t xml:space="preserve">南庄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t xml:space="preserve">44536500460320080</t>
  </si>
  <si>
    <t xml:space="preserve">18902893883</t>
  </si>
  <si>
    <t xml:space="preserve">罗就</t>
  </si>
  <si>
    <t xml:space="preserve">1946-11</t>
  </si>
  <si>
    <t xml:space="preserve">440622194611255012</t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兰</t>
    </r>
  </si>
  <si>
    <t xml:space="preserve">6228230096386414867</t>
  </si>
  <si>
    <t xml:space="preserve">13702966608</t>
  </si>
  <si>
    <t xml:space="preserve">梁顺改</t>
  </si>
  <si>
    <t xml:space="preserve">440622194612065026</t>
  </si>
  <si>
    <t xml:space="preserve"> 南庄小学   </t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曾秀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</si>
  <si>
    <r>
      <rPr>
        <sz val="11"/>
        <color rgb="FF000000"/>
        <rFont val="Noto Sans"/>
        <family val="2"/>
      </rPr>
      <t xml:space="preserve"> 南庄小学 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小学  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小学   </t>
    </r>
  </si>
  <si>
    <t xml:space="preserve">18929932630</t>
  </si>
  <si>
    <t xml:space="preserve">叶穗梨</t>
  </si>
  <si>
    <t xml:space="preserve">440622194612185028</t>
  </si>
  <si>
    <r>
      <rPr>
        <sz val="11"/>
        <color rgb="FF000000"/>
        <rFont val="Noto Sans"/>
        <family val="2"/>
      </rPr>
      <t xml:space="preserve">孔庆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</si>
  <si>
    <t xml:space="preserve">13413262932</t>
  </si>
  <si>
    <t xml:space="preserve">黎沛坤</t>
  </si>
  <si>
    <t xml:space="preserve">440622194702105095</t>
  </si>
  <si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枝新</t>
    </r>
  </si>
  <si>
    <t xml:space="preserve">6228480098298943576</t>
  </si>
  <si>
    <t xml:space="preserve">13336408585</t>
  </si>
  <si>
    <t xml:space="preserve">李玉兴</t>
  </si>
  <si>
    <t xml:space="preserve">440622194702275027</t>
  </si>
  <si>
    <r>
      <rPr>
        <sz val="11"/>
        <color rgb="FF000000"/>
        <rFont val="Noto Sans"/>
        <family val="2"/>
      </rPr>
      <t xml:space="preserve">张向雄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宵</t>
    </r>
  </si>
  <si>
    <t xml:space="preserve">44536500460213137</t>
  </si>
  <si>
    <t xml:space="preserve">13068658345</t>
  </si>
  <si>
    <t xml:space="preserve">罗志津</t>
  </si>
  <si>
    <t xml:space="preserve">440622194704105013</t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兰</t>
    </r>
  </si>
  <si>
    <t xml:space="preserve">13928643355</t>
  </si>
  <si>
    <t xml:space="preserve">罗燕开</t>
  </si>
  <si>
    <t xml:space="preserve">440622194704215060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再</t>
    </r>
  </si>
  <si>
    <t xml:space="preserve">何带</t>
  </si>
  <si>
    <t xml:space="preserve">440622194708225012</t>
  </si>
  <si>
    <t xml:space="preserve">6217212013002711910</t>
  </si>
  <si>
    <t xml:space="preserve">13702965931</t>
  </si>
  <si>
    <t xml:space="preserve">黄松好</t>
  </si>
  <si>
    <t xml:space="preserve">440622194709285025</t>
  </si>
  <si>
    <r>
      <rPr>
        <sz val="11"/>
        <color rgb="FF000000"/>
        <rFont val="Noto Sans"/>
        <family val="2"/>
      </rPr>
      <t xml:space="preserve">罗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美小学</t>
    </r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南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日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金燕</t>
    </r>
  </si>
  <si>
    <r>
      <rPr>
        <sz val="11"/>
        <color rgb="FF000000"/>
        <rFont val="Noto Sans"/>
        <family val="2"/>
      </rPr>
      <t xml:space="preserve">罗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美小学</t>
    </r>
  </si>
  <si>
    <t xml:space="preserve">80010000211305320</t>
  </si>
  <si>
    <t xml:space="preserve">13660122989</t>
  </si>
  <si>
    <t xml:space="preserve">陈健红</t>
  </si>
  <si>
    <t xml:space="preserve">440622194711195029</t>
  </si>
  <si>
    <t xml:space="preserve">吉利小学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钟慕贞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44536500460072418</t>
  </si>
  <si>
    <t xml:space="preserve">13322841063</t>
  </si>
  <si>
    <t xml:space="preserve">罗淑莹</t>
  </si>
  <si>
    <t xml:space="preserve">440622194712065023</t>
  </si>
  <si>
    <t xml:space="preserve">80010000211305251</t>
  </si>
  <si>
    <t xml:space="preserve">13690100938</t>
  </si>
  <si>
    <t xml:space="preserve">梁细佑</t>
  </si>
  <si>
    <t xml:space="preserve">1948-01</t>
  </si>
  <si>
    <t xml:space="preserve">440622194801155012</t>
  </si>
  <si>
    <t xml:space="preserve">南庄二中</t>
  </si>
  <si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福昌</t>
    </r>
  </si>
  <si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</si>
  <si>
    <t xml:space="preserve">44422600460200634</t>
  </si>
  <si>
    <t xml:space="preserve">13018541088</t>
  </si>
  <si>
    <t xml:space="preserve">陈婉平</t>
  </si>
  <si>
    <t xml:space="preserve">440622194801175021</t>
  </si>
  <si>
    <r>
      <rPr>
        <sz val="11"/>
        <color rgb="FF000000"/>
        <rFont val="Noto Sans"/>
        <family val="2"/>
      </rPr>
      <t xml:space="preserve">吴宝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梓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爱琼</t>
    </r>
  </si>
  <si>
    <t xml:space="preserve">44422600460208207</t>
  </si>
  <si>
    <t xml:space="preserve">13336492219</t>
  </si>
  <si>
    <t xml:space="preserve">莫胜年</t>
  </si>
  <si>
    <t xml:space="preserve">440622194802075049</t>
  </si>
  <si>
    <t xml:space="preserve">南金小学</t>
  </si>
  <si>
    <r>
      <rPr>
        <sz val="11"/>
        <color rgb="FF000000"/>
        <rFont val="Noto Sans"/>
        <family val="2"/>
      </rPr>
      <t xml:space="preserve">谭有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壮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燕华</t>
    </r>
  </si>
  <si>
    <r>
      <rPr>
        <sz val="11"/>
        <color rgb="FF000000"/>
        <rFont val="Noto Sans"/>
        <family val="2"/>
      </rPr>
      <t xml:space="preserve">南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金小学</t>
    </r>
  </si>
  <si>
    <t xml:space="preserve">6228230096434745965</t>
  </si>
  <si>
    <t xml:space="preserve">18927269622</t>
  </si>
  <si>
    <t xml:space="preserve">冼秋桐</t>
  </si>
  <si>
    <t xml:space="preserve">440622194803095017</t>
  </si>
  <si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孔庆重</t>
    </r>
  </si>
  <si>
    <t xml:space="preserve">6228230095244564467</t>
  </si>
  <si>
    <t xml:space="preserve">13531418715</t>
  </si>
  <si>
    <t xml:space="preserve">关正财</t>
  </si>
  <si>
    <t xml:space="preserve">440622194803135058</t>
  </si>
  <si>
    <r>
      <rPr>
        <sz val="11"/>
        <color rgb="FF000000"/>
        <rFont val="Noto Sans"/>
        <family val="2"/>
      </rPr>
      <t xml:space="preserve">关志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炳</t>
    </r>
  </si>
  <si>
    <t xml:space="preserve">44536500460313283</t>
  </si>
  <si>
    <t xml:space="preserve">13923161338</t>
  </si>
  <si>
    <t xml:space="preserve">冼啟达</t>
  </si>
  <si>
    <t xml:space="preserve">1948-04</t>
  </si>
  <si>
    <t xml:space="preserve">440622194804285015</t>
  </si>
  <si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孔庆重</t>
    </r>
  </si>
  <si>
    <t xml:space="preserve">44536500460212998</t>
  </si>
  <si>
    <t xml:space="preserve">15692486163</t>
  </si>
  <si>
    <t xml:space="preserve">罗万宝</t>
  </si>
  <si>
    <t xml:space="preserve">440622194805205064</t>
  </si>
  <si>
    <t xml:space="preserve">南庄村尾小学</t>
  </si>
  <si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华</t>
    </r>
  </si>
  <si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</si>
  <si>
    <t xml:space="preserve">44537000460071055</t>
  </si>
  <si>
    <t xml:space="preserve">关照康</t>
  </si>
  <si>
    <t xml:space="preserve">440622194806255039</t>
  </si>
  <si>
    <t xml:space="preserve">6228230095227529263</t>
  </si>
  <si>
    <t xml:space="preserve">13928662372</t>
  </si>
  <si>
    <t xml:space="preserve">苏海远</t>
  </si>
  <si>
    <t xml:space="preserve">440622194807155013</t>
  </si>
  <si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应文</t>
    </r>
  </si>
  <si>
    <t xml:space="preserve">6217212013001290445</t>
  </si>
  <si>
    <t xml:space="preserve">13914557303</t>
  </si>
  <si>
    <t xml:space="preserve">关以然</t>
  </si>
  <si>
    <t xml:space="preserve">440622194808045019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志妹</t>
    </r>
  </si>
  <si>
    <t xml:space="preserve">13902420775</t>
  </si>
  <si>
    <t xml:space="preserve">梁燕女</t>
  </si>
  <si>
    <t xml:space="preserve">440622194808085061</t>
  </si>
  <si>
    <r>
      <rPr>
        <sz val="11"/>
        <color rgb="FF000000"/>
        <rFont val="Noto Sans"/>
        <family val="2"/>
      </rPr>
      <t xml:space="preserve">罗恩喜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梁国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锡坚</t>
    </r>
  </si>
  <si>
    <t xml:space="preserve">80010000210564668</t>
  </si>
  <si>
    <t xml:space="preserve">18928613512</t>
  </si>
  <si>
    <t xml:space="preserve">罗就菊</t>
  </si>
  <si>
    <t xml:space="preserve">440622194808095040</t>
  </si>
  <si>
    <r>
      <rPr>
        <sz val="11"/>
        <color rgb="FF000000"/>
        <rFont val="Noto Sans"/>
        <family val="2"/>
      </rPr>
      <t xml:space="preserve">罗应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沛光</t>
    </r>
  </si>
  <si>
    <t xml:space="preserve">44422600460179671</t>
  </si>
  <si>
    <t xml:space="preserve">13380257382</t>
  </si>
  <si>
    <t xml:space="preserve">黄耀辉</t>
  </si>
  <si>
    <t xml:space="preserve">44062219480902501x</t>
  </si>
  <si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叶建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区带兴</t>
    </r>
  </si>
  <si>
    <t xml:space="preserve">6217212013001326199</t>
  </si>
  <si>
    <t xml:space="preserve">13727447808</t>
  </si>
  <si>
    <t xml:space="preserve">廖景德</t>
  </si>
  <si>
    <t xml:space="preserve">440622194809185013</t>
  </si>
  <si>
    <r>
      <rPr>
        <sz val="11"/>
        <color rgb="FF000000"/>
        <rFont val="Noto Sans"/>
        <family val="2"/>
      </rPr>
      <t xml:space="preserve">梁丽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千宝</t>
    </r>
  </si>
  <si>
    <t xml:space="preserve">6214673110002514622</t>
  </si>
  <si>
    <t xml:space="preserve">13923168075</t>
  </si>
  <si>
    <t xml:space="preserve">罗锡钜</t>
  </si>
  <si>
    <t xml:space="preserve">440622194810095074</t>
  </si>
  <si>
    <r>
      <rPr>
        <sz val="11"/>
        <color rgb="FF000000"/>
        <rFont val="Noto Sans"/>
        <family val="2"/>
      </rPr>
      <t xml:space="preserve">曾秀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/,</t>
    </r>
    <r>
      <rPr>
        <sz val="11"/>
        <color rgb="FF000000"/>
        <rFont val="Noto Sans"/>
        <family val="2"/>
      </rPr>
      <t xml:space="preserve">罗念松</t>
    </r>
  </si>
  <si>
    <t xml:space="preserve">6228230096424272566</t>
  </si>
  <si>
    <t xml:space="preserve">廖万添</t>
  </si>
  <si>
    <t xml:space="preserve">440622194810175015</t>
  </si>
  <si>
    <t xml:space="preserve">腾冲小学</t>
  </si>
  <si>
    <r>
      <rPr>
        <sz val="11"/>
        <color rgb="FF000000"/>
        <rFont val="Noto Sans"/>
        <family val="2"/>
      </rPr>
      <t xml:space="preserve">赵炎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区卓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</si>
  <si>
    <r>
      <rPr>
        <sz val="11"/>
        <color rgb="FF000000"/>
        <rFont val="Noto Sans"/>
        <family val="2"/>
      </rPr>
      <t xml:space="preserve">腾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</si>
  <si>
    <t xml:space="preserve">44537400460169785</t>
  </si>
  <si>
    <t xml:space="preserve">13531377784</t>
  </si>
  <si>
    <t xml:space="preserve">陈焕琴</t>
  </si>
  <si>
    <t xml:space="preserve">440622194810245060</t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宝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t xml:space="preserve">13709652702</t>
  </si>
  <si>
    <t xml:space="preserve">霍兆辉</t>
  </si>
  <si>
    <t xml:space="preserve">440622194811025019</t>
  </si>
  <si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</si>
  <si>
    <t xml:space="preserve">6228230095201057562</t>
  </si>
  <si>
    <t xml:space="preserve">13420885845</t>
  </si>
  <si>
    <t xml:space="preserve">廖润英</t>
  </si>
  <si>
    <t xml:space="preserve">440622194811145029</t>
  </si>
  <si>
    <t xml:space="preserve">南庄镇圩镇小学</t>
  </si>
  <si>
    <r>
      <rPr>
        <sz val="11"/>
        <color rgb="FF000000"/>
        <rFont val="Noto Sans"/>
        <family val="2"/>
      </rPr>
      <t xml:space="preserve">崔悦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玉流</t>
    </r>
  </si>
  <si>
    <r>
      <rPr>
        <sz val="11"/>
        <color rgb="FF000000"/>
        <rFont val="Noto Sans"/>
        <family val="2"/>
      </rPr>
      <t xml:space="preserve">南庄镇圩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圩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圩镇小学</t>
    </r>
  </si>
  <si>
    <t xml:space="preserve">13923217008</t>
  </si>
  <si>
    <t xml:space="preserve">吕小燕</t>
  </si>
  <si>
    <t xml:space="preserve">440622194811205044</t>
  </si>
  <si>
    <r>
      <rPr>
        <sz val="11"/>
        <color rgb="FF000000"/>
        <rFont val="Noto Sans"/>
        <family val="2"/>
      </rPr>
      <t xml:space="preserve">南庄东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</si>
  <si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少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徐惠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陈少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徐惠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少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徐惠婵</t>
    </r>
  </si>
  <si>
    <r>
      <rPr>
        <sz val="11"/>
        <color rgb="FF000000"/>
        <rFont val="Noto Sans"/>
        <family val="2"/>
      </rPr>
      <t xml:space="preserve">南庄东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</si>
  <si>
    <t xml:space="preserve">44536500460084553</t>
  </si>
  <si>
    <t xml:space="preserve">13535788802</t>
  </si>
  <si>
    <t xml:space="preserve">陈新安</t>
  </si>
  <si>
    <t xml:space="preserve">440622194811205052</t>
  </si>
  <si>
    <t xml:space="preserve">44536500460167036</t>
  </si>
  <si>
    <t xml:space="preserve">15024208382</t>
  </si>
  <si>
    <t xml:space="preserve">罗瑞柒</t>
  </si>
  <si>
    <t xml:space="preserve">1948-12</t>
  </si>
  <si>
    <t xml:space="preserve">440622194812065020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桂香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兆桐</t>
    </r>
  </si>
  <si>
    <t xml:space="preserve">6217212013002535020</t>
  </si>
  <si>
    <t xml:space="preserve">13172329081</t>
  </si>
  <si>
    <t xml:space="preserve">霍爱英</t>
  </si>
  <si>
    <t xml:space="preserve">440622194812275028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</si>
  <si>
    <t xml:space="preserve">13695160358</t>
  </si>
  <si>
    <t xml:space="preserve">钟云珍</t>
  </si>
  <si>
    <t xml:space="preserve">440622194901075028</t>
  </si>
  <si>
    <t xml:space="preserve">周村小学</t>
  </si>
  <si>
    <r>
      <rPr>
        <sz val="11"/>
        <color rgb="FF000000"/>
        <rFont val="Noto Sans"/>
        <family val="2"/>
      </rPr>
      <t xml:space="preserve">李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李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群</t>
    </r>
  </si>
  <si>
    <r>
      <rPr>
        <sz val="11"/>
        <color rgb="FF000000"/>
        <rFont val="Noto Sans"/>
        <family val="2"/>
      </rPr>
      <t xml:space="preserve">周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村小学</t>
    </r>
  </si>
  <si>
    <t xml:space="preserve">13433240384</t>
  </si>
  <si>
    <t xml:space="preserve">廖显帮</t>
  </si>
  <si>
    <t xml:space="preserve">440622194901155052</t>
  </si>
  <si>
    <t xml:space="preserve">6228230095246323565</t>
  </si>
  <si>
    <t xml:space="preserve">13380527609</t>
  </si>
  <si>
    <t xml:space="preserve">黎社振</t>
  </si>
  <si>
    <t xml:space="preserve">440622194901205013</t>
  </si>
  <si>
    <t xml:space="preserve">6228230096422056961</t>
  </si>
  <si>
    <t xml:space="preserve">13927780988</t>
  </si>
  <si>
    <t xml:space="preserve">黄三妹</t>
  </si>
  <si>
    <t xml:space="preserve">440622194902165068</t>
  </si>
  <si>
    <t xml:space="preserve">堤田小学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刘允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月心</t>
    </r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80010000210111120</t>
  </si>
  <si>
    <t xml:space="preserve">18934377361</t>
  </si>
  <si>
    <t xml:space="preserve">黎爱萍</t>
  </si>
  <si>
    <t xml:space="preserve">440622194903185028</t>
  </si>
  <si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蒙宝兰</t>
    </r>
  </si>
  <si>
    <t xml:space="preserve">44536500460071766</t>
  </si>
  <si>
    <t xml:space="preserve">陈灿</t>
  </si>
  <si>
    <t xml:space="preserve">440622194904025093</t>
  </si>
  <si>
    <t xml:space="preserve">6217212013001344549</t>
  </si>
  <si>
    <t xml:space="preserve">13709661813</t>
  </si>
  <si>
    <t xml:space="preserve">罗瑞珍</t>
  </si>
  <si>
    <t xml:space="preserve">440622194904195025</t>
  </si>
  <si>
    <t xml:space="preserve">80010000647294311</t>
  </si>
  <si>
    <t xml:space="preserve">18823497301</t>
  </si>
  <si>
    <t xml:space="preserve">何格</t>
  </si>
  <si>
    <t xml:space="preserve">1949-06</t>
  </si>
  <si>
    <t xml:space="preserve">440622194906065064</t>
  </si>
  <si>
    <t xml:space="preserve">39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 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44422600460184754</t>
  </si>
  <si>
    <t xml:space="preserve">13690337053</t>
  </si>
  <si>
    <t xml:space="preserve">吴兆桐</t>
  </si>
  <si>
    <t xml:space="preserve">440622194908045016</t>
  </si>
  <si>
    <t xml:space="preserve">龙津小学 实验中学</t>
  </si>
  <si>
    <r>
      <rPr>
        <sz val="11"/>
        <color rgb="FF000000"/>
        <rFont val="Noto Sans"/>
        <family val="2"/>
      </rPr>
      <t xml:space="preserve">龙津小学 实验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实验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实验中学</t>
    </r>
  </si>
  <si>
    <t xml:space="preserve">6228230095244641869</t>
  </si>
  <si>
    <t xml:space="preserve">13670619971</t>
  </si>
  <si>
    <t xml:space="preserve">霍炳权</t>
  </si>
  <si>
    <t xml:space="preserve">440622194908125032</t>
  </si>
  <si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</si>
  <si>
    <t xml:space="preserve">44536500460332952</t>
  </si>
  <si>
    <t xml:space="preserve">13902809987</t>
  </si>
  <si>
    <t xml:space="preserve">简汉新</t>
  </si>
  <si>
    <t xml:space="preserve">440622194910265018</t>
  </si>
  <si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桂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美玉</t>
    </r>
  </si>
  <si>
    <t xml:space="preserve">6228230096424897065</t>
  </si>
  <si>
    <t xml:space="preserve">13702657510</t>
  </si>
  <si>
    <t xml:space="preserve">邱润灿</t>
  </si>
  <si>
    <t xml:space="preserve">1949-11</t>
  </si>
  <si>
    <t xml:space="preserve">440622194911145018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6228230096425312361</t>
  </si>
  <si>
    <t xml:space="preserve">13702979939</t>
  </si>
  <si>
    <t xml:space="preserve">440622194911145026</t>
  </si>
  <si>
    <t xml:space="preserve">13802460992</t>
  </si>
  <si>
    <t xml:space="preserve">关建弟</t>
  </si>
  <si>
    <t xml:space="preserve">440622195003235020</t>
  </si>
  <si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联志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麦伟雄</t>
    </r>
  </si>
  <si>
    <t xml:space="preserve">6228230095243571463</t>
  </si>
  <si>
    <t xml:space="preserve">13702653232</t>
  </si>
  <si>
    <t xml:space="preserve">霍凤兰</t>
  </si>
  <si>
    <t xml:space="preserve">440622195003245042</t>
  </si>
  <si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</si>
  <si>
    <t xml:space="preserve">80010000192776477</t>
  </si>
  <si>
    <t xml:space="preserve">13702919899</t>
  </si>
  <si>
    <t xml:space="preserve">罗顺钻</t>
  </si>
  <si>
    <t xml:space="preserve">1950-04</t>
  </si>
  <si>
    <t xml:space="preserve">440622195004265029</t>
  </si>
  <si>
    <r>
      <rPr>
        <sz val="11"/>
        <color rgb="FF000000"/>
        <rFont val="Noto Sans"/>
        <family val="2"/>
      </rPr>
      <t xml:space="preserve">罗恩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国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锡坚</t>
    </r>
  </si>
  <si>
    <t xml:space="preserve">80010000210436818</t>
  </si>
  <si>
    <t xml:space="preserve">13702562083</t>
  </si>
  <si>
    <t xml:space="preserve">麦惠霞</t>
  </si>
  <si>
    <t xml:space="preserve">1950-05</t>
  </si>
  <si>
    <t xml:space="preserve">440622195005085046</t>
  </si>
  <si>
    <t xml:space="preserve">44422600460164749</t>
  </si>
  <si>
    <t xml:space="preserve">13535728757</t>
  </si>
  <si>
    <t xml:space="preserve">陈棋棠</t>
  </si>
  <si>
    <t xml:space="preserve">440622195009225018</t>
  </si>
  <si>
    <t xml:space="preserve">6228230095207860563</t>
  </si>
  <si>
    <t xml:space="preserve">13702981551</t>
  </si>
  <si>
    <t xml:space="preserve">冼开金</t>
  </si>
  <si>
    <t xml:space="preserve">440622195010015018</t>
  </si>
  <si>
    <r>
      <rPr>
        <sz val="11"/>
        <color rgb="FF000000"/>
        <rFont val="Noto Sans"/>
        <family val="2"/>
      </rPr>
      <t xml:space="preserve">冼淑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</si>
  <si>
    <t xml:space="preserve">622823009243537167</t>
  </si>
  <si>
    <t xml:space="preserve">13543679828</t>
  </si>
  <si>
    <t xml:space="preserve">潘润心</t>
  </si>
  <si>
    <t xml:space="preserve">440622195010185025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</si>
  <si>
    <t xml:space="preserve">15338328510</t>
  </si>
  <si>
    <t xml:space="preserve">梁啟沃</t>
  </si>
  <si>
    <t xml:space="preserve">440622195010205057</t>
  </si>
  <si>
    <t xml:space="preserve">15302962932</t>
  </si>
  <si>
    <t xml:space="preserve">黄汉炳</t>
  </si>
  <si>
    <t xml:space="preserve">440622195012235014</t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6228230095207862361</t>
  </si>
  <si>
    <t xml:space="preserve">13679729863</t>
  </si>
  <si>
    <t xml:space="preserve">梁丽珠</t>
  </si>
  <si>
    <t xml:space="preserve">440622195101065088</t>
  </si>
  <si>
    <t xml:space="preserve">上元小学  </t>
  </si>
  <si>
    <r>
      <rPr>
        <sz val="11"/>
        <color rgb="FF000000"/>
        <rFont val="Noto Sans"/>
        <family val="2"/>
      </rPr>
      <t xml:space="preserve">上元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 </t>
    </r>
  </si>
  <si>
    <t xml:space="preserve">800100003736072</t>
  </si>
  <si>
    <t xml:space="preserve">13433193168</t>
  </si>
  <si>
    <t xml:space="preserve">潘盛祥</t>
  </si>
  <si>
    <t xml:space="preserve">440622195101095033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燕湄</t>
    </r>
  </si>
  <si>
    <t xml:space="preserve">6228230096425258069</t>
  </si>
  <si>
    <t xml:space="preserve">罗广亮</t>
  </si>
  <si>
    <t xml:space="preserve">440622195103095010</t>
  </si>
  <si>
    <r>
      <rPr>
        <sz val="11"/>
        <color rgb="FF000000"/>
        <rFont val="Noto Sans"/>
        <family val="2"/>
      </rPr>
      <t xml:space="preserve">罗应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//,</t>
    </r>
    <r>
      <rPr>
        <sz val="11"/>
        <color rgb="FF000000"/>
        <rFont val="Noto Sans"/>
        <family val="2"/>
      </rPr>
      <t xml:space="preserve">麦伟雄</t>
    </r>
  </si>
  <si>
    <t xml:space="preserve">6228230095243573964</t>
  </si>
  <si>
    <t xml:space="preserve">13802632398</t>
  </si>
  <si>
    <t xml:space="preserve">何爱贤</t>
  </si>
  <si>
    <t xml:space="preserve">440622195107075025</t>
  </si>
  <si>
    <t xml:space="preserve">南海区狮山黎岗小学</t>
  </si>
  <si>
    <r>
      <rPr>
        <sz val="11"/>
        <color rgb="FF000000"/>
        <rFont val="Noto Sans"/>
        <family val="2"/>
      </rPr>
      <t xml:space="preserve">李广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念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荣灿</t>
    </r>
  </si>
  <si>
    <r>
      <rPr>
        <sz val="11"/>
        <color rgb="FF000000"/>
        <rFont val="Noto Sans"/>
        <family val="2"/>
      </rPr>
      <t xml:space="preserve">南海区狮山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黎岗小学</t>
    </r>
  </si>
  <si>
    <t xml:space="preserve">13715436441</t>
  </si>
  <si>
    <t xml:space="preserve">温群星</t>
  </si>
  <si>
    <t xml:space="preserve">440622195107215040</t>
  </si>
  <si>
    <t xml:space="preserve">云浮市夏洞赤村小学</t>
  </si>
  <si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达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伙荣</t>
    </r>
  </si>
  <si>
    <r>
      <rPr>
        <sz val="11"/>
        <color rgb="FF000000"/>
        <rFont val="Noto Sans"/>
        <family val="2"/>
      </rPr>
      <t xml:space="preserve">云浮市夏洞赤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夏洞赤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浮市夏洞赤村小学</t>
    </r>
  </si>
  <si>
    <t xml:space="preserve">80010000210593203</t>
  </si>
  <si>
    <t xml:space="preserve">13435992530</t>
  </si>
  <si>
    <t xml:space="preserve">关兆桂</t>
  </si>
  <si>
    <t xml:space="preserve">440622195109275020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泳桃</t>
    </r>
  </si>
  <si>
    <t xml:space="preserve">44422600460291468</t>
  </si>
  <si>
    <t xml:space="preserve">18988633668</t>
  </si>
  <si>
    <t xml:space="preserve">陈少甜</t>
  </si>
  <si>
    <t xml:space="preserve">440622195110025088</t>
  </si>
  <si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宝然</t>
    </r>
  </si>
  <si>
    <t xml:space="preserve">13902423571</t>
  </si>
  <si>
    <t xml:space="preserve">黄朝晖</t>
  </si>
  <si>
    <t xml:space="preserve">44062219511004502X</t>
  </si>
  <si>
    <r>
      <rPr>
        <sz val="11"/>
        <color rgb="FF000000"/>
        <rFont val="Noto Sans"/>
        <family val="2"/>
      </rPr>
      <t xml:space="preserve">小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r>
      <rPr>
        <sz val="11"/>
        <color rgb="FF000000"/>
        <rFont val="Noto Sans"/>
        <family val="2"/>
      </rPr>
      <t xml:space="preserve">邓韦针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伟强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碧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宝兰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意娴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郑玉梅</t>
    </r>
  </si>
  <si>
    <r>
      <rPr>
        <sz val="11"/>
        <color rgb="FF000000"/>
        <rFont val="Noto Sans"/>
        <family val="2"/>
      </rPr>
      <t xml:space="preserve">小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13724676911</t>
  </si>
  <si>
    <t xml:space="preserve">李结红</t>
  </si>
  <si>
    <t xml:space="preserve">440622195110105029</t>
  </si>
  <si>
    <t xml:space="preserve">6228230095207867063</t>
  </si>
  <si>
    <t xml:space="preserve">13528960813</t>
  </si>
  <si>
    <t xml:space="preserve">罗叙希</t>
  </si>
  <si>
    <t xml:space="preserve">1951-12</t>
  </si>
  <si>
    <t xml:space="preserve">440622195112095012</t>
  </si>
  <si>
    <t xml:space="preserve">6228480096120042575</t>
  </si>
  <si>
    <t xml:space="preserve">13702960123</t>
  </si>
  <si>
    <t xml:space="preserve">冯新妹</t>
  </si>
  <si>
    <t xml:space="preserve">440622195112105022</t>
  </si>
  <si>
    <t xml:space="preserve">清远卢苞村小学</t>
  </si>
  <si>
    <r>
      <rPr>
        <sz val="11"/>
        <color rgb="FF000000"/>
        <rFont val="Noto Sans"/>
        <family val="2"/>
      </rPr>
      <t xml:space="preserve">冯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许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</t>
    </r>
  </si>
  <si>
    <r>
      <rPr>
        <sz val="11"/>
        <color rgb="FF000000"/>
        <rFont val="Noto Sans"/>
        <family val="2"/>
      </rPr>
      <t xml:space="preserve">清远卢苞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卢苞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卢苞村小学</t>
    </r>
  </si>
  <si>
    <t xml:space="preserve">15024216760</t>
  </si>
  <si>
    <t xml:space="preserve">梁胜东</t>
  </si>
  <si>
    <t xml:space="preserve">1952-04</t>
  </si>
  <si>
    <t xml:space="preserve">440622195204235035</t>
  </si>
  <si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孙干英</t>
    </r>
  </si>
  <si>
    <t xml:space="preserve">13703071299</t>
  </si>
  <si>
    <t xml:space="preserve">黄妙珠</t>
  </si>
  <si>
    <t xml:space="preserve">1952-08</t>
  </si>
  <si>
    <t xml:space="preserve">440622195208015021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幼儿园</t>
    </r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燕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秀春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侯慧燕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幼儿园</t>
    </r>
  </si>
  <si>
    <t xml:space="preserve">80010000208460380</t>
  </si>
  <si>
    <t xml:space="preserve">13695225602</t>
  </si>
  <si>
    <t xml:space="preserve">吴兆牛</t>
  </si>
  <si>
    <t xml:space="preserve">440622195209065039</t>
  </si>
  <si>
    <r>
      <rPr>
        <sz val="11"/>
        <color rgb="FF000000"/>
        <rFont val="Noto Sans"/>
        <family val="2"/>
      </rPr>
      <t xml:space="preserve">廖千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爱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</si>
  <si>
    <t xml:space="preserve">6228230095246336260</t>
  </si>
  <si>
    <t xml:space="preserve">13802461289</t>
  </si>
  <si>
    <t xml:space="preserve">冼裕潮</t>
  </si>
  <si>
    <t xml:space="preserve">440622195212015016</t>
  </si>
  <si>
    <t xml:space="preserve">26</t>
  </si>
  <si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</si>
  <si>
    <t xml:space="preserve">1644532406200066</t>
  </si>
  <si>
    <t xml:space="preserve">13600311583</t>
  </si>
  <si>
    <t xml:space="preserve">蒙炳南</t>
  </si>
  <si>
    <t xml:space="preserve">440622195305065039</t>
  </si>
  <si>
    <t xml:space="preserve">6217212013002518786</t>
  </si>
  <si>
    <t xml:space="preserve">18934353386</t>
  </si>
  <si>
    <t xml:space="preserve">孔庆昌</t>
  </si>
  <si>
    <t xml:space="preserve">1953-09</t>
  </si>
  <si>
    <t xml:space="preserve">440622195309295018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</si>
  <si>
    <t xml:space="preserve">6228230096371937567</t>
  </si>
  <si>
    <t xml:space="preserve">13434897108</t>
  </si>
  <si>
    <t xml:space="preserve">罗玉生</t>
  </si>
  <si>
    <t xml:space="preserve">440622195310045032</t>
  </si>
  <si>
    <t xml:space="preserve">南庄镇罗南小学</t>
  </si>
  <si>
    <r>
      <rPr>
        <sz val="11"/>
        <color rgb="FF000000"/>
        <rFont val="Noto Sans"/>
        <family val="2"/>
      </rPr>
      <t xml:space="preserve">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罗南小学</t>
    </r>
  </si>
  <si>
    <t xml:space="preserve">6228230096422129867</t>
  </si>
  <si>
    <t xml:space="preserve">13702996863</t>
  </si>
  <si>
    <t xml:space="preserve">梁善赞</t>
  </si>
  <si>
    <t xml:space="preserve">440622195310055070</t>
  </si>
  <si>
    <r>
      <rPr>
        <sz val="11"/>
        <color rgb="FF000000"/>
        <rFont val="Noto Sans"/>
        <family val="2"/>
      </rPr>
      <t xml:space="preserve">廖千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丽琼</t>
    </r>
  </si>
  <si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龙津小学  实验中学</t>
    </r>
    <r>
      <rPr>
        <sz val="11"/>
        <color rgb="FF000000"/>
        <rFont val="宋体"/>
        <family val="0"/>
        <charset val="134"/>
      </rPr>
      <t xml:space="preserve">&amp;quot;,&amp;quot;</t>
    </r>
    <r>
      <rPr>
        <sz val="11"/>
        <color rgb="FF000000"/>
        <rFont val="Noto Sans"/>
        <family val="2"/>
      </rPr>
      <t xml:space="preserve">龙津小学  实验中学</t>
    </r>
    <r>
      <rPr>
        <sz val="11"/>
        <color rgb="FF000000"/>
        <rFont val="宋体"/>
        <family val="0"/>
        <charset val="134"/>
      </rPr>
      <t xml:space="preserve">&amp;quot;,&amp;quot;</t>
    </r>
    <r>
      <rPr>
        <sz val="11"/>
        <color rgb="FF000000"/>
        <rFont val="Noto Sans"/>
        <family val="2"/>
      </rPr>
      <t xml:space="preserve">龙津小学  实验中学</t>
    </r>
    <r>
      <rPr>
        <sz val="11"/>
        <color rgb="FF000000"/>
        <rFont val="宋体"/>
        <family val="0"/>
        <charset val="134"/>
      </rPr>
      <t xml:space="preserve">&amp;quot;</t>
    </r>
  </si>
  <si>
    <t xml:space="preserve">6217212013001454587</t>
  </si>
  <si>
    <t xml:space="preserve">13809223716</t>
  </si>
  <si>
    <t xml:space="preserve">吕志璋</t>
  </si>
  <si>
    <t xml:space="preserve">1954-01</t>
  </si>
  <si>
    <t xml:space="preserve">440622195401055017</t>
  </si>
  <si>
    <t xml:space="preserve">吉利中学  </t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少荷</t>
    </r>
  </si>
  <si>
    <r>
      <rPr>
        <sz val="11"/>
        <color rgb="FF000000"/>
        <rFont val="Noto Sans"/>
        <family val="2"/>
      </rPr>
      <t xml:space="preserve">吉利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  </t>
    </r>
  </si>
  <si>
    <t xml:space="preserve">6228230096434740669</t>
  </si>
  <si>
    <t xml:space="preserve">13431693281</t>
  </si>
  <si>
    <t xml:space="preserve">陆荣根</t>
  </si>
  <si>
    <t xml:space="preserve">440622195401095035</t>
  </si>
  <si>
    <t xml:space="preserve">6217212013002514595</t>
  </si>
  <si>
    <t xml:space="preserve">13802638193</t>
  </si>
  <si>
    <t xml:space="preserve">陈国源</t>
  </si>
  <si>
    <t xml:space="preserve">440622195406185056</t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二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志妹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6217212013002480847</t>
  </si>
  <si>
    <t xml:space="preserve">13727377198</t>
  </si>
  <si>
    <t xml:space="preserve">罗住精</t>
  </si>
  <si>
    <t xml:space="preserve">440622195408103210</t>
  </si>
  <si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</si>
  <si>
    <t xml:space="preserve">13902806338</t>
  </si>
  <si>
    <t xml:space="preserve">梁枝彬</t>
  </si>
  <si>
    <t xml:space="preserve">440622195412025016</t>
  </si>
  <si>
    <t xml:space="preserve">6228230096422105966</t>
  </si>
  <si>
    <t xml:space="preserve">13902812462</t>
  </si>
  <si>
    <t xml:space="preserve">简玲</t>
  </si>
  <si>
    <t xml:space="preserve">44062219541207503x</t>
  </si>
  <si>
    <t xml:space="preserve">6228231466437146462</t>
  </si>
  <si>
    <t xml:space="preserve">13929904906</t>
  </si>
  <si>
    <t xml:space="preserve">刘允潜</t>
  </si>
  <si>
    <t xml:space="preserve">440622195502085012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</si>
  <si>
    <t xml:space="preserve">6217212013000655200</t>
  </si>
  <si>
    <t xml:space="preserve">13189619790</t>
  </si>
  <si>
    <t xml:space="preserve">冯绍文</t>
  </si>
  <si>
    <t xml:space="preserve">1955-05</t>
  </si>
  <si>
    <t xml:space="preserve">440622195505205032</t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陈二德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陆少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梁丽琼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t xml:space="preserve">6217567000052233102</t>
  </si>
  <si>
    <t xml:space="preserve">13702925628</t>
  </si>
  <si>
    <t xml:space="preserve">冼广崧</t>
  </si>
  <si>
    <t xml:space="preserve">440622195506065051</t>
  </si>
  <si>
    <t xml:space="preserve">6228231466450144766</t>
  </si>
  <si>
    <t xml:space="preserve">13902421881</t>
  </si>
  <si>
    <t xml:space="preserve">罗建妹</t>
  </si>
  <si>
    <t xml:space="preserve">440622195509205101</t>
  </si>
  <si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t xml:space="preserve">6214673110002507204</t>
  </si>
  <si>
    <t xml:space="preserve">18929968322</t>
  </si>
  <si>
    <t xml:space="preserve">罗均贤</t>
  </si>
  <si>
    <t xml:space="preserve">440622195511155019</t>
  </si>
  <si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曾秀兰</t>
    </r>
  </si>
  <si>
    <t xml:space="preserve">6217212013001281964</t>
  </si>
  <si>
    <t xml:space="preserve">13802628322</t>
  </si>
  <si>
    <t xml:space="preserve">霍志英</t>
  </si>
  <si>
    <t xml:space="preserve">44062219560205503x</t>
  </si>
  <si>
    <t xml:space="preserve">13702907835</t>
  </si>
  <si>
    <t xml:space="preserve">冼祝听</t>
  </si>
  <si>
    <t xml:space="preserve">1956-03</t>
  </si>
  <si>
    <t xml:space="preserve">440622195603035030</t>
  </si>
  <si>
    <t xml:space="preserve">6217212013003742302</t>
  </si>
  <si>
    <t xml:space="preserve">13702986571</t>
  </si>
  <si>
    <t xml:space="preserve">罗祐信</t>
  </si>
  <si>
    <t xml:space="preserve">440622195604045011</t>
  </si>
  <si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蔡世础</t>
    </r>
  </si>
  <si>
    <t xml:space="preserve">6228230096434693769</t>
  </si>
  <si>
    <t xml:space="preserve">13679833268</t>
  </si>
  <si>
    <t xml:space="preserve">刘观凤</t>
  </si>
  <si>
    <t xml:space="preserve">440622195604095043</t>
  </si>
  <si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西牛金竹田寮小学  </t>
    </r>
    <r>
      <rPr>
        <sz val="11"/>
        <color rgb="FF000000"/>
        <rFont val="宋体"/>
        <family val="0"/>
        <charset val="134"/>
      </rPr>
      <t xml:space="preserve">&amp;quot;</t>
    </r>
  </si>
  <si>
    <r>
      <rPr>
        <sz val="11"/>
        <color rgb="FF000000"/>
        <rFont val="Noto Sans"/>
        <family val="2"/>
      </rPr>
      <t xml:space="preserve">陈月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阳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纯楷</t>
    </r>
  </si>
  <si>
    <r>
      <rPr>
        <sz val="11"/>
        <color rgb="FF000000"/>
        <rFont val="Noto Sans"/>
        <family val="2"/>
      </rPr>
      <t xml:space="preserve">西牛金竹田寮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牛金竹田寮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牛金竹田寮小学  </t>
    </r>
  </si>
  <si>
    <t xml:space="preserve">44536900460082419</t>
  </si>
  <si>
    <t xml:space="preserve">13528966284</t>
  </si>
  <si>
    <t xml:space="preserve">罗宝良</t>
  </si>
  <si>
    <t xml:space="preserve">440622195606145032</t>
  </si>
  <si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</si>
  <si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香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雪莲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英</t>
    </r>
  </si>
  <si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</si>
  <si>
    <t xml:space="preserve">13809709782</t>
  </si>
  <si>
    <t xml:space="preserve">何汉</t>
  </si>
  <si>
    <t xml:space="preserve">44062219560619503X</t>
  </si>
  <si>
    <r>
      <rPr>
        <sz val="11"/>
        <color rgb="FF000000"/>
        <rFont val="Noto Sans"/>
        <family val="2"/>
      </rPr>
      <t xml:space="preserve">何少珠 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t xml:space="preserve">关伟忠</t>
  </si>
  <si>
    <t xml:space="preserve">440622195607025016</t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</si>
  <si>
    <r>
      <rPr>
        <sz val="11"/>
        <color rgb="FF000000"/>
        <rFont val="Noto Sans"/>
        <family val="2"/>
      </rPr>
      <t xml:space="preserve">罗桂香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</si>
  <si>
    <t xml:space="preserve">13809856687</t>
  </si>
  <si>
    <t xml:space="preserve">孔宪健</t>
  </si>
  <si>
    <t xml:space="preserve">440622195607115038</t>
  </si>
  <si>
    <t xml:space="preserve">6214673110003902388</t>
  </si>
  <si>
    <t xml:space="preserve">13709650219</t>
  </si>
  <si>
    <t xml:space="preserve">霍锡开</t>
  </si>
  <si>
    <t xml:space="preserve">440622195608015039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t xml:space="preserve">6228230095231324966</t>
  </si>
  <si>
    <t xml:space="preserve">13535738063</t>
  </si>
  <si>
    <t xml:space="preserve">关颂汉</t>
  </si>
  <si>
    <t xml:space="preserve">440622195609115031</t>
  </si>
  <si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文会</t>
    </r>
  </si>
  <si>
    <t xml:space="preserve">13078461098</t>
  </si>
  <si>
    <t xml:space="preserve">冼有莲</t>
  </si>
  <si>
    <t xml:space="preserve">440622195610145027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二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44536500460318076</t>
  </si>
  <si>
    <t xml:space="preserve">18929988742</t>
  </si>
  <si>
    <t xml:space="preserve">罗礼秋</t>
  </si>
  <si>
    <t xml:space="preserve">440622195611165054</t>
  </si>
  <si>
    <t xml:space="preserve"> 溶洲小学</t>
  </si>
  <si>
    <r>
      <rPr>
        <sz val="11"/>
        <color rgb="FF000000"/>
        <rFont val="Noto Sans"/>
        <family val="2"/>
      </rPr>
      <t xml:space="preserve"> 溶洲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溶洲小学</t>
    </r>
  </si>
  <si>
    <t xml:space="preserve">13702929780</t>
  </si>
  <si>
    <t xml:space="preserve">梁啟卓</t>
  </si>
  <si>
    <t xml:space="preserve">440622195701155036</t>
  </si>
  <si>
    <t xml:space="preserve">13703071641</t>
  </si>
  <si>
    <t xml:space="preserve">罗永盛</t>
  </si>
  <si>
    <t xml:space="preserve">440622195702105014</t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</si>
  <si>
    <r>
      <rPr>
        <sz val="11"/>
        <color rgb="FF000000"/>
        <rFont val="Noto Sans"/>
        <family val="2"/>
      </rPr>
      <t xml:space="preserve">罗福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祖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福昌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</si>
  <si>
    <t xml:space="preserve">13431617182</t>
  </si>
  <si>
    <t xml:space="preserve">梁荣</t>
  </si>
  <si>
    <t xml:space="preserve">440622195702155011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爱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卫华</t>
    </r>
  </si>
  <si>
    <t xml:space="preserve">13929970823</t>
  </si>
  <si>
    <t xml:space="preserve">陈凤改</t>
  </si>
  <si>
    <t xml:space="preserve">440622195703015029</t>
  </si>
  <si>
    <t xml:space="preserve">南庄罗南小学</t>
  </si>
  <si>
    <r>
      <rPr>
        <sz val="11"/>
        <color rgb="FF000000"/>
        <rFont val="Noto Sans"/>
        <family val="2"/>
      </rPr>
      <t xml:space="preserve">区带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惠好</t>
    </r>
  </si>
  <si>
    <r>
      <rPr>
        <sz val="11"/>
        <color rgb="FF000000"/>
        <rFont val="Noto Sans"/>
        <family val="2"/>
      </rPr>
      <t xml:space="preserve">南庄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</si>
  <si>
    <t xml:space="preserve">44536500460117502</t>
  </si>
  <si>
    <t xml:space="preserve">18924869807</t>
  </si>
  <si>
    <t xml:space="preserve">陆汝其</t>
  </si>
  <si>
    <t xml:space="preserve">440622195703235013</t>
  </si>
  <si>
    <t xml:space="preserve">15815674007</t>
  </si>
  <si>
    <t xml:space="preserve">陆显沛</t>
  </si>
  <si>
    <t xml:space="preserve">440622195704235015</t>
  </si>
  <si>
    <t xml:space="preserve">13074272483</t>
  </si>
  <si>
    <t xml:space="preserve">胡真</t>
  </si>
  <si>
    <t xml:space="preserve">440622195705015030</t>
  </si>
  <si>
    <t xml:space="preserve">13928641178</t>
  </si>
  <si>
    <t xml:space="preserve">沈庆珠</t>
  </si>
  <si>
    <t xml:space="preserve">440622195705045010</t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</si>
  <si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炳光</t>
    </r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</si>
  <si>
    <t xml:space="preserve">13590593496</t>
  </si>
  <si>
    <t xml:space="preserve">陆佰辉</t>
  </si>
  <si>
    <t xml:space="preserve">440622195705085055</t>
  </si>
  <si>
    <t xml:space="preserve">吉利中学</t>
  </si>
  <si>
    <r>
      <rPr>
        <sz val="11"/>
        <color rgb="FF000000"/>
        <rFont val="Noto Sans"/>
        <family val="2"/>
      </rPr>
      <t xml:space="preserve">李庆崧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新景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13824926998</t>
  </si>
  <si>
    <t xml:space="preserve">罗均柱</t>
  </si>
  <si>
    <t xml:space="preserve">440622195705175018</t>
  </si>
  <si>
    <t xml:space="preserve">13802465270</t>
  </si>
  <si>
    <t xml:space="preserve">关道尧</t>
  </si>
  <si>
    <t xml:space="preserve">440622195707255054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日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志妹</t>
    </r>
  </si>
  <si>
    <t xml:space="preserve">13078128038</t>
  </si>
  <si>
    <t xml:space="preserve">440622195709065027</t>
  </si>
  <si>
    <t xml:space="preserve">醒群小学</t>
  </si>
  <si>
    <t xml:space="preserve">30</t>
  </si>
  <si>
    <r>
      <rPr>
        <sz val="11"/>
        <color rgb="FF000000"/>
        <rFont val="Noto Sans"/>
        <family val="2"/>
      </rPr>
      <t xml:space="preserve">罗兆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桂香</t>
    </r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</si>
  <si>
    <t xml:space="preserve">13612502321</t>
  </si>
  <si>
    <t xml:space="preserve">沈松杰</t>
  </si>
  <si>
    <t xml:space="preserve">440622195709095015</t>
  </si>
  <si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英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罗兆桐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罗雪莲</t>
    </r>
  </si>
  <si>
    <t xml:space="preserve">13902807872</t>
  </si>
  <si>
    <t xml:space="preserve">陆永昌</t>
  </si>
  <si>
    <t xml:space="preserve">1957-10</t>
  </si>
  <si>
    <t xml:space="preserve">440622195710095012</t>
  </si>
  <si>
    <t xml:space="preserve">13927755298</t>
  </si>
  <si>
    <t xml:space="preserve">胡坚</t>
  </si>
  <si>
    <t xml:space="preserve">440622195710115036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玉冰</t>
    </r>
  </si>
  <si>
    <t xml:space="preserve">13392221677</t>
  </si>
  <si>
    <t xml:space="preserve">廖国然</t>
  </si>
  <si>
    <t xml:space="preserve">440622195710275013</t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青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健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青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陈群芝</t>
    </r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18842684893</t>
  </si>
  <si>
    <t xml:space="preserve">罗锦珠</t>
  </si>
  <si>
    <t xml:space="preserve">1957-12</t>
  </si>
  <si>
    <t xml:space="preserve">440622195712185011</t>
  </si>
  <si>
    <r>
      <rPr>
        <sz val="11"/>
        <color rgb="FF000000"/>
        <rFont val="Noto Sans"/>
        <family val="2"/>
      </rPr>
      <t xml:space="preserve">罗应文</t>
    </r>
    <r>
      <rPr>
        <sz val="11"/>
        <color rgb="FF000000"/>
        <rFont val="宋体"/>
        <family val="0"/>
        <charset val="134"/>
      </rPr>
      <t xml:space="preserve">/,/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培德</t>
    </r>
  </si>
  <si>
    <t xml:space="preserve">13902848666</t>
  </si>
  <si>
    <t xml:space="preserve">冼宝珍</t>
  </si>
  <si>
    <t xml:space="preserve">440622195801055024</t>
  </si>
  <si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</si>
  <si>
    <t xml:space="preserve">44536500460153275</t>
  </si>
  <si>
    <t xml:space="preserve">何华红</t>
  </si>
  <si>
    <t xml:space="preserve">440622195801105044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志妹</t>
    </r>
  </si>
  <si>
    <t xml:space="preserve">13679773207</t>
  </si>
  <si>
    <t xml:space="preserve">梁瑞芬</t>
  </si>
  <si>
    <t xml:space="preserve">440622195801185021</t>
  </si>
  <si>
    <t xml:space="preserve">6228230095207892863</t>
  </si>
  <si>
    <t xml:space="preserve">梁海英</t>
  </si>
  <si>
    <t xml:space="preserve">440622195801265021</t>
  </si>
  <si>
    <t xml:space="preserve">溶洲小学 </t>
  </si>
  <si>
    <t xml:space="preserve">6228230095201085969</t>
  </si>
  <si>
    <t xml:space="preserve">18923220593</t>
  </si>
  <si>
    <t xml:space="preserve">陈园英</t>
  </si>
  <si>
    <t xml:space="preserve">440622195802075027</t>
  </si>
  <si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农小学</t>
    </r>
  </si>
  <si>
    <r>
      <rPr>
        <sz val="11"/>
        <color rgb="FF000000"/>
        <rFont val="Noto Sans"/>
        <family val="2"/>
      </rPr>
      <t xml:space="preserve">冯丽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成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星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泳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绍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成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程洁平</t>
    </r>
  </si>
  <si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农小学</t>
    </r>
  </si>
  <si>
    <t xml:space="preserve">6228230095227485565</t>
  </si>
  <si>
    <t xml:space="preserve">15363603382</t>
  </si>
  <si>
    <t xml:space="preserve">何润</t>
  </si>
  <si>
    <t xml:space="preserve">44062219580222503X</t>
  </si>
  <si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谢明轩</t>
    </r>
  </si>
  <si>
    <t xml:space="preserve">13612566633</t>
  </si>
  <si>
    <t xml:space="preserve">梁锦垣</t>
  </si>
  <si>
    <t xml:space="preserve">440622195802285032</t>
  </si>
  <si>
    <t xml:space="preserve">13798660114</t>
  </si>
  <si>
    <t xml:space="preserve">冼钻弟</t>
  </si>
  <si>
    <t xml:space="preserve">440622195806065045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6217212013001300855</t>
  </si>
  <si>
    <t xml:space="preserve">18923108327</t>
  </si>
  <si>
    <t xml:space="preserve">伦炳钊</t>
  </si>
  <si>
    <t xml:space="preserve">440622195807035016</t>
  </si>
  <si>
    <t xml:space="preserve">13809220154</t>
  </si>
  <si>
    <t xml:space="preserve">罗但家</t>
  </si>
  <si>
    <t xml:space="preserve">440622195808245031</t>
  </si>
  <si>
    <t xml:space="preserve">13809700617</t>
  </si>
  <si>
    <t xml:space="preserve">何松</t>
  </si>
  <si>
    <t xml:space="preserve">440622195809225032</t>
  </si>
  <si>
    <r>
      <rPr>
        <sz val="11"/>
        <color rgb="FF000000"/>
        <rFont val="Noto Sans"/>
        <family val="2"/>
      </rPr>
      <t xml:space="preserve">吉利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13902813787</t>
  </si>
  <si>
    <t xml:space="preserve">陆福祥</t>
  </si>
  <si>
    <t xml:space="preserve">440622195812205016</t>
  </si>
  <si>
    <t xml:space="preserve">13703083766</t>
  </si>
  <si>
    <t xml:space="preserve">陈汝锐</t>
  </si>
  <si>
    <t xml:space="preserve">440622195901045050</t>
  </si>
  <si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13750112097</t>
  </si>
  <si>
    <t xml:space="preserve">罗振开</t>
  </si>
  <si>
    <t xml:space="preserve">440622195901065019</t>
  </si>
  <si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区带兴</t>
    </r>
  </si>
  <si>
    <t xml:space="preserve">13670630600</t>
  </si>
  <si>
    <t xml:space="preserve">陆银</t>
  </si>
  <si>
    <t xml:space="preserve">440622195901155022</t>
  </si>
  <si>
    <t xml:space="preserve">南庄吉利小学</t>
  </si>
  <si>
    <r>
      <rPr>
        <sz val="11"/>
        <color rgb="FF000000"/>
        <rFont val="Noto Sans"/>
        <family val="2"/>
      </rPr>
      <t xml:space="preserve">关志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建流</t>
    </r>
  </si>
  <si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</si>
  <si>
    <t xml:space="preserve">05238600112250</t>
  </si>
  <si>
    <t xml:space="preserve">18923272031</t>
  </si>
  <si>
    <t xml:space="preserve">罗仕贤</t>
  </si>
  <si>
    <t xml:space="preserve">1959-02</t>
  </si>
  <si>
    <t xml:space="preserve">440622195902155016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桂香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</t>
    </r>
  </si>
  <si>
    <t xml:space="preserve">冼志耀</t>
  </si>
  <si>
    <t xml:space="preserve">440622195903115016</t>
  </si>
  <si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淑珍</t>
    </r>
  </si>
  <si>
    <t xml:space="preserve">13802636036</t>
  </si>
  <si>
    <t xml:space="preserve">冼贤能</t>
  </si>
  <si>
    <t xml:space="preserve">440622195903165013</t>
  </si>
  <si>
    <t xml:space="preserve">13392220012</t>
  </si>
  <si>
    <t xml:space="preserve">潘燕金</t>
  </si>
  <si>
    <t xml:space="preserve">44062219590320502x</t>
  </si>
  <si>
    <t xml:space="preserve">6228230096424302967</t>
  </si>
  <si>
    <t xml:space="preserve">13702923762</t>
  </si>
  <si>
    <t xml:space="preserve">刘间</t>
  </si>
  <si>
    <t xml:space="preserve">1959-04</t>
  </si>
  <si>
    <t xml:space="preserve">440622195904125048</t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国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t xml:space="preserve">6217212013001298901</t>
  </si>
  <si>
    <t xml:space="preserve">15019660701</t>
  </si>
  <si>
    <t xml:space="preserve">罗巧仪</t>
  </si>
  <si>
    <t xml:space="preserve">440622195906135020</t>
  </si>
  <si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肖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文会</t>
    </r>
  </si>
  <si>
    <t xml:space="preserve">6228230095227530766</t>
  </si>
  <si>
    <t xml:space="preserve">13702448632</t>
  </si>
  <si>
    <t xml:space="preserve">伦文炽</t>
  </si>
  <si>
    <t xml:space="preserve">440622195907045035</t>
  </si>
  <si>
    <t xml:space="preserve">13702925875</t>
  </si>
  <si>
    <t xml:space="preserve">罗保纯</t>
  </si>
  <si>
    <t xml:space="preserve">440622195908145011</t>
  </si>
  <si>
    <t xml:space="preserve">13902423543</t>
  </si>
  <si>
    <t xml:space="preserve">廖长利</t>
  </si>
  <si>
    <t xml:space="preserve">44062219590908509x</t>
  </si>
  <si>
    <r>
      <rPr>
        <sz val="11"/>
        <color rgb="FF000000"/>
        <rFont val="Noto Sans"/>
        <family val="2"/>
      </rPr>
      <t xml:space="preserve">梁丽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照开</t>
    </r>
  </si>
  <si>
    <t xml:space="preserve">13928610628</t>
  </si>
  <si>
    <t xml:space="preserve">廖淑娴</t>
  </si>
  <si>
    <t xml:space="preserve">1959-11</t>
  </si>
  <si>
    <t xml:space="preserve">440622195911255043</t>
  </si>
  <si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玉枝</t>
    </r>
  </si>
  <si>
    <t xml:space="preserve">13336497919</t>
  </si>
  <si>
    <t xml:space="preserve">罗彩冰</t>
  </si>
  <si>
    <t xml:space="preserve">440622195912235044</t>
  </si>
  <si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玉流</t>
    </r>
  </si>
  <si>
    <t xml:space="preserve">6228230096417142065</t>
  </si>
  <si>
    <t xml:space="preserve">15989983618</t>
  </si>
  <si>
    <t xml:space="preserve">沈庆东</t>
  </si>
  <si>
    <t xml:space="preserve">440622196001175014</t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遇群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妙玲</t>
    </r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t xml:space="preserve">13535679062</t>
  </si>
  <si>
    <t xml:space="preserve">罗志海</t>
  </si>
  <si>
    <t xml:space="preserve">1960-04</t>
  </si>
  <si>
    <t xml:space="preserve">440622196004285032</t>
  </si>
  <si>
    <r>
      <rPr>
        <sz val="11"/>
        <color rgb="FF000000"/>
        <rFont val="Noto Sans"/>
        <family val="2"/>
      </rPr>
      <t xml:space="preserve">张向雄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宵</t>
    </r>
  </si>
  <si>
    <t xml:space="preserve">13802460939</t>
  </si>
  <si>
    <t xml:space="preserve">陈广杨</t>
  </si>
  <si>
    <t xml:space="preserve">1960-10</t>
  </si>
  <si>
    <t xml:space="preserve">440622196010055057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建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日长</t>
    </r>
  </si>
  <si>
    <t xml:space="preserve">13702922338</t>
  </si>
  <si>
    <t xml:space="preserve">黎国新</t>
  </si>
  <si>
    <t xml:space="preserve">440622196012125012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二德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13923204728</t>
  </si>
  <si>
    <t xml:space="preserve">潘景祥</t>
  </si>
  <si>
    <t xml:space="preserve">440622196012145013</t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康</t>
    </r>
  </si>
  <si>
    <t xml:space="preserve">13802625638</t>
  </si>
  <si>
    <t xml:space="preserve">陆继伍</t>
  </si>
  <si>
    <t xml:space="preserve">1961-04</t>
  </si>
  <si>
    <t xml:space="preserve">440622196104085038</t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祖煜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陈二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蒙宝兰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13802631209</t>
  </si>
  <si>
    <t xml:space="preserve">罗少雄</t>
  </si>
  <si>
    <t xml:space="preserve">440622196104155016</t>
  </si>
  <si>
    <r>
      <rPr>
        <sz val="11"/>
        <color rgb="FF000000"/>
        <rFont val="Noto Sans"/>
        <family val="2"/>
      </rPr>
      <t xml:space="preserve">罗雪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 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杨丽冰</t>
    </r>
  </si>
  <si>
    <t xml:space="preserve">13902817231</t>
  </si>
  <si>
    <t xml:space="preserve">冼宝英</t>
  </si>
  <si>
    <t xml:space="preserve">1961-06</t>
  </si>
  <si>
    <t xml:space="preserve">440622196106015041</t>
  </si>
  <si>
    <t xml:space="preserve">罗格小学  </t>
  </si>
  <si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</si>
  <si>
    <r>
      <rPr>
        <sz val="11"/>
        <color rgb="FF000000"/>
        <rFont val="Noto Sans"/>
        <family val="2"/>
      </rPr>
      <t xml:space="preserve">罗格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  </t>
    </r>
  </si>
  <si>
    <t xml:space="preserve">6228230095244562461</t>
  </si>
  <si>
    <t xml:space="preserve">13420818815</t>
  </si>
  <si>
    <t xml:space="preserve">招照升</t>
  </si>
  <si>
    <t xml:space="preserve">440622196106045013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自银</t>
    </r>
  </si>
  <si>
    <t xml:space="preserve">13702253352</t>
  </si>
  <si>
    <t xml:space="preserve">梁炳照</t>
  </si>
  <si>
    <t xml:space="preserve">440622196106065014</t>
  </si>
  <si>
    <t xml:space="preserve">圩镇小学</t>
  </si>
  <si>
    <r>
      <rPr>
        <sz val="11"/>
        <color rgb="FF000000"/>
        <rFont val="Noto Sans"/>
        <family val="2"/>
      </rPr>
      <t xml:space="preserve">张玉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发</t>
    </r>
  </si>
  <si>
    <r>
      <rPr>
        <sz val="11"/>
        <color rgb="FF000000"/>
        <rFont val="Noto Sans"/>
        <family val="2"/>
      </rPr>
      <t xml:space="preserve">圩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圩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圩镇小学</t>
    </r>
  </si>
  <si>
    <t xml:space="preserve">13702981808</t>
  </si>
  <si>
    <t xml:space="preserve">罗汝杨</t>
  </si>
  <si>
    <t xml:space="preserve">440622196107135010</t>
  </si>
  <si>
    <t xml:space="preserve">13802631241</t>
  </si>
  <si>
    <t xml:space="preserve">关润彩</t>
  </si>
  <si>
    <t xml:space="preserve">44062219610816506x</t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r>
      <rPr>
        <sz val="11"/>
        <color rgb="FF000000"/>
        <rFont val="Noto Sans"/>
        <family val="2"/>
      </rPr>
      <t xml:space="preserve">吴玲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潘玲</t>
    </r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6228230096425043768</t>
  </si>
  <si>
    <t xml:space="preserve">13674040361</t>
  </si>
  <si>
    <t xml:space="preserve">霍炳雄</t>
  </si>
  <si>
    <t xml:space="preserve">44062219610927505X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霍杰棉 </t>
    </r>
  </si>
  <si>
    <t xml:space="preserve">13318224193</t>
  </si>
  <si>
    <t xml:space="preserve">冼定昌</t>
  </si>
  <si>
    <t xml:space="preserve">44062219611025503x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时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汝南</t>
    </r>
  </si>
  <si>
    <t xml:space="preserve">13702996823</t>
  </si>
  <si>
    <t xml:space="preserve">关洁</t>
  </si>
  <si>
    <t xml:space="preserve">440622196201085048</t>
  </si>
  <si>
    <t xml:space="preserve">6228230095227622365</t>
  </si>
  <si>
    <t xml:space="preserve">13415570631</t>
  </si>
  <si>
    <t xml:space="preserve">林润爱</t>
  </si>
  <si>
    <t xml:space="preserve">44062219620120502X</t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区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叶建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黎燕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马远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鸿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6228230096404755366</t>
  </si>
  <si>
    <t xml:space="preserve">13621460807</t>
  </si>
  <si>
    <t xml:space="preserve">冯日志</t>
  </si>
  <si>
    <t xml:space="preserve">440622196202085031</t>
  </si>
  <si>
    <t xml:space="preserve">龙津小学 </t>
  </si>
  <si>
    <r>
      <rPr>
        <sz val="11"/>
        <color rgb="FF000000"/>
        <rFont val="Noto Sans"/>
        <family val="2"/>
      </rPr>
      <t xml:space="preserve">龙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</t>
    </r>
  </si>
  <si>
    <t xml:space="preserve">13702973507</t>
  </si>
  <si>
    <t xml:space="preserve">黄志华</t>
  </si>
  <si>
    <t xml:space="preserve">440622196202175010</t>
  </si>
  <si>
    <t xml:space="preserve">13902894878</t>
  </si>
  <si>
    <t xml:space="preserve">邱志强</t>
  </si>
  <si>
    <t xml:space="preserve">44062219620522501x</t>
  </si>
  <si>
    <t xml:space="preserve">13902421873</t>
  </si>
  <si>
    <t xml:space="preserve">罗少萍</t>
  </si>
  <si>
    <t xml:space="preserve">440622196206065089</t>
  </si>
  <si>
    <t xml:space="preserve">13923178228</t>
  </si>
  <si>
    <t xml:space="preserve">黎旺金</t>
  </si>
  <si>
    <t xml:space="preserve">440622196206135024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建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日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庆芳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6228230096435073060</t>
  </si>
  <si>
    <t xml:space="preserve">13542517821</t>
  </si>
  <si>
    <t xml:space="preserve">潘建辉</t>
  </si>
  <si>
    <t xml:space="preserve">440622196207075019</t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中学</t>
    </r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卫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家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中学</t>
    </r>
  </si>
  <si>
    <t xml:space="preserve">13809706569</t>
  </si>
  <si>
    <t xml:space="preserve">谭铝光 </t>
  </si>
  <si>
    <t xml:space="preserve">440622196208125014</t>
  </si>
  <si>
    <t xml:space="preserve">13827702288</t>
  </si>
  <si>
    <t xml:space="preserve">霍兆科</t>
  </si>
  <si>
    <t xml:space="preserve">440622196208215036</t>
  </si>
  <si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孙干英</t>
    </r>
  </si>
  <si>
    <t xml:space="preserve">13902801881</t>
  </si>
  <si>
    <t xml:space="preserve">麦流明</t>
  </si>
  <si>
    <t xml:space="preserve">440622196208285077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玉冰</t>
    </r>
  </si>
  <si>
    <t xml:space="preserve">18038798718</t>
  </si>
  <si>
    <t xml:space="preserve">叶祖松</t>
  </si>
  <si>
    <t xml:space="preserve">440622196209275014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玉冰</t>
    </r>
  </si>
  <si>
    <t xml:space="preserve">13702917725</t>
  </si>
  <si>
    <t xml:space="preserve">陆凤才</t>
  </si>
  <si>
    <t xml:space="preserve">440622196210055123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</t>
    </r>
  </si>
  <si>
    <t xml:space="preserve">6228230096417165264</t>
  </si>
  <si>
    <t xml:space="preserve">13702555793</t>
  </si>
  <si>
    <t xml:space="preserve">冼兆基</t>
  </si>
  <si>
    <t xml:space="preserve">440622196210135019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13702657239</t>
  </si>
  <si>
    <t xml:space="preserve">陆德赖</t>
  </si>
  <si>
    <t xml:space="preserve">440622196211125015</t>
  </si>
  <si>
    <t xml:space="preserve">18927283441</t>
  </si>
  <si>
    <t xml:space="preserve">罗泗联</t>
  </si>
  <si>
    <t xml:space="preserve">440622196211235011</t>
  </si>
  <si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和平小学</t>
    </r>
  </si>
  <si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玉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润标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银芳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美兴</t>
    </r>
  </si>
  <si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和平小学</t>
    </r>
  </si>
  <si>
    <t xml:space="preserve">13702988199</t>
  </si>
  <si>
    <t xml:space="preserve">冼国荣</t>
  </si>
  <si>
    <t xml:space="preserve">440622196211245017</t>
  </si>
  <si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r>
      <rPr>
        <sz val="11"/>
        <color rgb="FF000000"/>
        <rFont val="Noto Sans"/>
        <family val="2"/>
      </rPr>
      <t xml:space="preserve">曾瑞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改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婵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育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宝平</t>
    </r>
  </si>
  <si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t xml:space="preserve">18927730998</t>
  </si>
  <si>
    <t xml:space="preserve">黄佩仙</t>
  </si>
  <si>
    <t xml:space="preserve">440622196301135049</t>
  </si>
  <si>
    <r>
      <rPr>
        <sz val="11"/>
        <color rgb="FF000000"/>
        <rFont val="Noto Sans"/>
        <family val="2"/>
      </rPr>
      <t xml:space="preserve">禅城区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大湾镇木燕塘小学</t>
    </r>
  </si>
  <si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区带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神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金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亚文</t>
    </r>
  </si>
  <si>
    <r>
      <rPr>
        <sz val="11"/>
        <color rgb="FF000000"/>
        <rFont val="Noto Sans"/>
        <family val="2"/>
      </rPr>
      <t xml:space="preserve">禅城区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大湾镇木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大湾镇木燕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大湾镇木燕塘小学</t>
    </r>
  </si>
  <si>
    <t xml:space="preserve">13927758334</t>
  </si>
  <si>
    <t xml:space="preserve">关悦</t>
  </si>
  <si>
    <t xml:space="preserve">440622196302045045</t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日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月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瑞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婵雪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沧培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</si>
  <si>
    <t xml:space="preserve">6228230095163699369</t>
  </si>
  <si>
    <t xml:space="preserve">13702964852</t>
  </si>
  <si>
    <t xml:space="preserve">刘陆</t>
  </si>
  <si>
    <t xml:space="preserve">440622196302065054</t>
  </si>
  <si>
    <t xml:space="preserve">13802637682</t>
  </si>
  <si>
    <t xml:space="preserve">潘少芳</t>
  </si>
  <si>
    <t xml:space="preserve">440622196302105060</t>
  </si>
  <si>
    <r>
      <rPr>
        <sz val="11"/>
        <color rgb="FF000000"/>
        <rFont val="Noto Sans"/>
        <family val="2"/>
      </rPr>
      <t xml:space="preserve">陆庚联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燕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苏虾</t>
    </r>
  </si>
  <si>
    <t xml:space="preserve">13923161949</t>
  </si>
  <si>
    <t xml:space="preserve">罗福瑞</t>
  </si>
  <si>
    <t xml:space="preserve">440622196302165020</t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</si>
  <si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玉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二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二来</t>
    </r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</si>
  <si>
    <t xml:space="preserve">44536500460281555</t>
  </si>
  <si>
    <t xml:space="preserve">18928610117</t>
  </si>
  <si>
    <t xml:space="preserve">何镜</t>
  </si>
  <si>
    <t xml:space="preserve">440622196303265015</t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t xml:space="preserve">13802630000</t>
  </si>
  <si>
    <t xml:space="preserve">黎月莲</t>
  </si>
  <si>
    <t xml:space="preserve">440622196305125024</t>
  </si>
  <si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蒙宝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简  全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罗念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吴玲霄</t>
    </r>
  </si>
  <si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6217212013001601096</t>
  </si>
  <si>
    <t xml:space="preserve">13709654328</t>
  </si>
  <si>
    <t xml:space="preserve">罗翠好</t>
  </si>
  <si>
    <t xml:space="preserve">440622196305205040</t>
  </si>
  <si>
    <r>
      <rPr>
        <sz val="11"/>
        <color rgb="FF000000"/>
        <rFont val="Noto Sans"/>
        <family val="2"/>
      </rPr>
      <t xml:space="preserve">麦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来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健华</t>
    </r>
  </si>
  <si>
    <t xml:space="preserve">13702423143</t>
  </si>
  <si>
    <t xml:space="preserve">黎谏开</t>
  </si>
  <si>
    <t xml:space="preserve">440622196305225025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玲</t>
    </r>
  </si>
  <si>
    <t xml:space="preserve">6228230095123556667</t>
  </si>
  <si>
    <t xml:space="preserve">13535790446</t>
  </si>
  <si>
    <t xml:space="preserve">罗灵基</t>
  </si>
  <si>
    <t xml:space="preserve">44062219630728503x</t>
  </si>
  <si>
    <t xml:space="preserve">13118859203</t>
  </si>
  <si>
    <t xml:space="preserve">沈校华</t>
  </si>
  <si>
    <t xml:space="preserve">440622196309045013</t>
  </si>
  <si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杨丽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桂香</t>
    </r>
  </si>
  <si>
    <t xml:space="preserve">13418435199</t>
  </si>
  <si>
    <t xml:space="preserve">梁锐荣</t>
  </si>
  <si>
    <t xml:space="preserve">440622196309105039</t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r>
      <rPr>
        <sz val="11"/>
        <color rgb="FF000000"/>
        <rFont val="Noto Sans"/>
        <family val="2"/>
      </rPr>
      <t xml:space="preserve">刘家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卫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琼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苏虾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燕淮</t>
    </r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15815683515</t>
  </si>
  <si>
    <t xml:space="preserve">梁润宝</t>
  </si>
  <si>
    <t xml:space="preserve">440622196309135051</t>
  </si>
  <si>
    <t xml:space="preserve">13068613402</t>
  </si>
  <si>
    <t xml:space="preserve">黄显成</t>
  </si>
  <si>
    <t xml:space="preserve">440622196310145070</t>
  </si>
  <si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建辉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区带兴</t>
    </r>
  </si>
  <si>
    <t xml:space="preserve">13923154462</t>
  </si>
  <si>
    <t xml:space="preserve">陈景伟</t>
  </si>
  <si>
    <t xml:space="preserve">440622196310215016</t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庆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广佑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陈啟雄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t xml:space="preserve">13709650786</t>
  </si>
  <si>
    <t xml:space="preserve">邱志云</t>
  </si>
  <si>
    <t xml:space="preserve">440622196311285032</t>
  </si>
  <si>
    <t xml:space="preserve">13702444198</t>
  </si>
  <si>
    <t xml:space="preserve">霍祖灼</t>
  </si>
  <si>
    <t xml:space="preserve">440622196312115035</t>
  </si>
  <si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杰棉</t>
    </r>
  </si>
  <si>
    <t xml:space="preserve">13902410963</t>
  </si>
  <si>
    <t xml:space="preserve">罗文校</t>
  </si>
  <si>
    <t xml:space="preserve">440622196401185035</t>
  </si>
  <si>
    <t xml:space="preserve">13923214473</t>
  </si>
  <si>
    <t xml:space="preserve">罗灿铭</t>
  </si>
  <si>
    <t xml:space="preserve">440622196401265035</t>
  </si>
  <si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招自银</t>
    </r>
  </si>
  <si>
    <t xml:space="preserve">13621451970</t>
  </si>
  <si>
    <t xml:space="preserve">冯结珍</t>
  </si>
  <si>
    <t xml:space="preserve">440622196401275022</t>
  </si>
  <si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雪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运英</t>
    </r>
  </si>
  <si>
    <t xml:space="preserve">6228230096413506669</t>
  </si>
  <si>
    <t xml:space="preserve">13690258221</t>
  </si>
  <si>
    <t xml:space="preserve">刘允林</t>
  </si>
  <si>
    <t xml:space="preserve">1964-02</t>
  </si>
  <si>
    <t xml:space="preserve">440622196402185053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刘允裕</t>
    </r>
  </si>
  <si>
    <t xml:space="preserve">18927210051</t>
  </si>
  <si>
    <t xml:space="preserve">陈仲海</t>
  </si>
  <si>
    <t xml:space="preserve">1964-03</t>
  </si>
  <si>
    <t xml:space="preserve">440622196403045036</t>
  </si>
  <si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/</t>
    </r>
  </si>
  <si>
    <t xml:space="preserve">13431655382</t>
  </si>
  <si>
    <t xml:space="preserve">招灿辉</t>
  </si>
  <si>
    <t xml:space="preserve">440622196403185055</t>
  </si>
  <si>
    <t xml:space="preserve">东村中学</t>
  </si>
  <si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开</t>
    </r>
  </si>
  <si>
    <r>
      <rPr>
        <sz val="11"/>
        <color rgb="FF000000"/>
        <rFont val="Noto Sans"/>
        <family val="2"/>
      </rPr>
      <t xml:space="preserve">东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中学</t>
    </r>
  </si>
  <si>
    <t xml:space="preserve">13808226287</t>
  </si>
  <si>
    <t xml:space="preserve">罗泽其</t>
  </si>
  <si>
    <t xml:space="preserve">440622196404235018</t>
  </si>
  <si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曾瑞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改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婵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祖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霍杰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少珠</t>
    </r>
  </si>
  <si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923122011</t>
  </si>
  <si>
    <t xml:space="preserve">赵玉玲</t>
  </si>
  <si>
    <t xml:space="preserve">44062219640425258x</t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</si>
  <si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干宝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廖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社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丽珍</t>
    </r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</si>
  <si>
    <t xml:space="preserve">6228230096415093666</t>
  </si>
  <si>
    <t xml:space="preserve">13928631378</t>
  </si>
  <si>
    <t xml:space="preserve">刘远</t>
  </si>
  <si>
    <t xml:space="preserve">1964-05</t>
  </si>
  <si>
    <t xml:space="preserve">440622196405095037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秋云</t>
    </r>
  </si>
  <si>
    <t xml:space="preserve">13702911826</t>
  </si>
  <si>
    <t xml:space="preserve">黄润成</t>
  </si>
  <si>
    <t xml:space="preserve">440622196405145057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二女</t>
    </r>
  </si>
  <si>
    <t xml:space="preserve">13902890641</t>
  </si>
  <si>
    <t xml:space="preserve">陈瑞柳</t>
  </si>
  <si>
    <t xml:space="preserve">440622196405175045</t>
  </si>
  <si>
    <r>
      <rPr>
        <sz val="11"/>
        <color rgb="FF000000"/>
        <rFont val="Noto Sans"/>
        <family val="2"/>
      </rPr>
      <t xml:space="preserve">南庄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林旺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玉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结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蒙宝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祖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二德 </t>
    </r>
  </si>
  <si>
    <r>
      <rPr>
        <sz val="11"/>
        <color rgb="FF000000"/>
        <rFont val="Noto Sans"/>
        <family val="2"/>
      </rPr>
      <t xml:space="preserve">南庄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6228230095121518560</t>
  </si>
  <si>
    <t xml:space="preserve">18927281666</t>
  </si>
  <si>
    <t xml:space="preserve">招伟昌</t>
  </si>
  <si>
    <t xml:space="preserve">440622196409115031</t>
  </si>
  <si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15813413303</t>
  </si>
  <si>
    <t xml:space="preserve">梁荫就</t>
  </si>
  <si>
    <t xml:space="preserve">440622196411225037</t>
  </si>
  <si>
    <t xml:space="preserve">贺丰小学</t>
  </si>
  <si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霍玉枝</t>
    </r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</si>
  <si>
    <t xml:space="preserve">罗伟洪</t>
  </si>
  <si>
    <t xml:space="preserve">440622196502275072</t>
  </si>
  <si>
    <t xml:space="preserve">13702989686</t>
  </si>
  <si>
    <t xml:space="preserve">冼佑</t>
  </si>
  <si>
    <t xml:space="preserve">440622196507275012</t>
  </si>
  <si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翠珍</t>
    </r>
  </si>
  <si>
    <t xml:space="preserve">13074282597</t>
  </si>
  <si>
    <t xml:space="preserve">杨丽红</t>
  </si>
  <si>
    <t xml:space="preserve">440622196508245026</t>
  </si>
  <si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简  全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简二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瑞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改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婵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 ,</t>
    </r>
    <r>
      <rPr>
        <sz val="11"/>
        <color rgb="FF000000"/>
        <rFont val="Noto Sans"/>
        <family val="2"/>
      </rPr>
      <t xml:space="preserve">伦玉洁</t>
    </r>
  </si>
  <si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福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6214673110001824501</t>
  </si>
  <si>
    <t xml:space="preserve">13690103863</t>
  </si>
  <si>
    <t xml:space="preserve">梁月娴</t>
  </si>
  <si>
    <t xml:space="preserve">440622196508245085</t>
  </si>
  <si>
    <t xml:space="preserve">6228230096414497264</t>
  </si>
  <si>
    <t xml:space="preserve">13702556800</t>
  </si>
  <si>
    <t xml:space="preserve">罗永洪</t>
  </si>
  <si>
    <t xml:space="preserve">440622196509135056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欧段浓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自银</t>
    </r>
  </si>
  <si>
    <t xml:space="preserve">13927716880</t>
  </si>
  <si>
    <t xml:space="preserve">赵玉和</t>
  </si>
  <si>
    <t xml:space="preserve">440622196511045076</t>
  </si>
  <si>
    <r>
      <rPr>
        <sz val="11"/>
        <color rgb="FF000000"/>
        <rFont val="Noto Sans"/>
        <family val="2"/>
      </rPr>
      <t xml:space="preserve">陆月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沈爱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赵炎长</t>
    </r>
  </si>
  <si>
    <t xml:space="preserve">13189633051</t>
  </si>
  <si>
    <t xml:space="preserve">关玉兰</t>
  </si>
  <si>
    <t xml:space="preserve">440622196511255022</t>
  </si>
  <si>
    <r>
      <rPr>
        <sz val="11"/>
        <color rgb="FF000000"/>
        <rFont val="Noto Sans"/>
        <family val="2"/>
      </rPr>
      <t xml:space="preserve">冼有欢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孔燕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</si>
  <si>
    <t xml:space="preserve">6217212013000944307</t>
  </si>
  <si>
    <t xml:space="preserve">13058313928</t>
  </si>
  <si>
    <t xml:space="preserve">崔云弟</t>
  </si>
  <si>
    <t xml:space="preserve">440622196601212528</t>
  </si>
  <si>
    <t xml:space="preserve">沙头小学</t>
  </si>
  <si>
    <r>
      <rPr>
        <sz val="11"/>
        <color rgb="FF000000"/>
        <rFont val="Noto Sans"/>
        <family val="2"/>
      </rPr>
      <t xml:space="preserve">李育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笑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章荣</t>
    </r>
  </si>
  <si>
    <r>
      <rPr>
        <sz val="11"/>
        <color rgb="FF000000"/>
        <rFont val="Noto Sans"/>
        <family val="2"/>
      </rPr>
      <t xml:space="preserve">沙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头小学</t>
    </r>
  </si>
  <si>
    <t xml:space="preserve">13928689856</t>
  </si>
  <si>
    <t xml:space="preserve">刘顺金</t>
  </si>
  <si>
    <t xml:space="preserve">1966-02</t>
  </si>
  <si>
    <t xml:space="preserve">440622196602165065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建容</t>
    </r>
  </si>
  <si>
    <t xml:space="preserve">6217567000046316336</t>
  </si>
  <si>
    <t xml:space="preserve">13424655633</t>
  </si>
  <si>
    <t xml:space="preserve">罗群弟</t>
  </si>
  <si>
    <t xml:space="preserve">1966-04</t>
  </si>
  <si>
    <t xml:space="preserve">440622196604245106</t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麦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雪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726614138</t>
  </si>
  <si>
    <t xml:space="preserve">余自立</t>
  </si>
  <si>
    <t xml:space="preserve">440622196607200018</t>
  </si>
  <si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少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二德</t>
    </r>
  </si>
  <si>
    <t xml:space="preserve">13702980663</t>
  </si>
  <si>
    <t xml:space="preserve">刘秀云</t>
  </si>
  <si>
    <t xml:space="preserve">440622196607260029</t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</si>
  <si>
    <r>
      <rPr>
        <sz val="11"/>
        <color rgb="FF000000"/>
        <rFont val="Noto Sans"/>
        <family val="2"/>
      </rPr>
      <t xml:space="preserve">潘国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余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晋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钟国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王水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焯行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青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国森</t>
    </r>
  </si>
  <si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小学</t>
    </r>
  </si>
  <si>
    <t xml:space="preserve">6228230095227483164</t>
  </si>
  <si>
    <t xml:space="preserve">13702446691</t>
  </si>
  <si>
    <t xml:space="preserve">黄秋菊</t>
  </si>
  <si>
    <t xml:space="preserve">440622196608084020</t>
  </si>
  <si>
    <r>
      <rPr>
        <sz val="11"/>
        <color rgb="FF000000"/>
        <rFont val="Noto Sans"/>
        <family val="2"/>
      </rPr>
      <t xml:space="preserve">和顺文化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</si>
  <si>
    <r>
      <rPr>
        <sz val="11"/>
        <color rgb="FF000000"/>
        <rFont val="Noto Sans"/>
        <family val="2"/>
      </rPr>
      <t xml:space="preserve">汤桐应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棉燮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瑞妹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旺弟、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妙兰</t>
    </r>
  </si>
  <si>
    <r>
      <rPr>
        <sz val="11"/>
        <color rgb="FF000000"/>
        <rFont val="Noto Sans"/>
        <family val="2"/>
      </rPr>
      <t xml:space="preserve">和顺文化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顺文化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顺文化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</si>
  <si>
    <t xml:space="preserve">6228230096434728862</t>
  </si>
  <si>
    <t xml:space="preserve">13702440388</t>
  </si>
  <si>
    <t xml:space="preserve">梁锦波</t>
  </si>
  <si>
    <t xml:space="preserve">440622196609035079</t>
  </si>
  <si>
    <t xml:space="preserve">18934357132</t>
  </si>
  <si>
    <t xml:space="preserve">廖国樑</t>
  </si>
  <si>
    <t xml:space="preserve">440622196609145059</t>
  </si>
  <si>
    <r>
      <rPr>
        <sz val="11"/>
        <color rgb="FF000000"/>
        <rFont val="Noto Sans"/>
        <family val="2"/>
      </rPr>
      <t xml:space="preserve">廖爱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足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来弟</t>
    </r>
  </si>
  <si>
    <t xml:space="preserve">15975782350</t>
  </si>
  <si>
    <t xml:space="preserve">罗志玲</t>
  </si>
  <si>
    <t xml:space="preserve">440622196609285078</t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r>
      <rPr>
        <sz val="11"/>
        <color rgb="FF000000"/>
        <rFont val="Noto Sans"/>
        <family val="2"/>
      </rPr>
      <t xml:space="preserve">王翠英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罗凤贤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燕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爱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群芝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廖照开</t>
    </r>
  </si>
  <si>
    <r>
      <rPr>
        <sz val="11"/>
        <color rgb="FF000000"/>
        <rFont val="Noto Sans"/>
        <family val="2"/>
      </rPr>
      <t xml:space="preserve">南庄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t xml:space="preserve">13727322191</t>
  </si>
  <si>
    <t xml:space="preserve">招碧霞</t>
  </si>
  <si>
    <t xml:space="preserve">44062219661029502x</t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李庆崧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</si>
  <si>
    <t xml:space="preserve">13360352567</t>
  </si>
  <si>
    <t xml:space="preserve">罗添柱</t>
  </si>
  <si>
    <t xml:space="preserve">440622196611125057</t>
  </si>
  <si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用连</t>
    </r>
  </si>
  <si>
    <t xml:space="preserve">13726641158</t>
  </si>
  <si>
    <t xml:space="preserve">潘凤娴</t>
  </si>
  <si>
    <t xml:space="preserve">440622196701055021</t>
  </si>
  <si>
    <r>
      <rPr>
        <sz val="11"/>
        <color rgb="FF000000"/>
        <rFont val="Noto Sans"/>
        <family val="2"/>
      </rPr>
      <t xml:space="preserve">黄丽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</si>
  <si>
    <t xml:space="preserve">13528947055</t>
  </si>
  <si>
    <t xml:space="preserve">李树</t>
  </si>
  <si>
    <t xml:space="preserve">440622196701075073</t>
  </si>
  <si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遇群</t>
    </r>
  </si>
  <si>
    <t xml:space="preserve">13702970239</t>
  </si>
  <si>
    <t xml:space="preserve">陈志俭</t>
  </si>
  <si>
    <t xml:space="preserve">1967-10</t>
  </si>
  <si>
    <t xml:space="preserve">440622196710295019</t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庆崧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玉洁</t>
    </r>
  </si>
  <si>
    <t xml:space="preserve">13702961218</t>
  </si>
  <si>
    <t xml:space="preserve">冼潮连</t>
  </si>
  <si>
    <t xml:space="preserve">440622196804015049</t>
  </si>
  <si>
    <r>
      <rPr>
        <sz val="11"/>
        <color rgb="FF000000"/>
        <rFont val="Noto Sans"/>
        <family val="2"/>
      </rPr>
      <t xml:space="preserve"> 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涌小学</t>
    </r>
  </si>
  <si>
    <r>
      <rPr>
        <sz val="11"/>
        <color rgb="FF000000"/>
        <rFont val="Noto Sans"/>
        <family val="2"/>
      </rPr>
      <t xml:space="preserve">马远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玉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念能</t>
    </r>
  </si>
  <si>
    <r>
      <rPr>
        <sz val="11"/>
        <color rgb="FF000000"/>
        <rFont val="Noto Sans"/>
        <family val="2"/>
      </rPr>
      <t xml:space="preserve"> 南庄镇南庄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涌小学</t>
    </r>
  </si>
  <si>
    <t xml:space="preserve">18126651682</t>
  </si>
  <si>
    <t xml:space="preserve">罗淑仪</t>
  </si>
  <si>
    <t xml:space="preserve">440622196805085065</t>
  </si>
  <si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遇群</t>
    </r>
  </si>
  <si>
    <t xml:space="preserve">13923219877</t>
  </si>
  <si>
    <t xml:space="preserve">陆伟雄</t>
  </si>
  <si>
    <t xml:space="preserve">440622196807115010</t>
  </si>
  <si>
    <t xml:space="preserve">18924566336</t>
  </si>
  <si>
    <t xml:space="preserve">罗丽娥</t>
  </si>
  <si>
    <t xml:space="preserve">44062219680713502X</t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</si>
  <si>
    <r>
      <rPr>
        <sz val="11"/>
        <color rgb="FF000000"/>
        <rFont val="Noto Sans"/>
        <family val="2"/>
      </rPr>
      <t xml:space="preserve">陆月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雪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惠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月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雪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惠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月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雪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惠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梅珍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曾庆娥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爱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 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月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丽谏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邓建忠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</si>
  <si>
    <t xml:space="preserve">13702568237</t>
  </si>
  <si>
    <t xml:space="preserve">廖新荣</t>
  </si>
  <si>
    <t xml:space="preserve">440622196808305078</t>
  </si>
  <si>
    <t xml:space="preserve">13902896436</t>
  </si>
  <si>
    <t xml:space="preserve">梁妙玲</t>
  </si>
  <si>
    <t xml:space="preserve">440622196809205060</t>
  </si>
  <si>
    <t xml:space="preserve">18022228211</t>
  </si>
  <si>
    <t xml:space="preserve">罗丽明</t>
  </si>
  <si>
    <t xml:space="preserve">440622196810075048</t>
  </si>
  <si>
    <r>
      <rPr>
        <sz val="11"/>
        <color rgb="FF000000"/>
        <rFont val="Noto Sans"/>
        <family val="2"/>
      </rPr>
      <t xml:space="preserve">关雪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月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沛光</t>
    </r>
  </si>
  <si>
    <t xml:space="preserve">13727469002</t>
  </si>
  <si>
    <t xml:space="preserve">潘丽珍</t>
  </si>
  <si>
    <t xml:space="preserve">440622196810195023</t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r>
      <rPr>
        <sz val="11"/>
        <color rgb="FF000000"/>
        <rFont val="Noto Sans"/>
        <family val="2"/>
      </rPr>
      <t xml:space="preserve">刘玉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苏虾</t>
    </r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13902800977</t>
  </si>
  <si>
    <t xml:space="preserve">黄惠容</t>
  </si>
  <si>
    <t xml:space="preserve">440622196812285022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二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二女</t>
    </r>
  </si>
  <si>
    <t xml:space="preserve">18298652214</t>
  </si>
  <si>
    <t xml:space="preserve">何惠芬</t>
  </si>
  <si>
    <t xml:space="preserve">440622196901185082</t>
  </si>
  <si>
    <t xml:space="preserve">13702970103</t>
  </si>
  <si>
    <t xml:space="preserve">胡心</t>
  </si>
  <si>
    <t xml:space="preserve">440622196901185103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焕好</t>
    </r>
  </si>
  <si>
    <t xml:space="preserve">13543687637</t>
  </si>
  <si>
    <t xml:space="preserve">邱润同</t>
  </si>
  <si>
    <t xml:space="preserve">440622196905055015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苏虾</t>
    </r>
  </si>
  <si>
    <t xml:space="preserve">13892635907</t>
  </si>
  <si>
    <t xml:space="preserve">陈丽燕</t>
  </si>
  <si>
    <t xml:space="preserve">440622196905125028</t>
  </si>
  <si>
    <r>
      <rPr>
        <sz val="11"/>
        <color rgb="FF000000"/>
        <rFont val="Noto Sans"/>
        <family val="2"/>
      </rPr>
      <t xml:space="preserve">陈凤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日长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庆芳</t>
    </r>
  </si>
  <si>
    <t xml:space="preserve">18923143912</t>
  </si>
  <si>
    <t xml:space="preserve">孔旺开</t>
  </si>
  <si>
    <t xml:space="preserve">440622196911015028</t>
  </si>
  <si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淑珍</t>
    </r>
  </si>
  <si>
    <t xml:space="preserve">13927775686</t>
  </si>
  <si>
    <t xml:space="preserve">关惠红</t>
  </si>
  <si>
    <t xml:space="preserve">440622197010315028</t>
  </si>
  <si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郭字凤</t>
    </r>
  </si>
  <si>
    <t xml:space="preserve">13923139816</t>
  </si>
  <si>
    <t xml:space="preserve">罗丽萍</t>
  </si>
  <si>
    <t xml:space="preserve">440622197010315108</t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</si>
  <si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杨丽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燕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遇群</t>
    </r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南庄镇南庄小学</t>
    </r>
  </si>
  <si>
    <t xml:space="preserve">18927277087</t>
  </si>
  <si>
    <t xml:space="preserve">刘旺冰</t>
  </si>
  <si>
    <t xml:space="preserve">44062219701112504x</t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周二女</t>
    </r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13620810828</t>
  </si>
  <si>
    <t xml:space="preserve">罗银和</t>
  </si>
  <si>
    <t xml:space="preserve">440622197012055020</t>
  </si>
  <si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霭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马远明</t>
    </r>
  </si>
  <si>
    <t xml:space="preserve">13702935703</t>
  </si>
  <si>
    <t xml:space="preserve">关顺捷</t>
  </si>
  <si>
    <t xml:space="preserve">440622197012295067</t>
  </si>
  <si>
    <r>
      <rPr>
        <sz val="11"/>
        <color rgb="FF000000"/>
        <rFont val="Noto Sans"/>
        <family val="2"/>
      </rPr>
      <t xml:space="preserve">关建流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沛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何庆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瑞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结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衍妹</t>
    </r>
  </si>
  <si>
    <t xml:space="preserve">18927277595</t>
  </si>
  <si>
    <t xml:space="preserve">潘赛英</t>
  </si>
  <si>
    <t xml:space="preserve">440622197101195041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</si>
  <si>
    <t xml:space="preserve">13929937366</t>
  </si>
  <si>
    <t xml:space="preserve">梁旺娥</t>
  </si>
  <si>
    <t xml:space="preserve">440622197101225087</t>
  </si>
  <si>
    <r>
      <rPr>
        <sz val="11"/>
        <color rgb="FF000000"/>
        <rFont val="Noto Sans"/>
        <family val="2"/>
      </rPr>
      <t xml:space="preserve">何文会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燕</t>
    </r>
  </si>
  <si>
    <t xml:space="preserve">13612558652</t>
  </si>
  <si>
    <t xml:space="preserve">林琼娟</t>
  </si>
  <si>
    <t xml:space="preserve">1971-04</t>
  </si>
  <si>
    <t xml:space="preserve">440622197104195020</t>
  </si>
  <si>
    <r>
      <rPr>
        <sz val="11"/>
        <color rgb="FF000000"/>
        <rFont val="Noto Sans"/>
        <family val="2"/>
      </rPr>
      <t xml:space="preserve">梁广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邓少瑜</t>
    </r>
  </si>
  <si>
    <t xml:space="preserve">13927766710</t>
  </si>
  <si>
    <t xml:space="preserve">麦凤霞</t>
  </si>
  <si>
    <t xml:space="preserve">440622197109301742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18126631337</t>
  </si>
  <si>
    <t xml:space="preserve">关展屏</t>
  </si>
  <si>
    <t xml:space="preserve">1972-04</t>
  </si>
  <si>
    <t xml:space="preserve">440622197204165048</t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用连</t>
    </r>
  </si>
  <si>
    <t xml:space="preserve">13727377280</t>
  </si>
  <si>
    <t xml:space="preserve">冼坤</t>
  </si>
  <si>
    <t xml:space="preserve">440622197205145081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r>
      <rPr>
        <sz val="11"/>
        <color rgb="FF000000"/>
        <rFont val="Noto Sans"/>
        <family val="2"/>
      </rPr>
      <t xml:space="preserve">罗润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袁发荣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胡春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欧段浓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招自银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13690116348</t>
  </si>
  <si>
    <t xml:space="preserve">罗润银</t>
  </si>
  <si>
    <t xml:space="preserve">440622197206305024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</si>
  <si>
    <t xml:space="preserve">13622718808</t>
  </si>
  <si>
    <t xml:space="preserve">潘淑冰</t>
  </si>
  <si>
    <t xml:space="preserve">1972-09</t>
  </si>
  <si>
    <t xml:space="preserve">440622197209165020</t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13927765588</t>
  </si>
  <si>
    <t xml:space="preserve">罗遇财</t>
  </si>
  <si>
    <t xml:space="preserve">440622197210025025</t>
  </si>
  <si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遇群</t>
    </r>
  </si>
  <si>
    <t xml:space="preserve">13702549686</t>
  </si>
  <si>
    <t xml:space="preserve">霍影梅</t>
  </si>
  <si>
    <t xml:space="preserve">440622197211045060</t>
  </si>
  <si>
    <r>
      <rPr>
        <sz val="11"/>
        <color rgb="FF000000"/>
        <rFont val="Noto Sans"/>
        <family val="2"/>
      </rPr>
      <t xml:space="preserve"> 廖秀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马敬周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霍玉枝</t>
    </r>
  </si>
  <si>
    <t xml:space="preserve">18928645116</t>
  </si>
  <si>
    <t xml:space="preserve">刘彩平</t>
  </si>
  <si>
    <t xml:space="preserve">44062219721113504x</t>
  </si>
  <si>
    <t xml:space="preserve">13535731581</t>
  </si>
  <si>
    <t xml:space="preserve">黄伟文</t>
  </si>
  <si>
    <t xml:space="preserve">44062219730518503x</t>
  </si>
  <si>
    <t xml:space="preserve">13802469799</t>
  </si>
  <si>
    <t xml:space="preserve">冼洁芳</t>
  </si>
  <si>
    <t xml:space="preserve">440622197307055028</t>
  </si>
  <si>
    <t xml:space="preserve">罗丽平</t>
  </si>
  <si>
    <t xml:space="preserve">440622197308035029</t>
  </si>
  <si>
    <t xml:space="preserve">13929963882</t>
  </si>
  <si>
    <t xml:space="preserve">冯锦芬</t>
  </si>
  <si>
    <t xml:space="preserve">440622197308165421</t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北曾秧和纪念学校</t>
    </r>
  </si>
  <si>
    <r>
      <rPr>
        <sz val="11"/>
        <color rgb="FF000000"/>
        <rFont val="Noto Sans"/>
        <family val="2"/>
      </rPr>
      <t xml:space="preserve">林光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得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燕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仲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志松</t>
    </r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北曾秧和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北曾秧和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北曾秧和纪念学校</t>
    </r>
  </si>
  <si>
    <t xml:space="preserve">13802622821</t>
  </si>
  <si>
    <t xml:space="preserve">罗宇平</t>
  </si>
  <si>
    <t xml:space="preserve">1973-09</t>
  </si>
  <si>
    <t xml:space="preserve">440622197309035020</t>
  </si>
  <si>
    <r>
      <rPr>
        <sz val="11"/>
        <color rgb="FF000000"/>
        <rFont val="Noto Sans"/>
        <family val="2"/>
      </rPr>
      <t xml:space="preserve">南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</t>
    </r>
  </si>
  <si>
    <r>
      <rPr>
        <sz val="11"/>
        <color rgb="FF000000"/>
        <rFont val="Noto Sans"/>
        <family val="2"/>
      </rPr>
      <t xml:space="preserve">罗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马远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龙彩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韦上 </t>
    </r>
  </si>
  <si>
    <r>
      <rPr>
        <sz val="11"/>
        <color rgb="FF000000"/>
        <rFont val="Noto Sans"/>
        <family val="2"/>
      </rPr>
      <t xml:space="preserve">南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东村小学</t>
    </r>
  </si>
  <si>
    <t xml:space="preserve">18927730223</t>
  </si>
  <si>
    <t xml:space="preserve">冼淑兰</t>
  </si>
  <si>
    <t xml:space="preserve">440622197309085028</t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淑珍</t>
    </r>
  </si>
  <si>
    <t xml:space="preserve">13392221280</t>
  </si>
  <si>
    <t xml:space="preserve">罗桂琼</t>
  </si>
  <si>
    <t xml:space="preserve">1974-03</t>
  </si>
  <si>
    <t xml:space="preserve">440622197403265025</t>
  </si>
  <si>
    <t xml:space="preserve">13727303985</t>
  </si>
  <si>
    <t xml:space="preserve">罗凤柳</t>
  </si>
  <si>
    <t xml:space="preserve">1974-10</t>
  </si>
  <si>
    <t xml:space="preserve">440622197410105046</t>
  </si>
  <si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丽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遇群</t>
    </r>
  </si>
  <si>
    <t xml:space="preserve">18927281439</t>
  </si>
  <si>
    <t xml:space="preserve">潘丽娟</t>
  </si>
  <si>
    <t xml:space="preserve">1975-02</t>
  </si>
  <si>
    <t xml:space="preserve">440622197502155024</t>
  </si>
  <si>
    <t xml:space="preserve">紫南小学 </t>
  </si>
  <si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勤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玲</t>
    </r>
  </si>
  <si>
    <r>
      <rPr>
        <sz val="11"/>
        <color rgb="FF000000"/>
        <rFont val="Noto Sans"/>
        <family val="2"/>
      </rPr>
      <t xml:space="preserve">紫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 </t>
    </r>
  </si>
  <si>
    <t xml:space="preserve">13535705446</t>
  </si>
  <si>
    <t xml:space="preserve">潘彩霞</t>
  </si>
  <si>
    <t xml:space="preserve">1975-09</t>
  </si>
  <si>
    <t xml:space="preserve">440622197509305048</t>
  </si>
  <si>
    <t xml:space="preserve">潘礼国</t>
  </si>
  <si>
    <t xml:space="preserve">440682193807195017</t>
  </si>
  <si>
    <r>
      <rPr>
        <sz val="11"/>
        <color rgb="FF000000"/>
        <rFont val="Noto Sans"/>
        <family val="2"/>
      </rPr>
      <t xml:space="preserve">陆庚联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苏虾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英礼</t>
    </r>
  </si>
  <si>
    <t xml:space="preserve">80010000210428401</t>
  </si>
  <si>
    <t xml:space="preserve">13670680342</t>
  </si>
  <si>
    <t xml:space="preserve">招顺流</t>
  </si>
  <si>
    <t xml:space="preserve">440682194509165017</t>
  </si>
  <si>
    <t xml:space="preserve">44537200460015785</t>
  </si>
  <si>
    <t xml:space="preserve">13927799205</t>
  </si>
  <si>
    <t xml:space="preserve">罗裕英</t>
  </si>
  <si>
    <t xml:space="preserve">440682194702115054</t>
  </si>
  <si>
    <t xml:space="preserve">6228230096424284363</t>
  </si>
  <si>
    <t xml:space="preserve">13709662816</t>
  </si>
  <si>
    <t xml:space="preserve">陆秀银</t>
  </si>
  <si>
    <t xml:space="preserve">440682194902085021</t>
  </si>
  <si>
    <r>
      <rPr>
        <sz val="11"/>
        <color rgb="FF000000"/>
        <rFont val="Noto Sans"/>
        <family val="2"/>
      </rPr>
      <t xml:space="preserve">叶意娴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郑玉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伦瑞兴</t>
    </r>
  </si>
  <si>
    <t xml:space="preserve">44536500460285325</t>
  </si>
  <si>
    <t xml:space="preserve">13724977790</t>
  </si>
  <si>
    <t xml:space="preserve">罗日崧</t>
  </si>
  <si>
    <t xml:space="preserve">440682195005185019</t>
  </si>
  <si>
    <r>
      <rPr>
        <sz val="11"/>
        <color rgb="FF000000"/>
        <rFont val="Noto Sans"/>
        <family val="2"/>
      </rPr>
      <t xml:space="preserve">简全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简二来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美玉</t>
    </r>
  </si>
  <si>
    <t xml:space="preserve">6228230096424973064</t>
  </si>
  <si>
    <t xml:space="preserve">13702442613</t>
  </si>
  <si>
    <t xml:space="preserve">陈遇开</t>
  </si>
  <si>
    <t xml:space="preserve">440682195103155104</t>
  </si>
  <si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啟雄</t>
    </r>
  </si>
  <si>
    <t xml:space="preserve">622823009642456</t>
  </si>
  <si>
    <t xml:space="preserve">13531338933</t>
  </si>
  <si>
    <t xml:space="preserve">关石湖</t>
  </si>
  <si>
    <t xml:space="preserve">1952-02</t>
  </si>
  <si>
    <t xml:space="preserve">440682195202165076</t>
  </si>
  <si>
    <t xml:space="preserve">英德市东华镇文南小学</t>
  </si>
  <si>
    <r>
      <rPr>
        <sz val="11"/>
        <color rgb="FF000000"/>
        <rFont val="Noto Sans"/>
        <family val="2"/>
      </rPr>
      <t xml:space="preserve">胡斯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纯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儒东</t>
    </r>
  </si>
  <si>
    <r>
      <rPr>
        <sz val="11"/>
        <color rgb="FF000000"/>
        <rFont val="Noto Sans"/>
        <family val="2"/>
      </rPr>
      <t xml:space="preserve">英德市东华镇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东华镇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东华镇文南小学</t>
    </r>
  </si>
  <si>
    <t xml:space="preserve">18098168819</t>
  </si>
  <si>
    <t xml:space="preserve">廖炽明</t>
  </si>
  <si>
    <t xml:space="preserve">44068219531011505x</t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孙英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炳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啟甜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志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新景</t>
    </r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6228230095182446867</t>
  </si>
  <si>
    <t xml:space="preserve">13802631240</t>
  </si>
  <si>
    <t xml:space="preserve">罗兆权</t>
  </si>
  <si>
    <t xml:space="preserve">440682195508295017</t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r>
      <rPr>
        <sz val="11"/>
        <color rgb="FF000000"/>
        <rFont val="Noto Sans"/>
        <family val="2"/>
      </rPr>
      <t xml:space="preserve">梁苏虾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燕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庚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晋添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廖健开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t xml:space="preserve">6228230096417379469</t>
  </si>
  <si>
    <t xml:space="preserve">13923173238</t>
  </si>
  <si>
    <t xml:space="preserve">谭伟泉</t>
  </si>
  <si>
    <t xml:space="preserve">440682195610245016</t>
  </si>
  <si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广佑</t>
    </r>
  </si>
  <si>
    <t xml:space="preserve">13809221897</t>
  </si>
  <si>
    <t xml:space="preserve">罗业沛</t>
  </si>
  <si>
    <t xml:space="preserve">440682195702145039</t>
  </si>
  <si>
    <t xml:space="preserve">13425999077</t>
  </si>
  <si>
    <t xml:space="preserve">黄润泰</t>
  </si>
  <si>
    <t xml:space="preserve">440682195802285055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</si>
  <si>
    <t xml:space="preserve">13534336008</t>
  </si>
  <si>
    <t xml:space="preserve">罗叙发</t>
  </si>
  <si>
    <t xml:space="preserve">440682196302015010</t>
  </si>
  <si>
    <t xml:space="preserve">13802460991</t>
  </si>
  <si>
    <t xml:space="preserve">罗镜力</t>
  </si>
  <si>
    <t xml:space="preserve">44068219670316501x</t>
  </si>
  <si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</si>
  <si>
    <t xml:space="preserve">13902814069</t>
  </si>
  <si>
    <t xml:space="preserve">孔凤群</t>
  </si>
  <si>
    <t xml:space="preserve">440682197209265028</t>
  </si>
  <si>
    <t xml:space="preserve">18929964018</t>
  </si>
  <si>
    <t xml:space="preserve">冼蔓冰</t>
  </si>
  <si>
    <t xml:space="preserve">44068219730105504X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冼贤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余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霞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13809229690</t>
  </si>
  <si>
    <t xml:space="preserve">何丽雯</t>
  </si>
  <si>
    <t xml:space="preserve">440682197308205047</t>
  </si>
  <si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冼蔓芝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曹永毅</t>
    </r>
  </si>
  <si>
    <t xml:space="preserve">13612523668</t>
  </si>
  <si>
    <t xml:space="preserve">潘自定</t>
  </si>
  <si>
    <t xml:space="preserve">440682197407155049</t>
  </si>
  <si>
    <t xml:space="preserve">13415522780</t>
  </si>
  <si>
    <t xml:space="preserve">冯焕枝</t>
  </si>
  <si>
    <t xml:space="preserve">1976-07</t>
  </si>
  <si>
    <t xml:space="preserve">440682197607185023</t>
  </si>
  <si>
    <r>
      <rPr>
        <sz val="11"/>
        <color rgb="FF000000"/>
        <rFont val="Noto Sans"/>
        <family val="2"/>
      </rPr>
      <t xml:space="preserve">南庄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 </t>
    </r>
  </si>
  <si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玉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杏霞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燕</t>
    </r>
  </si>
  <si>
    <r>
      <rPr>
        <sz val="11"/>
        <color rgb="FF000000"/>
        <rFont val="Noto Sans"/>
        <family val="2"/>
      </rPr>
      <t xml:space="preserve">南庄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 </t>
    </r>
  </si>
  <si>
    <t xml:space="preserve">13534316591</t>
  </si>
  <si>
    <t xml:space="preserve">蔡舒苑</t>
  </si>
  <si>
    <t xml:space="preserve">44092319690608008x</t>
  </si>
  <si>
    <r>
      <rPr>
        <sz val="11"/>
        <color rgb="FF000000"/>
        <rFont val="Noto Sans"/>
        <family val="2"/>
      </rPr>
      <t xml:space="preserve">罗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r>
      <rPr>
        <sz val="11"/>
        <color rgb="FF000000"/>
        <rFont val="Noto Sans"/>
        <family val="2"/>
      </rPr>
      <t xml:space="preserve">严胜欢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世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崔东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玉莹</t>
    </r>
  </si>
  <si>
    <r>
      <rPr>
        <sz val="11"/>
        <color rgb="FF000000"/>
        <rFont val="Noto Sans"/>
        <family val="2"/>
      </rPr>
      <t xml:space="preserve">罗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t xml:space="preserve">13172362580</t>
  </si>
  <si>
    <t xml:space="preserve">叶青绿</t>
  </si>
  <si>
    <t xml:space="preserve">440923196907151046</t>
  </si>
  <si>
    <r>
      <rPr>
        <sz val="11"/>
        <color rgb="FF000000"/>
        <rFont val="Noto Sans"/>
        <family val="2"/>
      </rPr>
      <t xml:space="preserve">前村山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祖岱小学</t>
    </r>
  </si>
  <si>
    <r>
      <rPr>
        <sz val="11"/>
        <color rgb="FF000000"/>
        <rFont val="Noto Sans"/>
        <family val="2"/>
      </rPr>
      <t xml:space="preserve">赖翠琴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菊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泛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乃诗 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才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惠芳</t>
    </r>
  </si>
  <si>
    <r>
      <rPr>
        <sz val="11"/>
        <color rgb="FF000000"/>
        <rFont val="Noto Sans"/>
        <family val="2"/>
      </rPr>
      <t xml:space="preserve">前村山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村山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村山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祖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祖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祖岱小学</t>
    </r>
  </si>
  <si>
    <t xml:space="preserve">13679830085</t>
  </si>
  <si>
    <t xml:space="preserve">吴方伟</t>
  </si>
  <si>
    <t xml:space="preserve">441722196812074117</t>
  </si>
  <si>
    <r>
      <rPr>
        <sz val="11"/>
        <color rgb="FF000000"/>
        <rFont val="Noto Sans"/>
        <family val="2"/>
      </rPr>
      <t xml:space="preserve"> 大沥平地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奇槎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阳春市马永镇龙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联星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太平小学</t>
    </r>
  </si>
  <si>
    <r>
      <rPr>
        <sz val="11"/>
        <color rgb="FF000000"/>
        <rFont val="Noto Sans"/>
        <family val="2"/>
      </rPr>
      <t xml:space="preserve">莫妃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桂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伟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艳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效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长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燕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家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群</t>
    </r>
  </si>
  <si>
    <r>
      <rPr>
        <sz val="11"/>
        <color rgb="FF000000"/>
        <rFont val="Noto Sans"/>
        <family val="2"/>
      </rPr>
      <t xml:space="preserve"> 大沥平地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大沥平地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大沥平地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马永镇龙马小学阳春市马永镇龙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马永镇龙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马永镇龙马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平小学</t>
    </r>
  </si>
  <si>
    <t xml:space="preserve">13724648501</t>
  </si>
  <si>
    <t xml:space="preserve">徐容新</t>
  </si>
  <si>
    <t xml:space="preserve">442526196207186431</t>
  </si>
  <si>
    <t xml:space="preserve">傅罗县龙华镇柳良小学</t>
  </si>
  <si>
    <r>
      <rPr>
        <sz val="11"/>
        <color rgb="FF000000"/>
        <rFont val="Noto Sans"/>
        <family val="2"/>
      </rPr>
      <t xml:space="preserve">余吕良、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锦成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刘钦</t>
    </r>
  </si>
  <si>
    <r>
      <rPr>
        <sz val="11"/>
        <color rgb="FF000000"/>
        <rFont val="Noto Sans"/>
        <family val="2"/>
      </rPr>
      <t xml:space="preserve">傅罗县龙华镇柳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罗县龙华镇柳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罗县龙华镇柳良小学</t>
    </r>
  </si>
  <si>
    <t xml:space="preserve">13927712173</t>
  </si>
  <si>
    <t xml:space="preserve">莫有铨</t>
  </si>
  <si>
    <t xml:space="preserve">442825197211181355</t>
  </si>
  <si>
    <r>
      <rPr>
        <sz val="11"/>
        <color rgb="FF000000"/>
        <rFont val="Noto Sans"/>
        <family val="2"/>
      </rPr>
      <t xml:space="preserve">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r>
      <rPr>
        <sz val="11"/>
        <color rgb="FF000000"/>
        <rFont val="Noto Sans"/>
        <family val="2"/>
      </rPr>
      <t xml:space="preserve">邓永祐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六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银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偶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结冰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义雄</t>
    </r>
  </si>
  <si>
    <r>
      <rPr>
        <sz val="11"/>
        <color rgb="FF000000"/>
        <rFont val="Noto Sans"/>
        <family val="2"/>
      </rPr>
      <t xml:space="preserve">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坦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13928290778</t>
  </si>
  <si>
    <t xml:space="preserve">叶树敏</t>
  </si>
  <si>
    <t xml:space="preserve">442829196206195526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陈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彩玲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潘小明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彩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元芳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瑞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关秀英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622823009642472</t>
  </si>
  <si>
    <t xml:space="preserve">13928675392</t>
  </si>
  <si>
    <t xml:space="preserve">谢炳发</t>
  </si>
  <si>
    <t xml:space="preserve">44283019551210083X</t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罗建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裕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允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智勇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黄宾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珠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李铭球</t>
    </r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679829973</t>
  </si>
  <si>
    <t xml:space="preserve">吴丽红</t>
  </si>
  <si>
    <t xml:space="preserve">46002919691209582X</t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</si>
  <si>
    <r>
      <rPr>
        <sz val="11"/>
        <color rgb="FF000000"/>
        <rFont val="Noto Sans"/>
        <family val="2"/>
      </rPr>
      <t xml:space="preserve">翠英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罗凤贤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陆燕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带弟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吴玲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惠婵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刘瑞妹</t>
    </r>
    <r>
      <rPr>
        <sz val="11"/>
        <color rgb="FF000000"/>
        <rFont val="宋体"/>
        <family val="0"/>
        <charset val="134"/>
      </rPr>
      <t xml:space="preserve">/,</t>
    </r>
    <r>
      <rPr>
        <sz val="11"/>
        <color rgb="FF000000"/>
        <rFont val="Noto Sans"/>
        <family val="2"/>
      </rPr>
      <t xml:space="preserve">林旺弟</t>
    </r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 </t>
    </r>
  </si>
  <si>
    <t xml:space="preserve">13690203844</t>
  </si>
  <si>
    <t xml:space="preserve">鲁肖玲</t>
  </si>
  <si>
    <r>
      <rPr>
        <sz val="11"/>
        <color rgb="FF000000"/>
        <rFont val="Noto Sans"/>
        <family val="2"/>
      </rPr>
      <t xml:space="preserve">佛山禅城区南庄紫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一区十二座</t>
    </r>
    <r>
      <rPr>
        <sz val="11"/>
        <color rgb="FF000000"/>
        <rFont val="宋体"/>
        <family val="0"/>
        <charset val="134"/>
      </rPr>
      <t xml:space="preserve">505</t>
    </r>
  </si>
  <si>
    <t xml:space="preserve">440804195001091324</t>
  </si>
  <si>
    <t xml:space="preserve">湛江北陂小学</t>
  </si>
  <si>
    <r>
      <rPr>
        <sz val="11"/>
        <color rgb="FF000000"/>
        <rFont val="Noto Sans"/>
        <family val="2"/>
      </rPr>
      <t xml:space="preserve">鲁益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敬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克成</t>
    </r>
  </si>
  <si>
    <r>
      <rPr>
        <sz val="11"/>
        <color rgb="FF000000"/>
        <rFont val="Noto Sans"/>
        <family val="2"/>
      </rPr>
      <t xml:space="preserve">湛江北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湛江北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湛江北陂小学</t>
    </r>
  </si>
  <si>
    <t xml:space="preserve">13828257896</t>
  </si>
  <si>
    <t xml:space="preserve">郭惠玲</t>
  </si>
  <si>
    <r>
      <rPr>
        <sz val="11"/>
        <color rgb="FF000000"/>
        <rFont val="Noto Sans"/>
        <family val="2"/>
      </rPr>
      <t xml:space="preserve">佛山市禅城区金澜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441422195904290027</t>
  </si>
  <si>
    <t xml:space="preserve">大埔下漳小学</t>
  </si>
  <si>
    <r>
      <rPr>
        <sz val="11"/>
        <color rgb="FF000000"/>
        <rFont val="Noto Sans"/>
        <family val="2"/>
      </rPr>
      <t xml:space="preserve">郭荣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秀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扬</t>
    </r>
  </si>
  <si>
    <r>
      <rPr>
        <sz val="11"/>
        <color rgb="FF000000"/>
        <rFont val="Noto Sans"/>
        <family val="2"/>
      </rPr>
      <t xml:space="preserve">大埔下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埔下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埔下漳小学</t>
    </r>
  </si>
  <si>
    <t xml:space="preserve">13420425160</t>
  </si>
  <si>
    <t xml:space="preserve">黄伟英</t>
  </si>
  <si>
    <r>
      <rPr>
        <sz val="11"/>
        <color rgb="FF000000"/>
        <rFont val="Noto Sans"/>
        <family val="2"/>
      </rPr>
      <t xml:space="preserve">佛山市禅城区省元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二座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t xml:space="preserve">440602195511111520</t>
  </si>
  <si>
    <t xml:space="preserve">三水小学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林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高㭁友</t>
    </r>
  </si>
  <si>
    <r>
      <rPr>
        <sz val="11"/>
        <color rgb="FF000000"/>
        <rFont val="Noto Sans"/>
        <family val="2"/>
      </rPr>
      <t xml:space="preserve">三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小学</t>
    </r>
  </si>
  <si>
    <t xml:space="preserve">18689265713</t>
  </si>
  <si>
    <t xml:space="preserve">郑永仪</t>
  </si>
  <si>
    <r>
      <rPr>
        <sz val="11"/>
        <color rgb="FF000000"/>
        <rFont val="Noto Sans"/>
        <family val="2"/>
      </rPr>
      <t xml:space="preserve">佛山市禅城区汾江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t xml:space="preserve">1978-03</t>
  </si>
  <si>
    <t xml:space="preserve">441223197803255024</t>
  </si>
  <si>
    <t xml:space="preserve">蒙坑小学</t>
  </si>
  <si>
    <r>
      <rPr>
        <sz val="11"/>
        <color rgb="FF000000"/>
        <rFont val="Noto Sans"/>
        <family val="2"/>
      </rPr>
      <t xml:space="preserve">巫应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维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文</t>
    </r>
  </si>
  <si>
    <r>
      <rPr>
        <sz val="11"/>
        <color rgb="FF000000"/>
        <rFont val="Noto Sans"/>
        <family val="2"/>
      </rPr>
      <t xml:space="preserve">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坑小学</t>
    </r>
  </si>
  <si>
    <t xml:space="preserve">13425700839</t>
  </si>
  <si>
    <t xml:space="preserve">周汉才</t>
  </si>
  <si>
    <r>
      <rPr>
        <sz val="11"/>
        <color rgb="FF000000"/>
        <rFont val="Noto Sans"/>
        <family val="2"/>
      </rPr>
      <t xml:space="preserve">佛山市禅城区汾江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t xml:space="preserve">1949-09</t>
  </si>
  <si>
    <t xml:space="preserve">440601194909170335</t>
  </si>
  <si>
    <t xml:space="preserve">广州乌洲小学</t>
  </si>
  <si>
    <r>
      <rPr>
        <sz val="11"/>
        <color rgb="FF000000"/>
        <rFont val="Noto Sans"/>
        <family val="2"/>
      </rPr>
      <t xml:space="preserve">吕耀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锦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根胜</t>
    </r>
  </si>
  <si>
    <r>
      <rPr>
        <sz val="11"/>
        <color rgb="FF000000"/>
        <rFont val="Noto Sans"/>
        <family val="2"/>
      </rPr>
      <t xml:space="preserve">广州乌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乌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乌洲小学</t>
    </r>
  </si>
  <si>
    <t xml:space="preserve">6214673110001512510</t>
  </si>
  <si>
    <t xml:space="preserve">13702928750</t>
  </si>
  <si>
    <t xml:space="preserve">陈桂玉</t>
  </si>
  <si>
    <r>
      <rPr>
        <sz val="11"/>
        <color rgb="FF000000"/>
        <rFont val="Noto Sans"/>
        <family val="2"/>
      </rPr>
      <t xml:space="preserve">佛山市禅城区桂园东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t xml:space="preserve">440526195507101325</t>
  </si>
  <si>
    <t xml:space="preserve">南塱小学</t>
  </si>
  <si>
    <r>
      <rPr>
        <sz val="11"/>
        <color rgb="FF000000"/>
        <rFont val="Noto Sans"/>
        <family val="2"/>
      </rPr>
      <t xml:space="preserve">冯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晓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斌田</t>
    </r>
  </si>
  <si>
    <r>
      <rPr>
        <sz val="11"/>
        <color rgb="FF000000"/>
        <rFont val="Noto Sans"/>
        <family val="2"/>
      </rPr>
      <t xml:space="preserve">南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塱小学</t>
    </r>
  </si>
  <si>
    <t xml:space="preserve">13690338646</t>
  </si>
  <si>
    <t xml:space="preserve">张翠芳</t>
  </si>
  <si>
    <r>
      <rPr>
        <sz val="11"/>
        <color rgb="FF000000"/>
        <rFont val="Noto Sans"/>
        <family val="2"/>
      </rPr>
      <t xml:space="preserve">佛山市禅城区松风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t xml:space="preserve">441623195905011322</t>
  </si>
  <si>
    <t xml:space="preserve">梅州兴宁叶塘田心小学</t>
  </si>
  <si>
    <r>
      <rPr>
        <sz val="11"/>
        <color rgb="FF000000"/>
        <rFont val="Noto Sans"/>
        <family val="2"/>
      </rPr>
      <t xml:space="preserve">钟耀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侃</t>
    </r>
  </si>
  <si>
    <r>
      <rPr>
        <sz val="11"/>
        <color rgb="FF000000"/>
        <rFont val="Noto Sans"/>
        <family val="2"/>
      </rPr>
      <t xml:space="preserve">梅州兴宁叶塘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兴宁叶塘田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兴宁叶塘田心小学</t>
    </r>
  </si>
  <si>
    <t xml:space="preserve">13724613378</t>
  </si>
  <si>
    <t xml:space="preserve">梁冠</t>
  </si>
  <si>
    <r>
      <rPr>
        <sz val="11"/>
        <color rgb="FF000000"/>
        <rFont val="Noto Sans"/>
        <family val="2"/>
      </rPr>
      <t xml:space="preserve">佛山市禅城区朝安路恒福新城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t xml:space="preserve">442830196211052816</t>
  </si>
  <si>
    <r>
      <rPr>
        <sz val="11"/>
        <color rgb="FF000000"/>
        <rFont val="Noto Sans"/>
        <family val="2"/>
      </rPr>
      <t xml:space="preserve">苹塘镇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二中</t>
    </r>
  </si>
  <si>
    <r>
      <rPr>
        <sz val="11"/>
        <color rgb="FF000000"/>
        <rFont val="Noto Sans"/>
        <family val="2"/>
      </rPr>
      <t xml:space="preserve">陈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福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荣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权连</t>
    </r>
  </si>
  <si>
    <r>
      <rPr>
        <sz val="11"/>
        <color rgb="FF000000"/>
        <rFont val="Noto Sans"/>
        <family val="2"/>
      </rPr>
      <t xml:space="preserve">苹塘镇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周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苹塘镇二中</t>
    </r>
  </si>
  <si>
    <t xml:space="preserve">13702928337</t>
  </si>
  <si>
    <t xml:space="preserve">刘智爱</t>
  </si>
  <si>
    <r>
      <rPr>
        <sz val="11"/>
        <color rgb="FF000000"/>
        <rFont val="Noto Sans"/>
        <family val="2"/>
      </rPr>
      <t xml:space="preserve">佛山市禅城区文沙南路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44062219530402434X</t>
  </si>
  <si>
    <t xml:space="preserve">南海沥东小学</t>
  </si>
  <si>
    <r>
      <rPr>
        <sz val="11"/>
        <color rgb="FF000000"/>
        <rFont val="Noto Sans"/>
        <family val="2"/>
      </rPr>
      <t xml:space="preserve">陈镜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惠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莉</t>
    </r>
  </si>
  <si>
    <r>
      <rPr>
        <sz val="11"/>
        <color rgb="FF000000"/>
        <rFont val="Noto Sans"/>
        <family val="2"/>
      </rPr>
      <t xml:space="preserve">南海沥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沥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沥东小学</t>
    </r>
  </si>
  <si>
    <t xml:space="preserve">6214673110001512973</t>
  </si>
  <si>
    <t xml:space="preserve">18927730250</t>
  </si>
  <si>
    <t xml:space="preserve">王秀丽</t>
  </si>
  <si>
    <r>
      <rPr>
        <sz val="11"/>
        <color rgb="FF000000"/>
        <rFont val="Noto Sans"/>
        <family val="2"/>
      </rPr>
      <t xml:space="preserve">佛山市禅城区平远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t xml:space="preserve">1946-03</t>
  </si>
  <si>
    <t xml:space="preserve">442830194603160024</t>
  </si>
  <si>
    <t xml:space="preserve">素龙凤西小学</t>
  </si>
  <si>
    <r>
      <rPr>
        <sz val="11"/>
        <color rgb="FF000000"/>
        <rFont val="Noto Sans"/>
        <family val="2"/>
      </rPr>
      <t xml:space="preserve">陈宇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宝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剑芳</t>
    </r>
  </si>
  <si>
    <r>
      <rPr>
        <sz val="11"/>
        <color rgb="FF000000"/>
        <rFont val="Noto Sans"/>
        <family val="2"/>
      </rPr>
      <t xml:space="preserve">素龙凤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素龙凤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素龙凤西小学</t>
    </r>
  </si>
  <si>
    <t xml:space="preserve">13392261983</t>
  </si>
  <si>
    <t xml:space="preserve">曾汉桃</t>
  </si>
  <si>
    <r>
      <rPr>
        <sz val="11"/>
        <color rgb="FF000000"/>
        <rFont val="Noto Sans"/>
        <family val="2"/>
      </rPr>
      <t xml:space="preserve">佛山市禅城区市东下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t xml:space="preserve">442823196904163849</t>
  </si>
  <si>
    <t xml:space="preserve">西林小学</t>
  </si>
  <si>
    <r>
      <rPr>
        <sz val="11"/>
        <color rgb="FF000000"/>
        <rFont val="Noto Sans"/>
        <family val="2"/>
      </rPr>
      <t xml:space="preserve">曾群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委</t>
    </r>
  </si>
  <si>
    <r>
      <rPr>
        <sz val="11"/>
        <color rgb="FF000000"/>
        <rFont val="Noto Sans"/>
        <family val="2"/>
      </rPr>
      <t xml:space="preserve">西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林小学</t>
    </r>
  </si>
  <si>
    <t xml:space="preserve">13823472131</t>
  </si>
  <si>
    <t xml:space="preserve">徐淑娟</t>
  </si>
  <si>
    <r>
      <rPr>
        <sz val="11"/>
        <color rgb="FF000000"/>
        <rFont val="Noto Sans"/>
        <family val="2"/>
      </rPr>
      <t xml:space="preserve">佛山市禅城区和平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441423197003090023</t>
  </si>
  <si>
    <t xml:space="preserve">石牌小学</t>
  </si>
  <si>
    <r>
      <rPr>
        <sz val="11"/>
        <color rgb="FF000000"/>
        <rFont val="Noto Sans"/>
        <family val="2"/>
      </rPr>
      <t xml:space="preserve">余慧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梦奇</t>
    </r>
  </si>
  <si>
    <r>
      <rPr>
        <sz val="11"/>
        <color rgb="FF000000"/>
        <rFont val="Noto Sans"/>
        <family val="2"/>
      </rPr>
      <t xml:space="preserve">石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牌小学</t>
    </r>
  </si>
  <si>
    <t xml:space="preserve">13533528853</t>
  </si>
  <si>
    <t xml:space="preserve">罗福杰</t>
  </si>
  <si>
    <r>
      <rPr>
        <sz val="11"/>
        <color rgb="FF000000"/>
        <rFont val="Noto Sans"/>
        <family val="2"/>
      </rPr>
      <t xml:space="preserve">佛山市禅城区南堤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1</t>
    </r>
  </si>
  <si>
    <t xml:space="preserve">440601195810230013</t>
  </si>
  <si>
    <r>
      <rPr>
        <sz val="11"/>
        <color rgb="FF000000"/>
        <rFont val="Noto Sans"/>
        <family val="2"/>
      </rPr>
      <t xml:space="preserve">儒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藻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</si>
  <si>
    <r>
      <rPr>
        <sz val="11"/>
        <color rgb="FF000000"/>
        <rFont val="Noto Sans"/>
        <family val="2"/>
      </rPr>
      <t xml:space="preserve">潘仪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富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灼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有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乡福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顺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永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丹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锡尧</t>
    </r>
  </si>
  <si>
    <r>
      <rPr>
        <sz val="11"/>
        <color rgb="FF000000"/>
        <rFont val="Noto Sans"/>
        <family val="2"/>
      </rPr>
      <t xml:space="preserve">儒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藻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藻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藻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乐小学</t>
    </r>
  </si>
  <si>
    <t xml:space="preserve">13702907876</t>
  </si>
  <si>
    <t xml:space="preserve">梁琼仙</t>
  </si>
  <si>
    <r>
      <rPr>
        <sz val="11"/>
        <color rgb="FF000000"/>
        <rFont val="Noto Sans"/>
        <family val="2"/>
      </rPr>
      <t xml:space="preserve">佛山市禅城区佛山大道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t xml:space="preserve">44072119720928212X</t>
  </si>
  <si>
    <r>
      <rPr>
        <sz val="11"/>
        <color rgb="FF000000"/>
        <rFont val="Noto Sans"/>
        <family val="2"/>
      </rPr>
      <t xml:space="preserve">陈伟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小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英</t>
    </r>
  </si>
  <si>
    <t xml:space="preserve">13632095226</t>
  </si>
  <si>
    <t xml:space="preserve">冯水连</t>
  </si>
  <si>
    <r>
      <rPr>
        <sz val="11"/>
        <color rgb="FF000000"/>
        <rFont val="Noto Sans"/>
        <family val="2"/>
      </rPr>
      <t xml:space="preserve">佛山市禅城区东升内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442826196902153427</t>
  </si>
  <si>
    <t xml:space="preserve">新红村接会中坑教点</t>
  </si>
  <si>
    <r>
      <rPr>
        <sz val="11"/>
        <color rgb="FF000000"/>
        <rFont val="Noto Sans"/>
        <family val="2"/>
      </rPr>
      <t xml:space="preserve">冯永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仕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张光</t>
    </r>
  </si>
  <si>
    <r>
      <rPr>
        <sz val="11"/>
        <color rgb="FF000000"/>
        <rFont val="Noto Sans"/>
        <family val="2"/>
      </rPr>
      <t xml:space="preserve">新红村接会中坑教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红村接会中坑教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红村接会中坑教点</t>
    </r>
  </si>
  <si>
    <t xml:space="preserve">13534408150</t>
  </si>
  <si>
    <t xml:space="preserve">赖秀凤</t>
  </si>
  <si>
    <t xml:space="preserve">佛山市禅城区</t>
  </si>
  <si>
    <t xml:space="preserve">1977-07</t>
  </si>
  <si>
    <t xml:space="preserve">441611197707092225</t>
  </si>
  <si>
    <t xml:space="preserve">东坝小学</t>
  </si>
  <si>
    <r>
      <rPr>
        <sz val="11"/>
        <color rgb="FF000000"/>
        <rFont val="Noto Sans"/>
        <family val="2"/>
      </rPr>
      <t xml:space="preserve">赖乃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佑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润初</t>
    </r>
  </si>
  <si>
    <r>
      <rPr>
        <sz val="11"/>
        <color rgb="FF000000"/>
        <rFont val="Noto Sans"/>
        <family val="2"/>
      </rPr>
      <t xml:space="preserve">东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坝小学</t>
    </r>
  </si>
  <si>
    <t xml:space="preserve">13378640709</t>
  </si>
  <si>
    <t xml:space="preserve">陈美华</t>
  </si>
  <si>
    <t xml:space="preserve">440230196009040024</t>
  </si>
  <si>
    <t xml:space="preserve">连山民族中心</t>
  </si>
  <si>
    <t xml:space="preserve">杨华，杨仁民，叶清华，张小宠，</t>
  </si>
  <si>
    <t xml:space="preserve">6228230095196806569</t>
  </si>
  <si>
    <t xml:space="preserve">省（自治区、直辖市）</t>
  </si>
  <si>
    <t xml:space="preserve">县</t>
  </si>
  <si>
    <t xml:space="preserve">乡镇</t>
  </si>
  <si>
    <t xml:space="preserve">学校名称</t>
  </si>
  <si>
    <t xml:space="preserve">证书编号</t>
  </si>
  <si>
    <t xml:space="preserve">出生年月</t>
  </si>
  <si>
    <t xml:space="preserve">参加工作时间</t>
  </si>
  <si>
    <t xml:space="preserve">任教年限</t>
  </si>
  <si>
    <t xml:space="preserve">专业技术职务</t>
  </si>
  <si>
    <t xml:space="preserve">从业状态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440601</t>
  </si>
  <si>
    <t xml:space="preserve">440604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8.75"/>
    <col collapsed="false" customWidth="true" hidden="false" outlineLevel="0" max="3" min="3" style="2" width="4.99"/>
    <col collapsed="false" customWidth="true" hidden="false" outlineLevel="0" max="4" min="4" style="3" width="9.12"/>
    <col collapsed="false" customWidth="false" hidden="false" outlineLevel="0" max="6" min="5" style="3" width="8.99"/>
    <col collapsed="false" customWidth="true" hidden="false" outlineLevel="0" max="7" min="7" style="3" width="11.62"/>
    <col collapsed="false" customWidth="true" hidden="false" outlineLevel="0" max="8" min="8" style="4" width="17.62"/>
    <col collapsed="false" customWidth="true" hidden="false" outlineLevel="0" max="9" min="9" style="4" width="11.49"/>
    <col collapsed="false" customWidth="true" hidden="false" outlineLevel="0" max="10" min="10" style="3" width="11.49"/>
    <col collapsed="false" customWidth="true" hidden="false" outlineLevel="0" max="11" min="11" style="5" width="11.12"/>
    <col collapsed="false" customWidth="true" hidden="false" outlineLevel="0" max="12" min="12" style="4" width="10.99"/>
    <col collapsed="false" customWidth="true" hidden="false" outlineLevel="0" max="13" min="13" style="1" width="18.49"/>
    <col collapsed="false" customWidth="true" hidden="false" outlineLevel="0" max="14" min="14" style="5" width="17.99"/>
    <col collapsed="false" customWidth="true" hidden="false" outlineLevel="0" max="15" min="15" style="5" width="18.37"/>
    <col collapsed="false" customWidth="true" hidden="false" outlineLevel="0" max="16" min="16" style="3" width="15.87"/>
    <col collapsed="false" customWidth="true" hidden="false" outlineLevel="0" max="17" min="17" style="3" width="15.24"/>
    <col collapsed="false" customWidth="true" hidden="false" outlineLevel="0" max="18" min="18" style="3" width="13.75"/>
    <col collapsed="false" customWidth="true" hidden="false" outlineLevel="0" max="19" min="19" style="3" width="12.49"/>
    <col collapsed="false" customWidth="true" hidden="false" outlineLevel="0" max="20" min="20" style="3" width="12.25"/>
    <col collapsed="false" customWidth="false" hidden="false" outlineLevel="0" max="257" min="21" style="6" width="8.99"/>
  </cols>
  <sheetData>
    <row r="1" s="13" customFormat="true" ht="36" hidden="false" customHeight="true" outlineLevel="0" collapsed="false">
      <c r="A1" s="7" t="s">
        <v>0</v>
      </c>
      <c r="B1" s="8"/>
      <c r="C1" s="8"/>
      <c r="D1" s="9"/>
      <c r="E1" s="9"/>
      <c r="F1" s="9"/>
      <c r="G1" s="9"/>
      <c r="H1" s="10"/>
      <c r="I1" s="10"/>
      <c r="J1" s="9"/>
      <c r="K1" s="11"/>
      <c r="L1" s="10"/>
      <c r="M1" s="12"/>
      <c r="N1" s="11"/>
      <c r="O1" s="11"/>
      <c r="P1" s="9"/>
      <c r="Q1" s="9"/>
      <c r="R1" s="9"/>
      <c r="S1" s="9"/>
      <c r="T1" s="9"/>
    </row>
    <row r="2" s="15" customFormat="true" ht="50.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15" customFormat="true" ht="30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5" customFormat="true" ht="33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5" customFormat="true" ht="24.95" hidden="false" customHeight="tru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9"/>
      <c r="F5" s="19"/>
      <c r="G5" s="20" t="s">
        <v>8</v>
      </c>
      <c r="H5" s="18" t="s">
        <v>9</v>
      </c>
      <c r="I5" s="18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2" t="s">
        <v>15</v>
      </c>
      <c r="O5" s="18" t="s">
        <v>16</v>
      </c>
      <c r="P5" s="22" t="s">
        <v>17</v>
      </c>
      <c r="Q5" s="23" t="s">
        <v>18</v>
      </c>
      <c r="R5" s="22" t="s">
        <v>19</v>
      </c>
      <c r="S5" s="22" t="s">
        <v>20</v>
      </c>
      <c r="T5" s="22" t="s">
        <v>21</v>
      </c>
    </row>
    <row r="6" s="15" customFormat="true" ht="24.95" hidden="false" customHeight="true" outlineLevel="0" collapsed="false">
      <c r="A6" s="17"/>
      <c r="B6" s="18"/>
      <c r="C6" s="18"/>
      <c r="D6" s="24" t="s">
        <v>22</v>
      </c>
      <c r="E6" s="18" t="s">
        <v>23</v>
      </c>
      <c r="F6" s="18" t="s">
        <v>24</v>
      </c>
      <c r="G6" s="20"/>
      <c r="H6" s="18"/>
      <c r="I6" s="18"/>
      <c r="J6" s="21"/>
      <c r="K6" s="21"/>
      <c r="L6" s="21"/>
      <c r="M6" s="21"/>
      <c r="N6" s="22"/>
      <c r="O6" s="18"/>
      <c r="P6" s="22"/>
      <c r="Q6" s="23"/>
      <c r="R6" s="22"/>
      <c r="S6" s="22"/>
      <c r="T6" s="22"/>
    </row>
    <row r="7" customFormat="false" ht="13.5" hidden="false" customHeight="false" outlineLevel="0" collapsed="false">
      <c r="A7" s="25" t="n">
        <v>1</v>
      </c>
      <c r="B7" s="26" t="s">
        <v>25</v>
      </c>
      <c r="C7" s="26" t="s">
        <v>26</v>
      </c>
      <c r="D7" s="27" t="s">
        <v>27</v>
      </c>
      <c r="E7" s="27" t="s">
        <v>28</v>
      </c>
      <c r="F7" s="27" t="s">
        <v>29</v>
      </c>
      <c r="G7" s="28" t="s">
        <v>30</v>
      </c>
      <c r="H7" s="29" t="s">
        <v>31</v>
      </c>
      <c r="I7" s="30" t="s">
        <v>32</v>
      </c>
      <c r="J7" s="28" t="s">
        <v>33</v>
      </c>
      <c r="K7" s="31"/>
      <c r="L7" s="30" t="s">
        <v>34</v>
      </c>
      <c r="M7" s="32" t="s">
        <v>35</v>
      </c>
      <c r="N7" s="33" t="s">
        <v>36</v>
      </c>
      <c r="O7" s="34" t="s">
        <v>37</v>
      </c>
      <c r="P7" s="27" t="s">
        <v>38</v>
      </c>
      <c r="Q7" s="27" t="s">
        <v>38</v>
      </c>
      <c r="R7" s="27" t="s">
        <v>38</v>
      </c>
      <c r="S7" s="28" t="s">
        <v>39</v>
      </c>
      <c r="T7" s="27" t="s">
        <v>40</v>
      </c>
    </row>
    <row r="8" customFormat="false" ht="13.5" hidden="false" customHeight="false" outlineLevel="0" collapsed="false">
      <c r="A8" s="25" t="n">
        <v>2</v>
      </c>
      <c r="B8" s="26" t="s">
        <v>41</v>
      </c>
      <c r="C8" s="26" t="s">
        <v>26</v>
      </c>
      <c r="D8" s="27" t="s">
        <v>27</v>
      </c>
      <c r="E8" s="27" t="s">
        <v>28</v>
      </c>
      <c r="F8" s="27" t="s">
        <v>29</v>
      </c>
      <c r="G8" s="28" t="s">
        <v>42</v>
      </c>
      <c r="H8" s="29" t="s">
        <v>43</v>
      </c>
      <c r="I8" s="30" t="s">
        <v>44</v>
      </c>
      <c r="J8" s="28" t="s">
        <v>45</v>
      </c>
      <c r="K8" s="31"/>
      <c r="L8" s="30" t="s">
        <v>46</v>
      </c>
      <c r="M8" s="32" t="s">
        <v>47</v>
      </c>
      <c r="N8" s="33" t="s">
        <v>36</v>
      </c>
      <c r="O8" s="34"/>
      <c r="P8" s="27" t="s">
        <v>38</v>
      </c>
      <c r="Q8" s="27" t="s">
        <v>38</v>
      </c>
      <c r="R8" s="27" t="s">
        <v>38</v>
      </c>
      <c r="S8" s="28" t="s">
        <v>48</v>
      </c>
      <c r="T8" s="27" t="s">
        <v>40</v>
      </c>
    </row>
    <row r="9" customFormat="false" ht="13.5" hidden="false" customHeight="false" outlineLevel="0" collapsed="false">
      <c r="A9" s="25" t="n">
        <v>3</v>
      </c>
      <c r="B9" s="35" t="s">
        <v>49</v>
      </c>
      <c r="C9" s="26" t="s">
        <v>26</v>
      </c>
      <c r="D9" s="27" t="s">
        <v>27</v>
      </c>
      <c r="E9" s="27" t="s">
        <v>28</v>
      </c>
      <c r="F9" s="27" t="s">
        <v>29</v>
      </c>
      <c r="G9" s="28" t="s">
        <v>50</v>
      </c>
      <c r="H9" s="29" t="s">
        <v>51</v>
      </c>
      <c r="I9" s="30" t="s">
        <v>52</v>
      </c>
      <c r="J9" s="28" t="s">
        <v>53</v>
      </c>
      <c r="K9" s="31"/>
      <c r="L9" s="30" t="s">
        <v>54</v>
      </c>
      <c r="M9" s="32" t="s">
        <v>55</v>
      </c>
      <c r="N9" s="33" t="s">
        <v>36</v>
      </c>
      <c r="O9" s="34" t="s">
        <v>56</v>
      </c>
      <c r="P9" s="27" t="s">
        <v>38</v>
      </c>
      <c r="Q9" s="27" t="s">
        <v>38</v>
      </c>
      <c r="R9" s="27" t="s">
        <v>57</v>
      </c>
      <c r="S9" s="28" t="s">
        <v>58</v>
      </c>
      <c r="T9" s="27" t="s">
        <v>40</v>
      </c>
    </row>
    <row r="10" customFormat="false" ht="13.5" hidden="false" customHeight="false" outlineLevel="0" collapsed="false">
      <c r="A10" s="25" t="n">
        <v>4</v>
      </c>
      <c r="B10" s="26" t="s">
        <v>59</v>
      </c>
      <c r="C10" s="26" t="s">
        <v>26</v>
      </c>
      <c r="D10" s="27" t="s">
        <v>27</v>
      </c>
      <c r="E10" s="27" t="s">
        <v>28</v>
      </c>
      <c r="F10" s="27" t="s">
        <v>29</v>
      </c>
      <c r="G10" s="28" t="s">
        <v>60</v>
      </c>
      <c r="H10" s="29" t="s">
        <v>61</v>
      </c>
      <c r="I10" s="30" t="s">
        <v>62</v>
      </c>
      <c r="J10" s="28" t="s">
        <v>63</v>
      </c>
      <c r="K10" s="31"/>
      <c r="L10" s="30" t="s">
        <v>64</v>
      </c>
      <c r="M10" s="32" t="s">
        <v>65</v>
      </c>
      <c r="N10" s="33" t="s">
        <v>36</v>
      </c>
      <c r="O10" s="34" t="s">
        <v>66</v>
      </c>
      <c r="P10" s="27" t="s">
        <v>38</v>
      </c>
      <c r="Q10" s="27" t="s">
        <v>38</v>
      </c>
      <c r="R10" s="27" t="s">
        <v>38</v>
      </c>
      <c r="S10" s="28" t="s">
        <v>67</v>
      </c>
      <c r="T10" s="27" t="s">
        <v>40</v>
      </c>
    </row>
    <row r="11" customFormat="false" ht="13.5" hidden="false" customHeight="false" outlineLevel="0" collapsed="false">
      <c r="A11" s="25" t="n">
        <v>5</v>
      </c>
      <c r="B11" s="26" t="s">
        <v>68</v>
      </c>
      <c r="C11" s="26" t="s">
        <v>26</v>
      </c>
      <c r="D11" s="27" t="s">
        <v>27</v>
      </c>
      <c r="E11" s="27" t="s">
        <v>28</v>
      </c>
      <c r="F11" s="27" t="s">
        <v>29</v>
      </c>
      <c r="G11" s="28" t="s">
        <v>69</v>
      </c>
      <c r="H11" s="29" t="s">
        <v>70</v>
      </c>
      <c r="I11" s="30" t="s">
        <v>71</v>
      </c>
      <c r="J11" s="28" t="s">
        <v>33</v>
      </c>
      <c r="K11" s="31"/>
      <c r="L11" s="30" t="s">
        <v>72</v>
      </c>
      <c r="M11" s="32" t="s">
        <v>73</v>
      </c>
      <c r="N11" s="33" t="s">
        <v>36</v>
      </c>
      <c r="O11" s="34"/>
      <c r="P11" s="27" t="s">
        <v>38</v>
      </c>
      <c r="Q11" s="27" t="s">
        <v>38</v>
      </c>
      <c r="R11" s="27" t="s">
        <v>38</v>
      </c>
      <c r="S11" s="28" t="s">
        <v>74</v>
      </c>
      <c r="T11" s="27" t="s">
        <v>40</v>
      </c>
    </row>
    <row r="12" customFormat="false" ht="13.5" hidden="false" customHeight="false" outlineLevel="0" collapsed="false">
      <c r="A12" s="25" t="n">
        <v>6</v>
      </c>
      <c r="B12" s="26" t="s">
        <v>75</v>
      </c>
      <c r="C12" s="26" t="s">
        <v>26</v>
      </c>
      <c r="D12" s="27" t="s">
        <v>27</v>
      </c>
      <c r="E12" s="27" t="s">
        <v>28</v>
      </c>
      <c r="F12" s="27" t="s">
        <v>29</v>
      </c>
      <c r="G12" s="28" t="s">
        <v>76</v>
      </c>
      <c r="H12" s="29" t="s">
        <v>77</v>
      </c>
      <c r="I12" s="30" t="s">
        <v>78</v>
      </c>
      <c r="J12" s="28" t="s">
        <v>79</v>
      </c>
      <c r="K12" s="31"/>
      <c r="L12" s="30" t="s">
        <v>80</v>
      </c>
      <c r="M12" s="32" t="s">
        <v>81</v>
      </c>
      <c r="N12" s="33" t="s">
        <v>36</v>
      </c>
      <c r="O12" s="34"/>
      <c r="P12" s="27" t="s">
        <v>38</v>
      </c>
      <c r="Q12" s="27" t="s">
        <v>38</v>
      </c>
      <c r="R12" s="27" t="s">
        <v>38</v>
      </c>
      <c r="S12" s="28" t="s">
        <v>82</v>
      </c>
      <c r="T12" s="27" t="s">
        <v>40</v>
      </c>
    </row>
    <row r="13" customFormat="false" ht="13.5" hidden="false" customHeight="false" outlineLevel="0" collapsed="false">
      <c r="A13" s="25" t="n">
        <v>7</v>
      </c>
      <c r="B13" s="26" t="s">
        <v>83</v>
      </c>
      <c r="C13" s="26" t="s">
        <v>26</v>
      </c>
      <c r="D13" s="27" t="s">
        <v>27</v>
      </c>
      <c r="E13" s="27" t="s">
        <v>28</v>
      </c>
      <c r="F13" s="27" t="s">
        <v>29</v>
      </c>
      <c r="G13" s="28" t="s">
        <v>84</v>
      </c>
      <c r="H13" s="29" t="s">
        <v>85</v>
      </c>
      <c r="I13" s="30" t="s">
        <v>86</v>
      </c>
      <c r="J13" s="28" t="s">
        <v>45</v>
      </c>
      <c r="K13" s="31"/>
      <c r="L13" s="30" t="s">
        <v>87</v>
      </c>
      <c r="M13" s="32" t="s">
        <v>88</v>
      </c>
      <c r="N13" s="33" t="s">
        <v>36</v>
      </c>
      <c r="O13" s="34" t="s">
        <v>89</v>
      </c>
      <c r="P13" s="27" t="s">
        <v>38</v>
      </c>
      <c r="Q13" s="27" t="s">
        <v>38</v>
      </c>
      <c r="R13" s="27" t="s">
        <v>38</v>
      </c>
      <c r="S13" s="28" t="s">
        <v>90</v>
      </c>
      <c r="T13" s="27" t="s">
        <v>40</v>
      </c>
    </row>
    <row r="14" customFormat="false" ht="13.5" hidden="false" customHeight="false" outlineLevel="0" collapsed="false">
      <c r="A14" s="25" t="n">
        <v>8</v>
      </c>
      <c r="B14" s="26" t="s">
        <v>91</v>
      </c>
      <c r="C14" s="26" t="s">
        <v>92</v>
      </c>
      <c r="D14" s="27" t="s">
        <v>27</v>
      </c>
      <c r="E14" s="27" t="s">
        <v>28</v>
      </c>
      <c r="F14" s="27" t="s">
        <v>29</v>
      </c>
      <c r="G14" s="28" t="s">
        <v>93</v>
      </c>
      <c r="H14" s="29" t="s">
        <v>94</v>
      </c>
      <c r="I14" s="30" t="s">
        <v>95</v>
      </c>
      <c r="J14" s="28" t="s">
        <v>96</v>
      </c>
      <c r="K14" s="31"/>
      <c r="L14" s="30" t="s">
        <v>97</v>
      </c>
      <c r="M14" s="32" t="s">
        <v>98</v>
      </c>
      <c r="N14" s="33" t="s">
        <v>36</v>
      </c>
      <c r="O14" s="34"/>
      <c r="P14" s="27" t="s">
        <v>38</v>
      </c>
      <c r="Q14" s="27" t="s">
        <v>38</v>
      </c>
      <c r="R14" s="27" t="s">
        <v>38</v>
      </c>
      <c r="S14" s="28" t="s">
        <v>99</v>
      </c>
      <c r="T14" s="27" t="s">
        <v>40</v>
      </c>
    </row>
    <row r="15" customFormat="false" ht="13.5" hidden="false" customHeight="false" outlineLevel="0" collapsed="false">
      <c r="A15" s="25" t="n">
        <v>9</v>
      </c>
      <c r="B15" s="26" t="s">
        <v>100</v>
      </c>
      <c r="C15" s="26" t="s">
        <v>92</v>
      </c>
      <c r="D15" s="27" t="s">
        <v>27</v>
      </c>
      <c r="E15" s="27" t="s">
        <v>28</v>
      </c>
      <c r="F15" s="27" t="s">
        <v>29</v>
      </c>
      <c r="G15" s="28" t="s">
        <v>101</v>
      </c>
      <c r="H15" s="29" t="s">
        <v>102</v>
      </c>
      <c r="I15" s="30" t="s">
        <v>103</v>
      </c>
      <c r="J15" s="28" t="s">
        <v>79</v>
      </c>
      <c r="K15" s="31"/>
      <c r="L15" s="30" t="s">
        <v>104</v>
      </c>
      <c r="M15" s="32" t="s">
        <v>105</v>
      </c>
      <c r="N15" s="33" t="s">
        <v>36</v>
      </c>
      <c r="O15" s="34"/>
      <c r="P15" s="27" t="s">
        <v>38</v>
      </c>
      <c r="Q15" s="27" t="s">
        <v>38</v>
      </c>
      <c r="R15" s="27" t="s">
        <v>38</v>
      </c>
      <c r="S15" s="28" t="s">
        <v>106</v>
      </c>
      <c r="T15" s="27" t="s">
        <v>40</v>
      </c>
    </row>
    <row r="16" customFormat="false" ht="13.5" hidden="false" customHeight="false" outlineLevel="0" collapsed="false">
      <c r="A16" s="25" t="n">
        <v>10</v>
      </c>
      <c r="B16" s="26" t="s">
        <v>107</v>
      </c>
      <c r="C16" s="26" t="s">
        <v>26</v>
      </c>
      <c r="D16" s="27" t="s">
        <v>27</v>
      </c>
      <c r="E16" s="27" t="s">
        <v>28</v>
      </c>
      <c r="F16" s="27" t="s">
        <v>29</v>
      </c>
      <c r="G16" s="28" t="s">
        <v>108</v>
      </c>
      <c r="H16" s="29" t="s">
        <v>109</v>
      </c>
      <c r="I16" s="30" t="s">
        <v>110</v>
      </c>
      <c r="J16" s="28" t="s">
        <v>96</v>
      </c>
      <c r="K16" s="31"/>
      <c r="L16" s="30" t="s">
        <v>111</v>
      </c>
      <c r="M16" s="32" t="s">
        <v>112</v>
      </c>
      <c r="N16" s="33" t="s">
        <v>36</v>
      </c>
      <c r="O16" s="34"/>
      <c r="P16" s="27" t="s">
        <v>38</v>
      </c>
      <c r="Q16" s="27" t="s">
        <v>38</v>
      </c>
      <c r="R16" s="27" t="s">
        <v>38</v>
      </c>
      <c r="S16" s="28" t="s">
        <v>113</v>
      </c>
      <c r="T16" s="27" t="s">
        <v>40</v>
      </c>
    </row>
    <row r="17" customFormat="false" ht="13.5" hidden="false" customHeight="false" outlineLevel="0" collapsed="false">
      <c r="A17" s="25" t="n">
        <v>11</v>
      </c>
      <c r="B17" s="26" t="s">
        <v>114</v>
      </c>
      <c r="C17" s="26" t="s">
        <v>26</v>
      </c>
      <c r="D17" s="27" t="s">
        <v>27</v>
      </c>
      <c r="E17" s="27" t="s">
        <v>28</v>
      </c>
      <c r="F17" s="27" t="s">
        <v>29</v>
      </c>
      <c r="G17" s="28" t="s">
        <v>115</v>
      </c>
      <c r="H17" s="29" t="s">
        <v>116</v>
      </c>
      <c r="I17" s="30" t="s">
        <v>117</v>
      </c>
      <c r="J17" s="28" t="s">
        <v>79</v>
      </c>
      <c r="K17" s="31"/>
      <c r="L17" s="30" t="s">
        <v>118</v>
      </c>
      <c r="M17" s="32" t="s">
        <v>119</v>
      </c>
      <c r="N17" s="33" t="s">
        <v>36</v>
      </c>
      <c r="O17" s="34"/>
      <c r="P17" s="27" t="s">
        <v>38</v>
      </c>
      <c r="Q17" s="27" t="s">
        <v>38</v>
      </c>
      <c r="R17" s="27" t="s">
        <v>38</v>
      </c>
      <c r="S17" s="28" t="s">
        <v>120</v>
      </c>
      <c r="T17" s="27" t="s">
        <v>40</v>
      </c>
    </row>
    <row r="18" customFormat="false" ht="13.5" hidden="false" customHeight="false" outlineLevel="0" collapsed="false">
      <c r="A18" s="25" t="n">
        <v>12</v>
      </c>
      <c r="B18" s="26" t="s">
        <v>121</v>
      </c>
      <c r="C18" s="26" t="s">
        <v>26</v>
      </c>
      <c r="D18" s="27" t="s">
        <v>27</v>
      </c>
      <c r="E18" s="27" t="s">
        <v>28</v>
      </c>
      <c r="F18" s="27" t="s">
        <v>29</v>
      </c>
      <c r="G18" s="28" t="s">
        <v>122</v>
      </c>
      <c r="H18" s="29" t="s">
        <v>123</v>
      </c>
      <c r="I18" s="30" t="s">
        <v>124</v>
      </c>
      <c r="J18" s="28" t="s">
        <v>96</v>
      </c>
      <c r="K18" s="34"/>
      <c r="L18" s="30" t="s">
        <v>125</v>
      </c>
      <c r="M18" s="32" t="s">
        <v>126</v>
      </c>
      <c r="N18" s="33" t="s">
        <v>36</v>
      </c>
      <c r="O18" s="34"/>
      <c r="P18" s="27" t="s">
        <v>38</v>
      </c>
      <c r="Q18" s="27" t="s">
        <v>38</v>
      </c>
      <c r="R18" s="27" t="s">
        <v>38</v>
      </c>
      <c r="S18" s="28" t="s">
        <v>127</v>
      </c>
      <c r="T18" s="27" t="s">
        <v>40</v>
      </c>
    </row>
    <row r="19" customFormat="false" ht="13.5" hidden="false" customHeight="false" outlineLevel="0" collapsed="false">
      <c r="A19" s="25" t="n">
        <v>13</v>
      </c>
      <c r="B19" s="26" t="s">
        <v>128</v>
      </c>
      <c r="C19" s="26" t="s">
        <v>26</v>
      </c>
      <c r="D19" s="27" t="s">
        <v>27</v>
      </c>
      <c r="E19" s="27" t="s">
        <v>28</v>
      </c>
      <c r="F19" s="27" t="s">
        <v>29</v>
      </c>
      <c r="G19" s="28" t="s">
        <v>129</v>
      </c>
      <c r="H19" s="29" t="s">
        <v>130</v>
      </c>
      <c r="I19" s="30" t="s">
        <v>131</v>
      </c>
      <c r="J19" s="28" t="s">
        <v>79</v>
      </c>
      <c r="K19" s="34"/>
      <c r="L19" s="30" t="s">
        <v>132</v>
      </c>
      <c r="M19" s="32" t="s">
        <v>133</v>
      </c>
      <c r="N19" s="34"/>
      <c r="O19" s="34"/>
      <c r="P19" s="27" t="s">
        <v>38</v>
      </c>
      <c r="Q19" s="27" t="s">
        <v>38</v>
      </c>
      <c r="R19" s="27" t="s">
        <v>38</v>
      </c>
      <c r="S19" s="28" t="s">
        <v>134</v>
      </c>
      <c r="T19" s="27" t="s">
        <v>40</v>
      </c>
    </row>
    <row r="20" customFormat="false" ht="13.5" hidden="false" customHeight="false" outlineLevel="0" collapsed="false">
      <c r="A20" s="25" t="n">
        <v>14</v>
      </c>
      <c r="B20" s="26" t="s">
        <v>135</v>
      </c>
      <c r="C20" s="26" t="s">
        <v>26</v>
      </c>
      <c r="D20" s="27" t="s">
        <v>27</v>
      </c>
      <c r="E20" s="27" t="s">
        <v>28</v>
      </c>
      <c r="F20" s="27" t="s">
        <v>29</v>
      </c>
      <c r="G20" s="28" t="s">
        <v>136</v>
      </c>
      <c r="H20" s="29" t="s">
        <v>137</v>
      </c>
      <c r="I20" s="30" t="s">
        <v>138</v>
      </c>
      <c r="J20" s="28" t="s">
        <v>139</v>
      </c>
      <c r="K20" s="34"/>
      <c r="L20" s="30" t="s">
        <v>140</v>
      </c>
      <c r="M20" s="32" t="s">
        <v>141</v>
      </c>
      <c r="N20" s="33" t="s">
        <v>36</v>
      </c>
      <c r="O20" s="34"/>
      <c r="P20" s="27" t="s">
        <v>38</v>
      </c>
      <c r="Q20" s="27" t="s">
        <v>38</v>
      </c>
      <c r="R20" s="27" t="s">
        <v>38</v>
      </c>
      <c r="S20" s="28" t="s">
        <v>142</v>
      </c>
      <c r="T20" s="27" t="s">
        <v>40</v>
      </c>
    </row>
    <row r="21" customFormat="false" ht="13.5" hidden="false" customHeight="false" outlineLevel="0" collapsed="false">
      <c r="A21" s="25" t="n">
        <v>15</v>
      </c>
      <c r="B21" s="26" t="s">
        <v>143</v>
      </c>
      <c r="C21" s="26" t="s">
        <v>92</v>
      </c>
      <c r="D21" s="27" t="s">
        <v>27</v>
      </c>
      <c r="E21" s="27" t="s">
        <v>28</v>
      </c>
      <c r="F21" s="27" t="s">
        <v>29</v>
      </c>
      <c r="G21" s="28" t="s">
        <v>144</v>
      </c>
      <c r="H21" s="29" t="s">
        <v>145</v>
      </c>
      <c r="I21" s="30" t="s">
        <v>146</v>
      </c>
      <c r="J21" s="28" t="s">
        <v>147</v>
      </c>
      <c r="K21" s="34"/>
      <c r="L21" s="30" t="s">
        <v>148</v>
      </c>
      <c r="M21" s="32" t="s">
        <v>149</v>
      </c>
      <c r="N21" s="33" t="s">
        <v>36</v>
      </c>
      <c r="O21" s="34"/>
      <c r="P21" s="27" t="s">
        <v>38</v>
      </c>
      <c r="Q21" s="27" t="s">
        <v>38</v>
      </c>
      <c r="R21" s="27" t="s">
        <v>38</v>
      </c>
      <c r="S21" s="28" t="s">
        <v>150</v>
      </c>
      <c r="T21" s="27" t="s">
        <v>40</v>
      </c>
    </row>
    <row r="22" customFormat="false" ht="13.5" hidden="false" customHeight="false" outlineLevel="0" collapsed="false">
      <c r="A22" s="25" t="n">
        <v>16</v>
      </c>
      <c r="B22" s="26" t="s">
        <v>151</v>
      </c>
      <c r="C22" s="26" t="s">
        <v>26</v>
      </c>
      <c r="D22" s="27" t="s">
        <v>27</v>
      </c>
      <c r="E22" s="27" t="s">
        <v>28</v>
      </c>
      <c r="F22" s="27" t="s">
        <v>29</v>
      </c>
      <c r="G22" s="28" t="s">
        <v>152</v>
      </c>
      <c r="H22" s="29" t="s">
        <v>153</v>
      </c>
      <c r="I22" s="30" t="s">
        <v>154</v>
      </c>
      <c r="J22" s="28" t="s">
        <v>155</v>
      </c>
      <c r="K22" s="34"/>
      <c r="L22" s="30" t="s">
        <v>156</v>
      </c>
      <c r="M22" s="32" t="s">
        <v>157</v>
      </c>
      <c r="N22" s="33" t="s">
        <v>36</v>
      </c>
      <c r="O22" s="34" t="s">
        <v>158</v>
      </c>
      <c r="P22" s="27" t="s">
        <v>38</v>
      </c>
      <c r="Q22" s="27" t="s">
        <v>38</v>
      </c>
      <c r="R22" s="27" t="s">
        <v>38</v>
      </c>
      <c r="S22" s="28" t="s">
        <v>159</v>
      </c>
      <c r="T22" s="27" t="s">
        <v>40</v>
      </c>
    </row>
    <row r="23" customFormat="false" ht="13.5" hidden="false" customHeight="false" outlineLevel="0" collapsed="false">
      <c r="A23" s="25" t="n">
        <v>17</v>
      </c>
      <c r="B23" s="26" t="s">
        <v>160</v>
      </c>
      <c r="C23" s="26" t="s">
        <v>92</v>
      </c>
      <c r="D23" s="27" t="s">
        <v>27</v>
      </c>
      <c r="E23" s="27" t="s">
        <v>28</v>
      </c>
      <c r="F23" s="27" t="s">
        <v>29</v>
      </c>
      <c r="G23" s="28" t="s">
        <v>161</v>
      </c>
      <c r="H23" s="29" t="s">
        <v>162</v>
      </c>
      <c r="I23" s="30" t="s">
        <v>163</v>
      </c>
      <c r="J23" s="28" t="s">
        <v>155</v>
      </c>
      <c r="K23" s="34"/>
      <c r="L23" s="30" t="s">
        <v>164</v>
      </c>
      <c r="M23" s="32" t="s">
        <v>165</v>
      </c>
      <c r="N23" s="34"/>
      <c r="O23" s="34"/>
      <c r="P23" s="27" t="s">
        <v>38</v>
      </c>
      <c r="Q23" s="27" t="s">
        <v>38</v>
      </c>
      <c r="R23" s="27" t="s">
        <v>38</v>
      </c>
      <c r="S23" s="28" t="s">
        <v>166</v>
      </c>
      <c r="T23" s="27" t="s">
        <v>40</v>
      </c>
    </row>
    <row r="24" customFormat="false" ht="13.5" hidden="false" customHeight="false" outlineLevel="0" collapsed="false">
      <c r="A24" s="25" t="n">
        <v>18</v>
      </c>
      <c r="B24" s="26" t="s">
        <v>167</v>
      </c>
      <c r="C24" s="26" t="s">
        <v>26</v>
      </c>
      <c r="D24" s="27" t="s">
        <v>27</v>
      </c>
      <c r="E24" s="27" t="s">
        <v>28</v>
      </c>
      <c r="F24" s="27" t="s">
        <v>29</v>
      </c>
      <c r="G24" s="28" t="s">
        <v>168</v>
      </c>
      <c r="H24" s="29" t="s">
        <v>169</v>
      </c>
      <c r="I24" s="30" t="s">
        <v>170</v>
      </c>
      <c r="J24" s="28" t="s">
        <v>53</v>
      </c>
      <c r="K24" s="34"/>
      <c r="L24" s="30" t="s">
        <v>171</v>
      </c>
      <c r="M24" s="32" t="s">
        <v>172</v>
      </c>
      <c r="N24" s="33" t="s">
        <v>36</v>
      </c>
      <c r="O24" s="34"/>
      <c r="P24" s="27" t="s">
        <v>38</v>
      </c>
      <c r="Q24" s="27" t="s">
        <v>38</v>
      </c>
      <c r="R24" s="27" t="s">
        <v>38</v>
      </c>
      <c r="S24" s="28" t="s">
        <v>173</v>
      </c>
      <c r="T24" s="27" t="s">
        <v>40</v>
      </c>
    </row>
    <row r="25" customFormat="false" ht="13.5" hidden="false" customHeight="false" outlineLevel="0" collapsed="false">
      <c r="A25" s="25" t="n">
        <v>19</v>
      </c>
      <c r="B25" s="26" t="s">
        <v>174</v>
      </c>
      <c r="C25" s="26" t="s">
        <v>26</v>
      </c>
      <c r="D25" s="27" t="s">
        <v>27</v>
      </c>
      <c r="E25" s="27" t="s">
        <v>28</v>
      </c>
      <c r="F25" s="27" t="s">
        <v>29</v>
      </c>
      <c r="G25" s="28" t="s">
        <v>175</v>
      </c>
      <c r="H25" s="29" t="s">
        <v>176</v>
      </c>
      <c r="I25" s="30" t="s">
        <v>177</v>
      </c>
      <c r="J25" s="28" t="s">
        <v>139</v>
      </c>
      <c r="K25" s="34"/>
      <c r="L25" s="30" t="s">
        <v>178</v>
      </c>
      <c r="M25" s="32" t="s">
        <v>179</v>
      </c>
      <c r="N25" s="33" t="s">
        <v>36</v>
      </c>
      <c r="O25" s="34"/>
      <c r="P25" s="27" t="s">
        <v>38</v>
      </c>
      <c r="Q25" s="27" t="s">
        <v>38</v>
      </c>
      <c r="R25" s="27" t="s">
        <v>38</v>
      </c>
      <c r="S25" s="28" t="s">
        <v>180</v>
      </c>
      <c r="T25" s="27" t="s">
        <v>40</v>
      </c>
    </row>
    <row r="26" customFormat="false" ht="13.5" hidden="false" customHeight="false" outlineLevel="0" collapsed="false">
      <c r="A26" s="25" t="n">
        <v>20</v>
      </c>
      <c r="B26" s="26" t="s">
        <v>181</v>
      </c>
      <c r="C26" s="26" t="s">
        <v>26</v>
      </c>
      <c r="D26" s="27" t="s">
        <v>27</v>
      </c>
      <c r="E26" s="27" t="s">
        <v>28</v>
      </c>
      <c r="F26" s="27" t="s">
        <v>29</v>
      </c>
      <c r="G26" s="28" t="s">
        <v>182</v>
      </c>
      <c r="H26" s="29" t="s">
        <v>183</v>
      </c>
      <c r="I26" s="30" t="s">
        <v>184</v>
      </c>
      <c r="J26" s="28" t="s">
        <v>33</v>
      </c>
      <c r="K26" s="34"/>
      <c r="L26" s="30" t="s">
        <v>185</v>
      </c>
      <c r="M26" s="32" t="s">
        <v>186</v>
      </c>
      <c r="N26" s="33" t="s">
        <v>36</v>
      </c>
      <c r="O26" s="34"/>
      <c r="P26" s="27" t="s">
        <v>38</v>
      </c>
      <c r="Q26" s="27" t="s">
        <v>38</v>
      </c>
      <c r="R26" s="27" t="s">
        <v>38</v>
      </c>
      <c r="S26" s="28" t="s">
        <v>187</v>
      </c>
      <c r="T26" s="27" t="s">
        <v>40</v>
      </c>
    </row>
    <row r="27" customFormat="false" ht="13.5" hidden="false" customHeight="false" outlineLevel="0" collapsed="false">
      <c r="A27" s="25" t="n">
        <v>21</v>
      </c>
      <c r="B27" s="26" t="s">
        <v>188</v>
      </c>
      <c r="C27" s="26" t="s">
        <v>92</v>
      </c>
      <c r="D27" s="27" t="s">
        <v>27</v>
      </c>
      <c r="E27" s="27" t="s">
        <v>28</v>
      </c>
      <c r="F27" s="27" t="s">
        <v>29</v>
      </c>
      <c r="G27" s="28" t="s">
        <v>189</v>
      </c>
      <c r="H27" s="29" t="s">
        <v>190</v>
      </c>
      <c r="I27" s="30" t="s">
        <v>191</v>
      </c>
      <c r="J27" s="28" t="s">
        <v>192</v>
      </c>
      <c r="K27" s="34"/>
      <c r="L27" s="30" t="s">
        <v>193</v>
      </c>
      <c r="M27" s="32" t="s">
        <v>194</v>
      </c>
      <c r="N27" s="33" t="s">
        <v>36</v>
      </c>
      <c r="O27" s="34"/>
      <c r="P27" s="27" t="s">
        <v>38</v>
      </c>
      <c r="Q27" s="27" t="s">
        <v>38</v>
      </c>
      <c r="R27" s="27" t="s">
        <v>38</v>
      </c>
      <c r="S27" s="28" t="s">
        <v>195</v>
      </c>
      <c r="T27" s="27" t="s">
        <v>40</v>
      </c>
    </row>
    <row r="28" customFormat="false" ht="13.5" hidden="false" customHeight="false" outlineLevel="0" collapsed="false">
      <c r="A28" s="25" t="n">
        <v>22</v>
      </c>
      <c r="B28" s="26" t="s">
        <v>196</v>
      </c>
      <c r="C28" s="26" t="s">
        <v>92</v>
      </c>
      <c r="D28" s="27" t="s">
        <v>27</v>
      </c>
      <c r="E28" s="27" t="s">
        <v>28</v>
      </c>
      <c r="F28" s="27" t="s">
        <v>29</v>
      </c>
      <c r="G28" s="28" t="s">
        <v>197</v>
      </c>
      <c r="H28" s="29" t="s">
        <v>198</v>
      </c>
      <c r="I28" s="30" t="s">
        <v>199</v>
      </c>
      <c r="J28" s="28" t="s">
        <v>96</v>
      </c>
      <c r="K28" s="34"/>
      <c r="L28" s="30" t="s">
        <v>200</v>
      </c>
      <c r="M28" s="32" t="s">
        <v>201</v>
      </c>
      <c r="N28" s="34"/>
      <c r="O28" s="34"/>
      <c r="P28" s="27" t="s">
        <v>38</v>
      </c>
      <c r="Q28" s="27" t="s">
        <v>38</v>
      </c>
      <c r="R28" s="27" t="s">
        <v>57</v>
      </c>
      <c r="S28" s="28" t="s">
        <v>202</v>
      </c>
      <c r="T28" s="27" t="s">
        <v>40</v>
      </c>
    </row>
    <row r="29" customFormat="false" ht="13.5" hidden="false" customHeight="false" outlineLevel="0" collapsed="false">
      <c r="A29" s="25" t="n">
        <v>23</v>
      </c>
      <c r="B29" s="26" t="s">
        <v>203</v>
      </c>
      <c r="C29" s="26" t="s">
        <v>92</v>
      </c>
      <c r="D29" s="27" t="s">
        <v>27</v>
      </c>
      <c r="E29" s="27" t="s">
        <v>28</v>
      </c>
      <c r="F29" s="27" t="s">
        <v>29</v>
      </c>
      <c r="G29" s="28" t="s">
        <v>204</v>
      </c>
      <c r="H29" s="29" t="s">
        <v>205</v>
      </c>
      <c r="I29" s="30" t="s">
        <v>206</v>
      </c>
      <c r="J29" s="28" t="s">
        <v>79</v>
      </c>
      <c r="K29" s="34"/>
      <c r="L29" s="30" t="s">
        <v>207</v>
      </c>
      <c r="M29" s="32" t="s">
        <v>208</v>
      </c>
      <c r="N29" s="33" t="s">
        <v>36</v>
      </c>
      <c r="O29" s="34"/>
      <c r="P29" s="27" t="s">
        <v>38</v>
      </c>
      <c r="Q29" s="27" t="s">
        <v>38</v>
      </c>
      <c r="R29" s="27" t="s">
        <v>38</v>
      </c>
      <c r="S29" s="28" t="s">
        <v>209</v>
      </c>
      <c r="T29" s="27" t="s">
        <v>40</v>
      </c>
    </row>
    <row r="30" customFormat="false" ht="13.5" hidden="false" customHeight="false" outlineLevel="0" collapsed="false">
      <c r="A30" s="25" t="n">
        <v>24</v>
      </c>
      <c r="B30" s="26" t="s">
        <v>210</v>
      </c>
      <c r="C30" s="26" t="s">
        <v>92</v>
      </c>
      <c r="D30" s="27" t="s">
        <v>27</v>
      </c>
      <c r="E30" s="27" t="s">
        <v>28</v>
      </c>
      <c r="F30" s="27" t="s">
        <v>29</v>
      </c>
      <c r="G30" s="28" t="s">
        <v>211</v>
      </c>
      <c r="H30" s="29" t="s">
        <v>212</v>
      </c>
      <c r="I30" s="30" t="s">
        <v>213</v>
      </c>
      <c r="J30" s="28" t="s">
        <v>147</v>
      </c>
      <c r="K30" s="34"/>
      <c r="L30" s="30" t="s">
        <v>214</v>
      </c>
      <c r="M30" s="32" t="s">
        <v>215</v>
      </c>
      <c r="N30" s="33" t="s">
        <v>36</v>
      </c>
      <c r="O30" s="34"/>
      <c r="P30" s="27" t="s">
        <v>38</v>
      </c>
      <c r="Q30" s="27" t="s">
        <v>38</v>
      </c>
      <c r="R30" s="27" t="s">
        <v>38</v>
      </c>
      <c r="S30" s="28" t="s">
        <v>216</v>
      </c>
      <c r="T30" s="27" t="s">
        <v>40</v>
      </c>
    </row>
    <row r="31" customFormat="false" ht="13.5" hidden="false" customHeight="false" outlineLevel="0" collapsed="false">
      <c r="A31" s="25" t="n">
        <v>25</v>
      </c>
      <c r="B31" s="26" t="s">
        <v>217</v>
      </c>
      <c r="C31" s="26" t="s">
        <v>92</v>
      </c>
      <c r="D31" s="27" t="s">
        <v>27</v>
      </c>
      <c r="E31" s="27" t="s">
        <v>28</v>
      </c>
      <c r="F31" s="27" t="s">
        <v>29</v>
      </c>
      <c r="G31" s="28" t="s">
        <v>218</v>
      </c>
      <c r="H31" s="29" t="s">
        <v>219</v>
      </c>
      <c r="I31" s="30" t="s">
        <v>220</v>
      </c>
      <c r="J31" s="28" t="s">
        <v>96</v>
      </c>
      <c r="K31" s="34"/>
      <c r="L31" s="30" t="s">
        <v>221</v>
      </c>
      <c r="M31" s="32" t="s">
        <v>222</v>
      </c>
      <c r="N31" s="33" t="s">
        <v>36</v>
      </c>
      <c r="O31" s="34"/>
      <c r="P31" s="27" t="s">
        <v>38</v>
      </c>
      <c r="Q31" s="27" t="s">
        <v>38</v>
      </c>
      <c r="R31" s="27" t="s">
        <v>38</v>
      </c>
      <c r="S31" s="28" t="s">
        <v>223</v>
      </c>
      <c r="T31" s="27" t="s">
        <v>40</v>
      </c>
    </row>
    <row r="32" customFormat="false" ht="13.5" hidden="false" customHeight="false" outlineLevel="0" collapsed="false">
      <c r="A32" s="25" t="n">
        <v>26</v>
      </c>
      <c r="B32" s="26" t="s">
        <v>224</v>
      </c>
      <c r="C32" s="26" t="s">
        <v>92</v>
      </c>
      <c r="D32" s="27" t="s">
        <v>27</v>
      </c>
      <c r="E32" s="27" t="s">
        <v>28</v>
      </c>
      <c r="F32" s="27" t="s">
        <v>29</v>
      </c>
      <c r="G32" s="28" t="s">
        <v>225</v>
      </c>
      <c r="H32" s="29" t="s">
        <v>226</v>
      </c>
      <c r="I32" s="30" t="s">
        <v>227</v>
      </c>
      <c r="J32" s="28" t="s">
        <v>228</v>
      </c>
      <c r="K32" s="34"/>
      <c r="L32" s="30" t="s">
        <v>229</v>
      </c>
      <c r="M32" s="32" t="s">
        <v>230</v>
      </c>
      <c r="N32" s="33" t="s">
        <v>231</v>
      </c>
      <c r="O32" s="34" t="s">
        <v>232</v>
      </c>
      <c r="P32" s="27" t="s">
        <v>38</v>
      </c>
      <c r="Q32" s="27" t="s">
        <v>38</v>
      </c>
      <c r="R32" s="27" t="s">
        <v>38</v>
      </c>
      <c r="S32" s="28" t="s">
        <v>233</v>
      </c>
      <c r="T32" s="27" t="s">
        <v>40</v>
      </c>
    </row>
    <row r="33" customFormat="false" ht="13.5" hidden="false" customHeight="false" outlineLevel="0" collapsed="false">
      <c r="A33" s="25" t="n">
        <v>27</v>
      </c>
      <c r="B33" s="26" t="s">
        <v>234</v>
      </c>
      <c r="C33" s="26" t="s">
        <v>26</v>
      </c>
      <c r="D33" s="27" t="s">
        <v>27</v>
      </c>
      <c r="E33" s="27" t="s">
        <v>28</v>
      </c>
      <c r="F33" s="27" t="s">
        <v>29</v>
      </c>
      <c r="G33" s="28" t="s">
        <v>235</v>
      </c>
      <c r="H33" s="29" t="s">
        <v>236</v>
      </c>
      <c r="I33" s="30" t="s">
        <v>237</v>
      </c>
      <c r="J33" s="28" t="s">
        <v>96</v>
      </c>
      <c r="K33" s="34"/>
      <c r="L33" s="30" t="s">
        <v>238</v>
      </c>
      <c r="M33" s="32" t="s">
        <v>239</v>
      </c>
      <c r="N33" s="33" t="s">
        <v>36</v>
      </c>
      <c r="O33" s="34"/>
      <c r="P33" s="27" t="s">
        <v>38</v>
      </c>
      <c r="Q33" s="27" t="s">
        <v>38</v>
      </c>
      <c r="R33" s="27" t="s">
        <v>38</v>
      </c>
      <c r="S33" s="28" t="s">
        <v>240</v>
      </c>
      <c r="T33" s="27" t="s">
        <v>40</v>
      </c>
    </row>
    <row r="34" customFormat="false" ht="13.5" hidden="false" customHeight="false" outlineLevel="0" collapsed="false">
      <c r="A34" s="25" t="n">
        <v>28</v>
      </c>
      <c r="B34" s="26" t="s">
        <v>241</v>
      </c>
      <c r="C34" s="26" t="s">
        <v>26</v>
      </c>
      <c r="D34" s="27" t="s">
        <v>27</v>
      </c>
      <c r="E34" s="27" t="s">
        <v>28</v>
      </c>
      <c r="F34" s="27" t="s">
        <v>29</v>
      </c>
      <c r="G34" s="28" t="s">
        <v>242</v>
      </c>
      <c r="H34" s="29" t="s">
        <v>243</v>
      </c>
      <c r="I34" s="30" t="s">
        <v>244</v>
      </c>
      <c r="J34" s="28" t="s">
        <v>147</v>
      </c>
      <c r="K34" s="34"/>
      <c r="L34" s="30" t="s">
        <v>245</v>
      </c>
      <c r="M34" s="32" t="s">
        <v>246</v>
      </c>
      <c r="N34" s="33" t="s">
        <v>36</v>
      </c>
      <c r="O34" s="34"/>
      <c r="P34" s="27" t="s">
        <v>38</v>
      </c>
      <c r="Q34" s="27" t="s">
        <v>38</v>
      </c>
      <c r="R34" s="27" t="s">
        <v>38</v>
      </c>
      <c r="S34" s="28" t="s">
        <v>247</v>
      </c>
      <c r="T34" s="27" t="s">
        <v>40</v>
      </c>
    </row>
    <row r="35" customFormat="false" ht="13.5" hidden="false" customHeight="false" outlineLevel="0" collapsed="false">
      <c r="A35" s="25" t="n">
        <v>29</v>
      </c>
      <c r="B35" s="26" t="s">
        <v>248</v>
      </c>
      <c r="C35" s="26" t="s">
        <v>92</v>
      </c>
      <c r="D35" s="27" t="s">
        <v>27</v>
      </c>
      <c r="E35" s="27" t="s">
        <v>28</v>
      </c>
      <c r="F35" s="27" t="s">
        <v>29</v>
      </c>
      <c r="G35" s="28" t="s">
        <v>249</v>
      </c>
      <c r="H35" s="29" t="s">
        <v>250</v>
      </c>
      <c r="I35" s="30" t="s">
        <v>251</v>
      </c>
      <c r="J35" s="28" t="s">
        <v>155</v>
      </c>
      <c r="K35" s="34"/>
      <c r="L35" s="30" t="s">
        <v>252</v>
      </c>
      <c r="M35" s="32" t="s">
        <v>253</v>
      </c>
      <c r="N35" s="34"/>
      <c r="O35" s="34"/>
      <c r="P35" s="27" t="s">
        <v>38</v>
      </c>
      <c r="Q35" s="27" t="s">
        <v>38</v>
      </c>
      <c r="R35" s="27" t="s">
        <v>38</v>
      </c>
      <c r="S35" s="28" t="s">
        <v>254</v>
      </c>
      <c r="T35" s="27" t="s">
        <v>40</v>
      </c>
    </row>
    <row r="36" customFormat="false" ht="13.5" hidden="false" customHeight="false" outlineLevel="0" collapsed="false">
      <c r="A36" s="25" t="n">
        <v>30</v>
      </c>
      <c r="B36" s="26" t="s">
        <v>255</v>
      </c>
      <c r="C36" s="26" t="s">
        <v>26</v>
      </c>
      <c r="D36" s="27" t="s">
        <v>27</v>
      </c>
      <c r="E36" s="27" t="s">
        <v>28</v>
      </c>
      <c r="F36" s="27" t="s">
        <v>29</v>
      </c>
      <c r="G36" s="28" t="s">
        <v>256</v>
      </c>
      <c r="H36" s="29" t="s">
        <v>257</v>
      </c>
      <c r="I36" s="30" t="s">
        <v>258</v>
      </c>
      <c r="J36" s="28" t="s">
        <v>259</v>
      </c>
      <c r="K36" s="34"/>
      <c r="L36" s="30" t="s">
        <v>260</v>
      </c>
      <c r="M36" s="32" t="s">
        <v>261</v>
      </c>
      <c r="N36" s="33" t="s">
        <v>36</v>
      </c>
      <c r="O36" s="34"/>
      <c r="P36" s="27" t="s">
        <v>38</v>
      </c>
      <c r="Q36" s="27" t="s">
        <v>38</v>
      </c>
      <c r="R36" s="27" t="s">
        <v>38</v>
      </c>
      <c r="S36" s="28" t="s">
        <v>262</v>
      </c>
      <c r="T36" s="27" t="s">
        <v>40</v>
      </c>
    </row>
    <row r="37" customFormat="false" ht="13.5" hidden="false" customHeight="false" outlineLevel="0" collapsed="false">
      <c r="A37" s="25" t="n">
        <v>31</v>
      </c>
      <c r="B37" s="26" t="s">
        <v>263</v>
      </c>
      <c r="C37" s="26" t="s">
        <v>26</v>
      </c>
      <c r="D37" s="27" t="s">
        <v>27</v>
      </c>
      <c r="E37" s="27" t="s">
        <v>28</v>
      </c>
      <c r="F37" s="27" t="s">
        <v>29</v>
      </c>
      <c r="G37" s="28" t="s">
        <v>264</v>
      </c>
      <c r="H37" s="29" t="s">
        <v>265</v>
      </c>
      <c r="I37" s="30" t="s">
        <v>266</v>
      </c>
      <c r="J37" s="28" t="s">
        <v>79</v>
      </c>
      <c r="K37" s="34"/>
      <c r="L37" s="30" t="s">
        <v>267</v>
      </c>
      <c r="M37" s="32" t="s">
        <v>268</v>
      </c>
      <c r="N37" s="33" t="s">
        <v>36</v>
      </c>
      <c r="O37" s="34"/>
      <c r="P37" s="27" t="s">
        <v>38</v>
      </c>
      <c r="Q37" s="27" t="s">
        <v>38</v>
      </c>
      <c r="R37" s="27" t="s">
        <v>38</v>
      </c>
      <c r="S37" s="28" t="s">
        <v>269</v>
      </c>
      <c r="T37" s="27" t="s">
        <v>40</v>
      </c>
    </row>
    <row r="38" customFormat="false" ht="13.5" hidden="false" customHeight="false" outlineLevel="0" collapsed="false">
      <c r="A38" s="25" t="n">
        <v>32</v>
      </c>
      <c r="B38" s="26" t="s">
        <v>270</v>
      </c>
      <c r="C38" s="26" t="s">
        <v>26</v>
      </c>
      <c r="D38" s="27" t="s">
        <v>27</v>
      </c>
      <c r="E38" s="27" t="s">
        <v>28</v>
      </c>
      <c r="F38" s="27" t="s">
        <v>29</v>
      </c>
      <c r="G38" s="28" t="s">
        <v>271</v>
      </c>
      <c r="H38" s="29" t="s">
        <v>272</v>
      </c>
      <c r="I38" s="30" t="s">
        <v>273</v>
      </c>
      <c r="J38" s="28" t="s">
        <v>274</v>
      </c>
      <c r="K38" s="34"/>
      <c r="L38" s="30" t="s">
        <v>275</v>
      </c>
      <c r="M38" s="32" t="s">
        <v>276</v>
      </c>
      <c r="N38" s="33" t="s">
        <v>36</v>
      </c>
      <c r="O38" s="34"/>
      <c r="P38" s="27" t="s">
        <v>38</v>
      </c>
      <c r="Q38" s="27" t="s">
        <v>38</v>
      </c>
      <c r="R38" s="27" t="s">
        <v>57</v>
      </c>
      <c r="S38" s="28" t="s">
        <v>277</v>
      </c>
      <c r="T38" s="27" t="s">
        <v>40</v>
      </c>
    </row>
    <row r="39" customFormat="false" ht="13.5" hidden="false" customHeight="false" outlineLevel="0" collapsed="false">
      <c r="A39" s="25" t="n">
        <v>33</v>
      </c>
      <c r="B39" s="26" t="s">
        <v>278</v>
      </c>
      <c r="C39" s="26" t="s">
        <v>26</v>
      </c>
      <c r="D39" s="27" t="s">
        <v>27</v>
      </c>
      <c r="E39" s="27" t="s">
        <v>28</v>
      </c>
      <c r="F39" s="27" t="s">
        <v>29</v>
      </c>
      <c r="G39" s="28" t="s">
        <v>93</v>
      </c>
      <c r="H39" s="29" t="s">
        <v>279</v>
      </c>
      <c r="I39" s="30" t="s">
        <v>280</v>
      </c>
      <c r="J39" s="28" t="s">
        <v>45</v>
      </c>
      <c r="K39" s="34"/>
      <c r="L39" s="30" t="s">
        <v>281</v>
      </c>
      <c r="M39" s="32" t="s">
        <v>282</v>
      </c>
      <c r="N39" s="33" t="s">
        <v>36</v>
      </c>
      <c r="O39" s="34"/>
      <c r="P39" s="27" t="s">
        <v>38</v>
      </c>
      <c r="Q39" s="27" t="s">
        <v>38</v>
      </c>
      <c r="R39" s="27" t="s">
        <v>38</v>
      </c>
      <c r="S39" s="28" t="s">
        <v>283</v>
      </c>
      <c r="T39" s="27" t="s">
        <v>40</v>
      </c>
    </row>
    <row r="40" customFormat="false" ht="13.5" hidden="false" customHeight="false" outlineLevel="0" collapsed="false">
      <c r="A40" s="25" t="n">
        <v>34</v>
      </c>
      <c r="B40" s="26" t="s">
        <v>284</v>
      </c>
      <c r="C40" s="26" t="s">
        <v>26</v>
      </c>
      <c r="D40" s="27" t="s">
        <v>27</v>
      </c>
      <c r="E40" s="27" t="s">
        <v>28</v>
      </c>
      <c r="F40" s="27" t="s">
        <v>29</v>
      </c>
      <c r="G40" s="28" t="s">
        <v>285</v>
      </c>
      <c r="H40" s="29" t="s">
        <v>286</v>
      </c>
      <c r="I40" s="30" t="s">
        <v>287</v>
      </c>
      <c r="J40" s="28" t="s">
        <v>155</v>
      </c>
      <c r="K40" s="34"/>
      <c r="L40" s="30" t="s">
        <v>288</v>
      </c>
      <c r="M40" s="32" t="s">
        <v>289</v>
      </c>
      <c r="N40" s="33" t="s">
        <v>36</v>
      </c>
      <c r="O40" s="34" t="s">
        <v>290</v>
      </c>
      <c r="P40" s="27" t="s">
        <v>38</v>
      </c>
      <c r="Q40" s="27" t="s">
        <v>38</v>
      </c>
      <c r="R40" s="27" t="s">
        <v>38</v>
      </c>
      <c r="S40" s="28" t="s">
        <v>291</v>
      </c>
      <c r="T40" s="27" t="s">
        <v>40</v>
      </c>
    </row>
    <row r="41" customFormat="false" ht="13.5" hidden="false" customHeight="false" outlineLevel="0" collapsed="false">
      <c r="A41" s="25" t="n">
        <v>35</v>
      </c>
      <c r="B41" s="26" t="s">
        <v>292</v>
      </c>
      <c r="C41" s="26" t="s">
        <v>26</v>
      </c>
      <c r="D41" s="27" t="s">
        <v>27</v>
      </c>
      <c r="E41" s="27" t="s">
        <v>28</v>
      </c>
      <c r="F41" s="27" t="s">
        <v>29</v>
      </c>
      <c r="G41" s="28" t="s">
        <v>293</v>
      </c>
      <c r="H41" s="29" t="s">
        <v>294</v>
      </c>
      <c r="I41" s="30" t="s">
        <v>295</v>
      </c>
      <c r="J41" s="28" t="s">
        <v>296</v>
      </c>
      <c r="K41" s="34"/>
      <c r="L41" s="30" t="s">
        <v>297</v>
      </c>
      <c r="M41" s="32" t="s">
        <v>298</v>
      </c>
      <c r="N41" s="33" t="s">
        <v>231</v>
      </c>
      <c r="O41" s="34" t="s">
        <v>299</v>
      </c>
      <c r="P41" s="27" t="s">
        <v>38</v>
      </c>
      <c r="Q41" s="27" t="s">
        <v>38</v>
      </c>
      <c r="R41" s="27" t="s">
        <v>38</v>
      </c>
      <c r="S41" s="28" t="s">
        <v>300</v>
      </c>
      <c r="T41" s="27" t="s">
        <v>40</v>
      </c>
    </row>
    <row r="42" customFormat="false" ht="13.5" hidden="false" customHeight="false" outlineLevel="0" collapsed="false">
      <c r="A42" s="25" t="n">
        <v>36</v>
      </c>
      <c r="B42" s="26" t="s">
        <v>301</v>
      </c>
      <c r="C42" s="26" t="s">
        <v>26</v>
      </c>
      <c r="D42" s="27" t="s">
        <v>27</v>
      </c>
      <c r="E42" s="27" t="s">
        <v>28</v>
      </c>
      <c r="F42" s="27" t="s">
        <v>29</v>
      </c>
      <c r="G42" s="28" t="s">
        <v>302</v>
      </c>
      <c r="H42" s="29" t="s">
        <v>303</v>
      </c>
      <c r="I42" s="30" t="s">
        <v>304</v>
      </c>
      <c r="J42" s="28" t="s">
        <v>305</v>
      </c>
      <c r="K42" s="34"/>
      <c r="L42" s="30" t="s">
        <v>306</v>
      </c>
      <c r="M42" s="32" t="s">
        <v>307</v>
      </c>
      <c r="N42" s="33" t="s">
        <v>36</v>
      </c>
      <c r="O42" s="34" t="s">
        <v>308</v>
      </c>
      <c r="P42" s="27" t="s">
        <v>38</v>
      </c>
      <c r="Q42" s="27" t="s">
        <v>38</v>
      </c>
      <c r="R42" s="27" t="s">
        <v>38</v>
      </c>
      <c r="S42" s="28" t="s">
        <v>309</v>
      </c>
      <c r="T42" s="27" t="s">
        <v>40</v>
      </c>
    </row>
    <row r="43" customFormat="false" ht="13.5" hidden="false" customHeight="false" outlineLevel="0" collapsed="false">
      <c r="A43" s="25" t="n">
        <v>37</v>
      </c>
      <c r="B43" s="26" t="s">
        <v>310</v>
      </c>
      <c r="C43" s="26" t="s">
        <v>26</v>
      </c>
      <c r="D43" s="27" t="s">
        <v>27</v>
      </c>
      <c r="E43" s="27" t="s">
        <v>28</v>
      </c>
      <c r="F43" s="27" t="s">
        <v>29</v>
      </c>
      <c r="G43" s="28" t="s">
        <v>311</v>
      </c>
      <c r="H43" s="29" t="s">
        <v>312</v>
      </c>
      <c r="I43" s="30" t="s">
        <v>313</v>
      </c>
      <c r="J43" s="28" t="s">
        <v>314</v>
      </c>
      <c r="K43" s="34"/>
      <c r="L43" s="30" t="s">
        <v>315</v>
      </c>
      <c r="M43" s="32" t="s">
        <v>316</v>
      </c>
      <c r="N43" s="33" t="s">
        <v>36</v>
      </c>
      <c r="O43" s="34"/>
      <c r="P43" s="27" t="s">
        <v>38</v>
      </c>
      <c r="Q43" s="27" t="s">
        <v>38</v>
      </c>
      <c r="R43" s="27" t="s">
        <v>38</v>
      </c>
      <c r="S43" s="28" t="s">
        <v>317</v>
      </c>
      <c r="T43" s="27" t="s">
        <v>40</v>
      </c>
    </row>
    <row r="44" customFormat="false" ht="13.5" hidden="false" customHeight="false" outlineLevel="0" collapsed="false">
      <c r="A44" s="25" t="n">
        <v>38</v>
      </c>
      <c r="B44" s="26" t="s">
        <v>318</v>
      </c>
      <c r="C44" s="26" t="s">
        <v>26</v>
      </c>
      <c r="D44" s="27" t="s">
        <v>27</v>
      </c>
      <c r="E44" s="27" t="s">
        <v>28</v>
      </c>
      <c r="F44" s="27" t="s">
        <v>29</v>
      </c>
      <c r="G44" s="28" t="s">
        <v>319</v>
      </c>
      <c r="H44" s="29" t="s">
        <v>320</v>
      </c>
      <c r="I44" s="30" t="s">
        <v>321</v>
      </c>
      <c r="J44" s="28" t="s">
        <v>274</v>
      </c>
      <c r="K44" s="34"/>
      <c r="L44" s="30" t="s">
        <v>322</v>
      </c>
      <c r="M44" s="32" t="s">
        <v>323</v>
      </c>
      <c r="N44" s="33" t="s">
        <v>231</v>
      </c>
      <c r="O44" s="34"/>
      <c r="P44" s="27" t="s">
        <v>38</v>
      </c>
      <c r="Q44" s="27" t="s">
        <v>38</v>
      </c>
      <c r="R44" s="27" t="s">
        <v>38</v>
      </c>
      <c r="S44" s="28" t="s">
        <v>324</v>
      </c>
      <c r="T44" s="27" t="s">
        <v>40</v>
      </c>
    </row>
    <row r="45" customFormat="false" ht="13.5" hidden="false" customHeight="false" outlineLevel="0" collapsed="false">
      <c r="A45" s="25" t="n">
        <v>39</v>
      </c>
      <c r="B45" s="26" t="s">
        <v>325</v>
      </c>
      <c r="C45" s="26" t="s">
        <v>92</v>
      </c>
      <c r="D45" s="27" t="s">
        <v>27</v>
      </c>
      <c r="E45" s="27" t="s">
        <v>28</v>
      </c>
      <c r="F45" s="27" t="s">
        <v>29</v>
      </c>
      <c r="G45" s="28" t="s">
        <v>326</v>
      </c>
      <c r="H45" s="29" t="s">
        <v>327</v>
      </c>
      <c r="I45" s="30" t="s">
        <v>328</v>
      </c>
      <c r="J45" s="28" t="s">
        <v>45</v>
      </c>
      <c r="K45" s="34"/>
      <c r="L45" s="30" t="s">
        <v>329</v>
      </c>
      <c r="M45" s="32" t="s">
        <v>330</v>
      </c>
      <c r="N45" s="33" t="s">
        <v>36</v>
      </c>
      <c r="O45" s="34" t="s">
        <v>331</v>
      </c>
      <c r="P45" s="27" t="s">
        <v>38</v>
      </c>
      <c r="Q45" s="27" t="s">
        <v>38</v>
      </c>
      <c r="R45" s="27" t="s">
        <v>38</v>
      </c>
      <c r="S45" s="28" t="s">
        <v>332</v>
      </c>
      <c r="T45" s="27" t="s">
        <v>40</v>
      </c>
    </row>
    <row r="46" customFormat="false" ht="13.5" hidden="false" customHeight="false" outlineLevel="0" collapsed="false">
      <c r="A46" s="25" t="n">
        <v>40</v>
      </c>
      <c r="B46" s="26" t="s">
        <v>333</v>
      </c>
      <c r="C46" s="26" t="s">
        <v>26</v>
      </c>
      <c r="D46" s="27" t="s">
        <v>27</v>
      </c>
      <c r="E46" s="27" t="s">
        <v>28</v>
      </c>
      <c r="F46" s="27" t="s">
        <v>29</v>
      </c>
      <c r="G46" s="28" t="s">
        <v>334</v>
      </c>
      <c r="H46" s="29" t="s">
        <v>335</v>
      </c>
      <c r="I46" s="30" t="s">
        <v>336</v>
      </c>
      <c r="J46" s="28" t="s">
        <v>192</v>
      </c>
      <c r="K46" s="34"/>
      <c r="L46" s="30" t="s">
        <v>337</v>
      </c>
      <c r="M46" s="32" t="s">
        <v>338</v>
      </c>
      <c r="N46" s="33" t="s">
        <v>231</v>
      </c>
      <c r="O46" s="34"/>
      <c r="P46" s="27" t="s">
        <v>38</v>
      </c>
      <c r="Q46" s="27" t="s">
        <v>38</v>
      </c>
      <c r="R46" s="27" t="s">
        <v>38</v>
      </c>
      <c r="S46" s="28" t="s">
        <v>339</v>
      </c>
      <c r="T46" s="27" t="s">
        <v>40</v>
      </c>
    </row>
    <row r="47" customFormat="false" ht="13.5" hidden="false" customHeight="false" outlineLevel="0" collapsed="false">
      <c r="A47" s="25" t="n">
        <v>41</v>
      </c>
      <c r="B47" s="26" t="s">
        <v>340</v>
      </c>
      <c r="C47" s="26" t="s">
        <v>26</v>
      </c>
      <c r="D47" s="27" t="s">
        <v>27</v>
      </c>
      <c r="E47" s="27" t="s">
        <v>28</v>
      </c>
      <c r="F47" s="27" t="s">
        <v>29</v>
      </c>
      <c r="G47" s="28" t="s">
        <v>341</v>
      </c>
      <c r="H47" s="29" t="s">
        <v>342</v>
      </c>
      <c r="I47" s="30" t="s">
        <v>343</v>
      </c>
      <c r="J47" s="28" t="s">
        <v>344</v>
      </c>
      <c r="K47" s="34"/>
      <c r="L47" s="30" t="s">
        <v>345</v>
      </c>
      <c r="M47" s="32" t="s">
        <v>346</v>
      </c>
      <c r="N47" s="33" t="s">
        <v>36</v>
      </c>
      <c r="O47" s="34" t="s">
        <v>347</v>
      </c>
      <c r="P47" s="27" t="s">
        <v>38</v>
      </c>
      <c r="Q47" s="27" t="s">
        <v>38</v>
      </c>
      <c r="R47" s="27" t="s">
        <v>38</v>
      </c>
      <c r="S47" s="28" t="s">
        <v>348</v>
      </c>
      <c r="T47" s="27" t="s">
        <v>40</v>
      </c>
    </row>
    <row r="48" customFormat="false" ht="13.5" hidden="false" customHeight="false" outlineLevel="0" collapsed="false">
      <c r="A48" s="25" t="n">
        <v>42</v>
      </c>
      <c r="B48" s="26" t="s">
        <v>349</v>
      </c>
      <c r="C48" s="26" t="s">
        <v>26</v>
      </c>
      <c r="D48" s="27" t="s">
        <v>27</v>
      </c>
      <c r="E48" s="27" t="s">
        <v>28</v>
      </c>
      <c r="F48" s="27" t="s">
        <v>29</v>
      </c>
      <c r="G48" s="28" t="s">
        <v>350</v>
      </c>
      <c r="H48" s="29" t="s">
        <v>351</v>
      </c>
      <c r="I48" s="30" t="s">
        <v>352</v>
      </c>
      <c r="J48" s="28" t="s">
        <v>192</v>
      </c>
      <c r="K48" s="34"/>
      <c r="L48" s="30" t="s">
        <v>353</v>
      </c>
      <c r="M48" s="32" t="s">
        <v>354</v>
      </c>
      <c r="N48" s="33" t="s">
        <v>36</v>
      </c>
      <c r="O48" s="34" t="s">
        <v>355</v>
      </c>
      <c r="P48" s="27" t="s">
        <v>38</v>
      </c>
      <c r="Q48" s="27" t="s">
        <v>38</v>
      </c>
      <c r="R48" s="27" t="s">
        <v>38</v>
      </c>
      <c r="S48" s="28" t="s">
        <v>356</v>
      </c>
      <c r="T48" s="27" t="s">
        <v>40</v>
      </c>
    </row>
    <row r="49" customFormat="false" ht="13.5" hidden="false" customHeight="false" outlineLevel="0" collapsed="false">
      <c r="A49" s="25" t="n">
        <v>43</v>
      </c>
      <c r="B49" s="26" t="s">
        <v>357</v>
      </c>
      <c r="C49" s="26" t="s">
        <v>26</v>
      </c>
      <c r="D49" s="27" t="s">
        <v>27</v>
      </c>
      <c r="E49" s="27" t="s">
        <v>28</v>
      </c>
      <c r="F49" s="27" t="s">
        <v>29</v>
      </c>
      <c r="G49" s="28" t="s">
        <v>358</v>
      </c>
      <c r="H49" s="29" t="s">
        <v>359</v>
      </c>
      <c r="I49" s="30" t="s">
        <v>360</v>
      </c>
      <c r="J49" s="28" t="s">
        <v>228</v>
      </c>
      <c r="K49" s="34"/>
      <c r="L49" s="30" t="s">
        <v>361</v>
      </c>
      <c r="M49" s="32" t="s">
        <v>362</v>
      </c>
      <c r="N49" s="33" t="s">
        <v>36</v>
      </c>
      <c r="O49" s="34" t="s">
        <v>363</v>
      </c>
      <c r="P49" s="27" t="s">
        <v>38</v>
      </c>
      <c r="Q49" s="27" t="s">
        <v>38</v>
      </c>
      <c r="R49" s="27" t="s">
        <v>38</v>
      </c>
      <c r="S49" s="28" t="s">
        <v>364</v>
      </c>
      <c r="T49" s="27" t="s">
        <v>40</v>
      </c>
    </row>
    <row r="50" customFormat="false" ht="13.5" hidden="false" customHeight="false" outlineLevel="0" collapsed="false">
      <c r="A50" s="25" t="n">
        <v>44</v>
      </c>
      <c r="B50" s="26" t="s">
        <v>365</v>
      </c>
      <c r="C50" s="26" t="s">
        <v>26</v>
      </c>
      <c r="D50" s="27" t="s">
        <v>27</v>
      </c>
      <c r="E50" s="27" t="s">
        <v>28</v>
      </c>
      <c r="F50" s="27" t="s">
        <v>29</v>
      </c>
      <c r="G50" s="28" t="s">
        <v>366</v>
      </c>
      <c r="H50" s="29" t="s">
        <v>367</v>
      </c>
      <c r="I50" s="30" t="s">
        <v>368</v>
      </c>
      <c r="J50" s="28" t="s">
        <v>79</v>
      </c>
      <c r="K50" s="34"/>
      <c r="L50" s="30" t="s">
        <v>369</v>
      </c>
      <c r="M50" s="32" t="s">
        <v>370</v>
      </c>
      <c r="N50" s="33" t="s">
        <v>36</v>
      </c>
      <c r="O50" s="34" t="s">
        <v>371</v>
      </c>
      <c r="P50" s="27" t="s">
        <v>38</v>
      </c>
      <c r="Q50" s="27" t="s">
        <v>38</v>
      </c>
      <c r="R50" s="27" t="s">
        <v>38</v>
      </c>
      <c r="S50" s="28" t="s">
        <v>372</v>
      </c>
      <c r="T50" s="27" t="s">
        <v>40</v>
      </c>
    </row>
    <row r="51" customFormat="false" ht="13.5" hidden="false" customHeight="false" outlineLevel="0" collapsed="false">
      <c r="A51" s="25" t="n">
        <v>45</v>
      </c>
      <c r="B51" s="26" t="s">
        <v>373</v>
      </c>
      <c r="C51" s="26" t="s">
        <v>26</v>
      </c>
      <c r="D51" s="27" t="s">
        <v>27</v>
      </c>
      <c r="E51" s="27" t="s">
        <v>28</v>
      </c>
      <c r="F51" s="27" t="s">
        <v>29</v>
      </c>
      <c r="G51" s="28" t="s">
        <v>225</v>
      </c>
      <c r="H51" s="29" t="s">
        <v>374</v>
      </c>
      <c r="I51" s="30" t="s">
        <v>375</v>
      </c>
      <c r="J51" s="28" t="s">
        <v>139</v>
      </c>
      <c r="K51" s="34"/>
      <c r="L51" s="30" t="s">
        <v>376</v>
      </c>
      <c r="M51" s="32" t="s">
        <v>377</v>
      </c>
      <c r="N51" s="33" t="s">
        <v>231</v>
      </c>
      <c r="O51" s="34"/>
      <c r="P51" s="27" t="s">
        <v>38</v>
      </c>
      <c r="Q51" s="27" t="s">
        <v>38</v>
      </c>
      <c r="R51" s="27" t="s">
        <v>38</v>
      </c>
      <c r="S51" s="28" t="s">
        <v>378</v>
      </c>
      <c r="T51" s="27" t="s">
        <v>40</v>
      </c>
    </row>
    <row r="52" customFormat="false" ht="13.5" hidden="false" customHeight="false" outlineLevel="0" collapsed="false">
      <c r="A52" s="25" t="n">
        <v>46</v>
      </c>
      <c r="B52" s="26" t="s">
        <v>379</v>
      </c>
      <c r="C52" s="26" t="s">
        <v>26</v>
      </c>
      <c r="D52" s="27" t="s">
        <v>27</v>
      </c>
      <c r="E52" s="27" t="s">
        <v>28</v>
      </c>
      <c r="F52" s="27" t="s">
        <v>29</v>
      </c>
      <c r="G52" s="28" t="s">
        <v>380</v>
      </c>
      <c r="H52" s="29" t="s">
        <v>381</v>
      </c>
      <c r="I52" s="30" t="s">
        <v>382</v>
      </c>
      <c r="J52" s="28" t="s">
        <v>383</v>
      </c>
      <c r="K52" s="34"/>
      <c r="L52" s="30" t="s">
        <v>384</v>
      </c>
      <c r="M52" s="32" t="s">
        <v>385</v>
      </c>
      <c r="N52" s="33" t="s">
        <v>36</v>
      </c>
      <c r="O52" s="34" t="s">
        <v>386</v>
      </c>
      <c r="P52" s="27" t="s">
        <v>38</v>
      </c>
      <c r="Q52" s="27" t="s">
        <v>38</v>
      </c>
      <c r="R52" s="27" t="s">
        <v>38</v>
      </c>
      <c r="S52" s="28" t="s">
        <v>387</v>
      </c>
      <c r="T52" s="27" t="s">
        <v>40</v>
      </c>
    </row>
    <row r="53" customFormat="false" ht="13.5" hidden="false" customHeight="false" outlineLevel="0" collapsed="false">
      <c r="A53" s="25" t="n">
        <v>47</v>
      </c>
      <c r="B53" s="26" t="s">
        <v>388</v>
      </c>
      <c r="C53" s="26" t="s">
        <v>26</v>
      </c>
      <c r="D53" s="27" t="s">
        <v>27</v>
      </c>
      <c r="E53" s="27" t="s">
        <v>28</v>
      </c>
      <c r="F53" s="27" t="s">
        <v>29</v>
      </c>
      <c r="G53" s="28" t="s">
        <v>389</v>
      </c>
      <c r="H53" s="29" t="s">
        <v>390</v>
      </c>
      <c r="I53" s="30" t="s">
        <v>391</v>
      </c>
      <c r="J53" s="28" t="s">
        <v>45</v>
      </c>
      <c r="K53" s="34"/>
      <c r="L53" s="30" t="s">
        <v>392</v>
      </c>
      <c r="M53" s="32" t="s">
        <v>393</v>
      </c>
      <c r="N53" s="33" t="s">
        <v>231</v>
      </c>
      <c r="O53" s="34" t="s">
        <v>394</v>
      </c>
      <c r="P53" s="27" t="s">
        <v>38</v>
      </c>
      <c r="Q53" s="27" t="s">
        <v>38</v>
      </c>
      <c r="R53" s="27" t="s">
        <v>38</v>
      </c>
      <c r="S53" s="28" t="s">
        <v>395</v>
      </c>
      <c r="T53" s="27" t="s">
        <v>40</v>
      </c>
    </row>
    <row r="54" customFormat="false" ht="13.5" hidden="false" customHeight="false" outlineLevel="0" collapsed="false">
      <c r="A54" s="25" t="n">
        <v>48</v>
      </c>
      <c r="B54" s="26" t="s">
        <v>396</v>
      </c>
      <c r="C54" s="26" t="s">
        <v>26</v>
      </c>
      <c r="D54" s="27" t="s">
        <v>27</v>
      </c>
      <c r="E54" s="27" t="s">
        <v>28</v>
      </c>
      <c r="F54" s="27" t="s">
        <v>29</v>
      </c>
      <c r="G54" s="28" t="s">
        <v>397</v>
      </c>
      <c r="H54" s="29" t="s">
        <v>398</v>
      </c>
      <c r="I54" s="30" t="s">
        <v>399</v>
      </c>
      <c r="J54" s="28" t="s">
        <v>155</v>
      </c>
      <c r="K54" s="34"/>
      <c r="L54" s="30" t="s">
        <v>400</v>
      </c>
      <c r="M54" s="32" t="s">
        <v>401</v>
      </c>
      <c r="N54" s="33" t="s">
        <v>36</v>
      </c>
      <c r="O54" s="34"/>
      <c r="P54" s="27" t="s">
        <v>38</v>
      </c>
      <c r="Q54" s="27" t="s">
        <v>38</v>
      </c>
      <c r="R54" s="27" t="s">
        <v>38</v>
      </c>
      <c r="S54" s="28" t="s">
        <v>402</v>
      </c>
      <c r="T54" s="27" t="s">
        <v>40</v>
      </c>
    </row>
    <row r="55" customFormat="false" ht="13.5" hidden="false" customHeight="false" outlineLevel="0" collapsed="false">
      <c r="A55" s="25" t="n">
        <v>49</v>
      </c>
      <c r="B55" s="26" t="s">
        <v>403</v>
      </c>
      <c r="C55" s="26" t="s">
        <v>26</v>
      </c>
      <c r="D55" s="27" t="s">
        <v>27</v>
      </c>
      <c r="E55" s="27" t="s">
        <v>28</v>
      </c>
      <c r="F55" s="27" t="s">
        <v>29</v>
      </c>
      <c r="G55" s="28" t="s">
        <v>404</v>
      </c>
      <c r="H55" s="29" t="s">
        <v>405</v>
      </c>
      <c r="I55" s="30" t="s">
        <v>406</v>
      </c>
      <c r="J55" s="28" t="s">
        <v>79</v>
      </c>
      <c r="K55" s="34"/>
      <c r="L55" s="30" t="s">
        <v>407</v>
      </c>
      <c r="M55" s="32" t="s">
        <v>408</v>
      </c>
      <c r="N55" s="34"/>
      <c r="O55" s="34"/>
      <c r="P55" s="27" t="s">
        <v>38</v>
      </c>
      <c r="Q55" s="27" t="s">
        <v>38</v>
      </c>
      <c r="R55" s="27" t="s">
        <v>38</v>
      </c>
      <c r="S55" s="28" t="s">
        <v>409</v>
      </c>
      <c r="T55" s="27" t="s">
        <v>40</v>
      </c>
    </row>
    <row r="56" customFormat="false" ht="13.5" hidden="false" customHeight="false" outlineLevel="0" collapsed="false">
      <c r="A56" s="25" t="n">
        <v>50</v>
      </c>
      <c r="B56" s="26" t="s">
        <v>410</v>
      </c>
      <c r="C56" s="26" t="s">
        <v>26</v>
      </c>
      <c r="D56" s="27" t="s">
        <v>27</v>
      </c>
      <c r="E56" s="27" t="s">
        <v>28</v>
      </c>
      <c r="F56" s="27" t="s">
        <v>29</v>
      </c>
      <c r="G56" s="28" t="s">
        <v>411</v>
      </c>
      <c r="H56" s="29" t="s">
        <v>412</v>
      </c>
      <c r="I56" s="30" t="s">
        <v>413</v>
      </c>
      <c r="J56" s="28" t="s">
        <v>139</v>
      </c>
      <c r="K56" s="34"/>
      <c r="L56" s="30" t="s">
        <v>414</v>
      </c>
      <c r="M56" s="32" t="s">
        <v>415</v>
      </c>
      <c r="N56" s="33" t="s">
        <v>231</v>
      </c>
      <c r="O56" s="34" t="s">
        <v>416</v>
      </c>
      <c r="P56" s="27" t="s">
        <v>38</v>
      </c>
      <c r="Q56" s="27" t="s">
        <v>38</v>
      </c>
      <c r="R56" s="27" t="s">
        <v>38</v>
      </c>
      <c r="S56" s="28" t="s">
        <v>417</v>
      </c>
      <c r="T56" s="27" t="s">
        <v>40</v>
      </c>
    </row>
    <row r="57" customFormat="false" ht="13.5" hidden="false" customHeight="false" outlineLevel="0" collapsed="false">
      <c r="A57" s="25" t="n">
        <v>51</v>
      </c>
      <c r="B57" s="26" t="s">
        <v>418</v>
      </c>
      <c r="C57" s="26" t="s">
        <v>26</v>
      </c>
      <c r="D57" s="27" t="s">
        <v>27</v>
      </c>
      <c r="E57" s="27" t="s">
        <v>28</v>
      </c>
      <c r="F57" s="27" t="s">
        <v>29</v>
      </c>
      <c r="G57" s="28" t="s">
        <v>419</v>
      </c>
      <c r="H57" s="29" t="s">
        <v>420</v>
      </c>
      <c r="I57" s="30" t="s">
        <v>421</v>
      </c>
      <c r="J57" s="28" t="s">
        <v>53</v>
      </c>
      <c r="K57" s="34"/>
      <c r="L57" s="30" t="s">
        <v>422</v>
      </c>
      <c r="M57" s="32" t="s">
        <v>423</v>
      </c>
      <c r="N57" s="33" t="s">
        <v>36</v>
      </c>
      <c r="O57" s="34" t="s">
        <v>424</v>
      </c>
      <c r="P57" s="27" t="s">
        <v>38</v>
      </c>
      <c r="Q57" s="27" t="s">
        <v>38</v>
      </c>
      <c r="R57" s="27" t="s">
        <v>38</v>
      </c>
      <c r="S57" s="28" t="s">
        <v>425</v>
      </c>
      <c r="T57" s="27" t="s">
        <v>40</v>
      </c>
    </row>
    <row r="58" customFormat="false" ht="13.5" hidden="false" customHeight="false" outlineLevel="0" collapsed="false">
      <c r="A58" s="25" t="n">
        <v>52</v>
      </c>
      <c r="B58" s="26" t="s">
        <v>426</v>
      </c>
      <c r="C58" s="26" t="s">
        <v>26</v>
      </c>
      <c r="D58" s="27" t="s">
        <v>27</v>
      </c>
      <c r="E58" s="27" t="s">
        <v>28</v>
      </c>
      <c r="F58" s="27" t="s">
        <v>29</v>
      </c>
      <c r="G58" s="28" t="s">
        <v>419</v>
      </c>
      <c r="H58" s="29" t="s">
        <v>427</v>
      </c>
      <c r="I58" s="30" t="s">
        <v>428</v>
      </c>
      <c r="J58" s="28" t="s">
        <v>228</v>
      </c>
      <c r="K58" s="34"/>
      <c r="L58" s="30" t="s">
        <v>429</v>
      </c>
      <c r="M58" s="32" t="s">
        <v>430</v>
      </c>
      <c r="N58" s="33" t="s">
        <v>231</v>
      </c>
      <c r="O58" s="34" t="s">
        <v>431</v>
      </c>
      <c r="P58" s="27" t="s">
        <v>38</v>
      </c>
      <c r="Q58" s="27" t="s">
        <v>38</v>
      </c>
      <c r="R58" s="27" t="s">
        <v>38</v>
      </c>
      <c r="S58" s="28" t="s">
        <v>432</v>
      </c>
      <c r="T58" s="27" t="s">
        <v>40</v>
      </c>
    </row>
    <row r="59" customFormat="false" ht="13.5" hidden="false" customHeight="false" outlineLevel="0" collapsed="false">
      <c r="A59" s="25" t="n">
        <v>53</v>
      </c>
      <c r="B59" s="26" t="s">
        <v>433</v>
      </c>
      <c r="C59" s="26" t="s">
        <v>26</v>
      </c>
      <c r="D59" s="27" t="s">
        <v>27</v>
      </c>
      <c r="E59" s="27" t="s">
        <v>28</v>
      </c>
      <c r="F59" s="27" t="s">
        <v>29</v>
      </c>
      <c r="G59" s="28" t="s">
        <v>60</v>
      </c>
      <c r="H59" s="29" t="s">
        <v>434</v>
      </c>
      <c r="I59" s="30" t="s">
        <v>435</v>
      </c>
      <c r="J59" s="28" t="s">
        <v>436</v>
      </c>
      <c r="K59" s="34"/>
      <c r="L59" s="30" t="s">
        <v>437</v>
      </c>
      <c r="M59" s="32" t="s">
        <v>438</v>
      </c>
      <c r="N59" s="33" t="s">
        <v>36</v>
      </c>
      <c r="O59" s="34" t="s">
        <v>439</v>
      </c>
      <c r="P59" s="27" t="s">
        <v>38</v>
      </c>
      <c r="Q59" s="27" t="s">
        <v>38</v>
      </c>
      <c r="R59" s="27" t="s">
        <v>38</v>
      </c>
      <c r="S59" s="28" t="s">
        <v>440</v>
      </c>
      <c r="T59" s="27" t="s">
        <v>40</v>
      </c>
    </row>
    <row r="60" customFormat="false" ht="13.5" hidden="false" customHeight="false" outlineLevel="0" collapsed="false">
      <c r="A60" s="25" t="n">
        <v>54</v>
      </c>
      <c r="B60" s="26" t="s">
        <v>441</v>
      </c>
      <c r="C60" s="26" t="s">
        <v>26</v>
      </c>
      <c r="D60" s="27" t="s">
        <v>27</v>
      </c>
      <c r="E60" s="27" t="s">
        <v>28</v>
      </c>
      <c r="F60" s="27" t="s">
        <v>29</v>
      </c>
      <c r="G60" s="28" t="s">
        <v>442</v>
      </c>
      <c r="H60" s="29" t="s">
        <v>443</v>
      </c>
      <c r="I60" s="30" t="s">
        <v>444</v>
      </c>
      <c r="J60" s="28" t="s">
        <v>79</v>
      </c>
      <c r="K60" s="34"/>
      <c r="L60" s="30" t="s">
        <v>445</v>
      </c>
      <c r="M60" s="32" t="s">
        <v>446</v>
      </c>
      <c r="N60" s="33" t="s">
        <v>36</v>
      </c>
      <c r="O60" s="34" t="s">
        <v>447</v>
      </c>
      <c r="P60" s="27" t="s">
        <v>38</v>
      </c>
      <c r="Q60" s="27" t="s">
        <v>38</v>
      </c>
      <c r="R60" s="27" t="s">
        <v>38</v>
      </c>
      <c r="S60" s="28" t="s">
        <v>448</v>
      </c>
      <c r="T60" s="27" t="s">
        <v>40</v>
      </c>
    </row>
    <row r="61" customFormat="false" ht="13.5" hidden="false" customHeight="false" outlineLevel="0" collapsed="false">
      <c r="A61" s="25" t="n">
        <v>55</v>
      </c>
      <c r="B61" s="26" t="s">
        <v>449</v>
      </c>
      <c r="C61" s="26" t="s">
        <v>92</v>
      </c>
      <c r="D61" s="27" t="s">
        <v>27</v>
      </c>
      <c r="E61" s="27" t="s">
        <v>28</v>
      </c>
      <c r="F61" s="27" t="s">
        <v>29</v>
      </c>
      <c r="G61" s="28" t="s">
        <v>442</v>
      </c>
      <c r="H61" s="29" t="s">
        <v>450</v>
      </c>
      <c r="I61" s="30" t="s">
        <v>451</v>
      </c>
      <c r="J61" s="28" t="s">
        <v>63</v>
      </c>
      <c r="K61" s="34"/>
      <c r="L61" s="30" t="s">
        <v>452</v>
      </c>
      <c r="M61" s="32" t="s">
        <v>453</v>
      </c>
      <c r="N61" s="33" t="s">
        <v>36</v>
      </c>
      <c r="O61" s="34" t="s">
        <v>454</v>
      </c>
      <c r="P61" s="27" t="s">
        <v>38</v>
      </c>
      <c r="Q61" s="27" t="s">
        <v>38</v>
      </c>
      <c r="R61" s="27" t="s">
        <v>38</v>
      </c>
      <c r="S61" s="28" t="s">
        <v>455</v>
      </c>
      <c r="T61" s="27" t="s">
        <v>40</v>
      </c>
    </row>
    <row r="62" customFormat="false" ht="13.5" hidden="false" customHeight="false" outlineLevel="0" collapsed="false">
      <c r="A62" s="25" t="n">
        <v>56</v>
      </c>
      <c r="B62" s="26" t="s">
        <v>456</v>
      </c>
      <c r="C62" s="26" t="s">
        <v>26</v>
      </c>
      <c r="D62" s="27" t="s">
        <v>27</v>
      </c>
      <c r="E62" s="27" t="s">
        <v>28</v>
      </c>
      <c r="F62" s="27" t="s">
        <v>29</v>
      </c>
      <c r="G62" s="28" t="s">
        <v>457</v>
      </c>
      <c r="H62" s="29" t="s">
        <v>458</v>
      </c>
      <c r="I62" s="30" t="s">
        <v>459</v>
      </c>
      <c r="J62" s="28" t="s">
        <v>79</v>
      </c>
      <c r="K62" s="34"/>
      <c r="L62" s="30" t="s">
        <v>460</v>
      </c>
      <c r="M62" s="32" t="s">
        <v>461</v>
      </c>
      <c r="N62" s="33" t="s">
        <v>231</v>
      </c>
      <c r="O62" s="34" t="s">
        <v>462</v>
      </c>
      <c r="P62" s="27" t="s">
        <v>38</v>
      </c>
      <c r="Q62" s="27" t="s">
        <v>38</v>
      </c>
      <c r="R62" s="27" t="s">
        <v>38</v>
      </c>
      <c r="S62" s="28" t="s">
        <v>463</v>
      </c>
      <c r="T62" s="27" t="s">
        <v>40</v>
      </c>
    </row>
    <row r="63" customFormat="false" ht="13.5" hidden="false" customHeight="false" outlineLevel="0" collapsed="false">
      <c r="A63" s="25" t="n">
        <v>57</v>
      </c>
      <c r="B63" s="26" t="s">
        <v>464</v>
      </c>
      <c r="C63" s="26" t="s">
        <v>26</v>
      </c>
      <c r="D63" s="27" t="s">
        <v>27</v>
      </c>
      <c r="E63" s="27" t="s">
        <v>28</v>
      </c>
      <c r="F63" s="27" t="s">
        <v>29</v>
      </c>
      <c r="G63" s="28" t="s">
        <v>465</v>
      </c>
      <c r="H63" s="29" t="s">
        <v>466</v>
      </c>
      <c r="I63" s="30" t="s">
        <v>467</v>
      </c>
      <c r="J63" s="28" t="s">
        <v>96</v>
      </c>
      <c r="K63" s="34"/>
      <c r="L63" s="30" t="s">
        <v>468</v>
      </c>
      <c r="M63" s="32" t="s">
        <v>469</v>
      </c>
      <c r="N63" s="33" t="s">
        <v>36</v>
      </c>
      <c r="O63" s="34" t="s">
        <v>470</v>
      </c>
      <c r="P63" s="27" t="s">
        <v>38</v>
      </c>
      <c r="Q63" s="27" t="s">
        <v>38</v>
      </c>
      <c r="R63" s="27" t="s">
        <v>38</v>
      </c>
      <c r="S63" s="28" t="s">
        <v>471</v>
      </c>
      <c r="T63" s="27" t="s">
        <v>40</v>
      </c>
    </row>
    <row r="64" customFormat="false" ht="13.5" hidden="false" customHeight="false" outlineLevel="0" collapsed="false">
      <c r="A64" s="25" t="n">
        <v>58</v>
      </c>
      <c r="B64" s="26" t="s">
        <v>472</v>
      </c>
      <c r="C64" s="26" t="s">
        <v>26</v>
      </c>
      <c r="D64" s="27" t="s">
        <v>27</v>
      </c>
      <c r="E64" s="27" t="s">
        <v>28</v>
      </c>
      <c r="F64" s="27" t="s">
        <v>29</v>
      </c>
      <c r="G64" s="28" t="s">
        <v>473</v>
      </c>
      <c r="H64" s="29" t="s">
        <v>474</v>
      </c>
      <c r="I64" s="30" t="s">
        <v>475</v>
      </c>
      <c r="J64" s="28" t="s">
        <v>45</v>
      </c>
      <c r="K64" s="34"/>
      <c r="L64" s="30" t="s">
        <v>476</v>
      </c>
      <c r="M64" s="32" t="s">
        <v>477</v>
      </c>
      <c r="N64" s="33" t="s">
        <v>36</v>
      </c>
      <c r="O64" s="34" t="s">
        <v>478</v>
      </c>
      <c r="P64" s="27" t="s">
        <v>38</v>
      </c>
      <c r="Q64" s="27" t="s">
        <v>38</v>
      </c>
      <c r="R64" s="27" t="s">
        <v>38</v>
      </c>
      <c r="S64" s="28" t="s">
        <v>479</v>
      </c>
      <c r="T64" s="27" t="s">
        <v>40</v>
      </c>
    </row>
    <row r="65" customFormat="false" ht="13.5" hidden="false" customHeight="false" outlineLevel="0" collapsed="false">
      <c r="A65" s="25" t="n">
        <v>59</v>
      </c>
      <c r="B65" s="26" t="s">
        <v>480</v>
      </c>
      <c r="C65" s="26" t="s">
        <v>26</v>
      </c>
      <c r="D65" s="27" t="s">
        <v>27</v>
      </c>
      <c r="E65" s="27" t="s">
        <v>28</v>
      </c>
      <c r="F65" s="27" t="s">
        <v>29</v>
      </c>
      <c r="G65" s="28" t="s">
        <v>481</v>
      </c>
      <c r="H65" s="29" t="s">
        <v>482</v>
      </c>
      <c r="I65" s="30" t="s">
        <v>475</v>
      </c>
      <c r="J65" s="28" t="s">
        <v>96</v>
      </c>
      <c r="K65" s="34"/>
      <c r="L65" s="30" t="s">
        <v>483</v>
      </c>
      <c r="M65" s="32" t="s">
        <v>477</v>
      </c>
      <c r="N65" s="33" t="s">
        <v>36</v>
      </c>
      <c r="O65" s="34" t="s">
        <v>484</v>
      </c>
      <c r="P65" s="27" t="s">
        <v>38</v>
      </c>
      <c r="Q65" s="27" t="s">
        <v>38</v>
      </c>
      <c r="R65" s="27" t="s">
        <v>38</v>
      </c>
      <c r="S65" s="28" t="s">
        <v>485</v>
      </c>
      <c r="T65" s="27" t="s">
        <v>40</v>
      </c>
    </row>
    <row r="66" customFormat="false" ht="13.5" hidden="false" customHeight="false" outlineLevel="0" collapsed="false">
      <c r="A66" s="25" t="n">
        <v>60</v>
      </c>
      <c r="B66" s="26" t="s">
        <v>486</v>
      </c>
      <c r="C66" s="26" t="s">
        <v>26</v>
      </c>
      <c r="D66" s="27" t="s">
        <v>27</v>
      </c>
      <c r="E66" s="27" t="s">
        <v>28</v>
      </c>
      <c r="F66" s="27" t="s">
        <v>29</v>
      </c>
      <c r="G66" s="28" t="s">
        <v>481</v>
      </c>
      <c r="H66" s="29" t="s">
        <v>487</v>
      </c>
      <c r="I66" s="30" t="s">
        <v>488</v>
      </c>
      <c r="J66" s="28" t="s">
        <v>33</v>
      </c>
      <c r="K66" s="34"/>
      <c r="L66" s="30" t="s">
        <v>489</v>
      </c>
      <c r="M66" s="32" t="s">
        <v>490</v>
      </c>
      <c r="N66" s="33" t="s">
        <v>36</v>
      </c>
      <c r="O66" s="34" t="s">
        <v>491</v>
      </c>
      <c r="P66" s="27" t="s">
        <v>38</v>
      </c>
      <c r="Q66" s="27" t="s">
        <v>38</v>
      </c>
      <c r="R66" s="27" t="s">
        <v>38</v>
      </c>
      <c r="S66" s="28" t="s">
        <v>492</v>
      </c>
      <c r="T66" s="27" t="s">
        <v>40</v>
      </c>
    </row>
    <row r="67" customFormat="false" ht="13.5" hidden="false" customHeight="false" outlineLevel="0" collapsed="false">
      <c r="A67" s="25" t="n">
        <v>61</v>
      </c>
      <c r="B67" s="26" t="s">
        <v>493</v>
      </c>
      <c r="C67" s="26" t="s">
        <v>26</v>
      </c>
      <c r="D67" s="27" t="s">
        <v>27</v>
      </c>
      <c r="E67" s="27" t="s">
        <v>28</v>
      </c>
      <c r="F67" s="27" t="s">
        <v>29</v>
      </c>
      <c r="G67" s="28" t="s">
        <v>494</v>
      </c>
      <c r="H67" s="29" t="s">
        <v>495</v>
      </c>
      <c r="I67" s="30" t="s">
        <v>496</v>
      </c>
      <c r="J67" s="28" t="s">
        <v>33</v>
      </c>
      <c r="K67" s="34"/>
      <c r="L67" s="30" t="s">
        <v>497</v>
      </c>
      <c r="M67" s="32" t="s">
        <v>498</v>
      </c>
      <c r="N67" s="33" t="s">
        <v>36</v>
      </c>
      <c r="O67" s="34" t="s">
        <v>499</v>
      </c>
      <c r="P67" s="27" t="s">
        <v>38</v>
      </c>
      <c r="Q67" s="27" t="s">
        <v>38</v>
      </c>
      <c r="R67" s="27" t="s">
        <v>38</v>
      </c>
      <c r="S67" s="28" t="s">
        <v>500</v>
      </c>
      <c r="T67" s="27" t="s">
        <v>40</v>
      </c>
    </row>
    <row r="68" customFormat="false" ht="13.5" hidden="false" customHeight="false" outlineLevel="0" collapsed="false">
      <c r="A68" s="25" t="n">
        <v>62</v>
      </c>
      <c r="B68" s="26" t="s">
        <v>501</v>
      </c>
      <c r="C68" s="26" t="s">
        <v>26</v>
      </c>
      <c r="D68" s="27" t="s">
        <v>27</v>
      </c>
      <c r="E68" s="27" t="s">
        <v>28</v>
      </c>
      <c r="F68" s="27" t="s">
        <v>29</v>
      </c>
      <c r="G68" s="28" t="s">
        <v>502</v>
      </c>
      <c r="H68" s="29" t="s">
        <v>503</v>
      </c>
      <c r="I68" s="30" t="s">
        <v>504</v>
      </c>
      <c r="J68" s="28" t="s">
        <v>192</v>
      </c>
      <c r="K68" s="34"/>
      <c r="L68" s="30" t="s">
        <v>505</v>
      </c>
      <c r="M68" s="32" t="s">
        <v>506</v>
      </c>
      <c r="N68" s="33" t="s">
        <v>36</v>
      </c>
      <c r="O68" s="34" t="s">
        <v>507</v>
      </c>
      <c r="P68" s="27" t="s">
        <v>38</v>
      </c>
      <c r="Q68" s="27" t="s">
        <v>38</v>
      </c>
      <c r="R68" s="27" t="s">
        <v>57</v>
      </c>
      <c r="S68" s="28" t="s">
        <v>508</v>
      </c>
      <c r="T68" s="27" t="s">
        <v>40</v>
      </c>
    </row>
    <row r="69" customFormat="false" ht="13.5" hidden="false" customHeight="false" outlineLevel="0" collapsed="false">
      <c r="A69" s="25" t="n">
        <v>63</v>
      </c>
      <c r="B69" s="26" t="s">
        <v>509</v>
      </c>
      <c r="C69" s="26" t="s">
        <v>26</v>
      </c>
      <c r="D69" s="27" t="s">
        <v>27</v>
      </c>
      <c r="E69" s="27" t="s">
        <v>28</v>
      </c>
      <c r="F69" s="27" t="s">
        <v>29</v>
      </c>
      <c r="G69" s="28" t="s">
        <v>510</v>
      </c>
      <c r="H69" s="29" t="s">
        <v>511</v>
      </c>
      <c r="I69" s="30" t="s">
        <v>295</v>
      </c>
      <c r="J69" s="28" t="s">
        <v>33</v>
      </c>
      <c r="K69" s="34"/>
      <c r="L69" s="30" t="s">
        <v>512</v>
      </c>
      <c r="M69" s="32" t="s">
        <v>298</v>
      </c>
      <c r="N69" s="33" t="s">
        <v>36</v>
      </c>
      <c r="O69" s="34" t="s">
        <v>513</v>
      </c>
      <c r="P69" s="27" t="s">
        <v>38</v>
      </c>
      <c r="Q69" s="27" t="s">
        <v>38</v>
      </c>
      <c r="R69" s="27" t="s">
        <v>38</v>
      </c>
      <c r="S69" s="28" t="s">
        <v>514</v>
      </c>
      <c r="T69" s="27" t="s">
        <v>40</v>
      </c>
    </row>
    <row r="70" customFormat="false" ht="13.5" hidden="false" customHeight="false" outlineLevel="0" collapsed="false">
      <c r="A70" s="25" t="n">
        <v>64</v>
      </c>
      <c r="B70" s="26" t="s">
        <v>515</v>
      </c>
      <c r="C70" s="26" t="s">
        <v>92</v>
      </c>
      <c r="D70" s="27" t="s">
        <v>27</v>
      </c>
      <c r="E70" s="27" t="s">
        <v>28</v>
      </c>
      <c r="F70" s="27" t="s">
        <v>29</v>
      </c>
      <c r="G70" s="28" t="s">
        <v>510</v>
      </c>
      <c r="H70" s="29" t="s">
        <v>516</v>
      </c>
      <c r="I70" s="30" t="s">
        <v>517</v>
      </c>
      <c r="J70" s="28" t="s">
        <v>63</v>
      </c>
      <c r="K70" s="34"/>
      <c r="L70" s="30" t="s">
        <v>518</v>
      </c>
      <c r="M70" s="32" t="s">
        <v>519</v>
      </c>
      <c r="N70" s="33" t="s">
        <v>231</v>
      </c>
      <c r="O70" s="34" t="s">
        <v>520</v>
      </c>
      <c r="P70" s="27" t="s">
        <v>38</v>
      </c>
      <c r="Q70" s="27" t="s">
        <v>38</v>
      </c>
      <c r="R70" s="27" t="s">
        <v>57</v>
      </c>
      <c r="S70" s="28" t="s">
        <v>521</v>
      </c>
      <c r="T70" s="27" t="s">
        <v>40</v>
      </c>
    </row>
    <row r="71" customFormat="false" ht="13.5" hidden="false" customHeight="false" outlineLevel="0" collapsed="false">
      <c r="A71" s="25" t="n">
        <v>65</v>
      </c>
      <c r="B71" s="26" t="s">
        <v>522</v>
      </c>
      <c r="C71" s="26" t="s">
        <v>92</v>
      </c>
      <c r="D71" s="27" t="s">
        <v>27</v>
      </c>
      <c r="E71" s="27" t="s">
        <v>28</v>
      </c>
      <c r="F71" s="27" t="s">
        <v>29</v>
      </c>
      <c r="G71" s="28" t="s">
        <v>523</v>
      </c>
      <c r="H71" s="29" t="s">
        <v>524</v>
      </c>
      <c r="I71" s="30" t="s">
        <v>525</v>
      </c>
      <c r="J71" s="28" t="s">
        <v>259</v>
      </c>
      <c r="K71" s="34"/>
      <c r="L71" s="30" t="s">
        <v>526</v>
      </c>
      <c r="M71" s="32" t="s">
        <v>527</v>
      </c>
      <c r="N71" s="33" t="s">
        <v>36</v>
      </c>
      <c r="O71" s="34" t="s">
        <v>528</v>
      </c>
      <c r="P71" s="27" t="s">
        <v>38</v>
      </c>
      <c r="Q71" s="27" t="s">
        <v>38</v>
      </c>
      <c r="R71" s="27" t="s">
        <v>38</v>
      </c>
      <c r="S71" s="28" t="s">
        <v>529</v>
      </c>
      <c r="T71" s="27" t="s">
        <v>40</v>
      </c>
    </row>
    <row r="72" customFormat="false" ht="13.5" hidden="false" customHeight="false" outlineLevel="0" collapsed="false">
      <c r="A72" s="25" t="n">
        <v>66</v>
      </c>
      <c r="B72" s="26" t="s">
        <v>530</v>
      </c>
      <c r="C72" s="26" t="s">
        <v>26</v>
      </c>
      <c r="D72" s="27" t="s">
        <v>27</v>
      </c>
      <c r="E72" s="27" t="s">
        <v>28</v>
      </c>
      <c r="F72" s="27" t="s">
        <v>29</v>
      </c>
      <c r="G72" s="28" t="s">
        <v>531</v>
      </c>
      <c r="H72" s="29" t="s">
        <v>532</v>
      </c>
      <c r="I72" s="30" t="s">
        <v>533</v>
      </c>
      <c r="J72" s="28" t="s">
        <v>155</v>
      </c>
      <c r="K72" s="34"/>
      <c r="L72" s="30" t="s">
        <v>534</v>
      </c>
      <c r="M72" s="32" t="s">
        <v>535</v>
      </c>
      <c r="N72" s="33" t="s">
        <v>36</v>
      </c>
      <c r="O72" s="34" t="s">
        <v>536</v>
      </c>
      <c r="P72" s="27" t="s">
        <v>38</v>
      </c>
      <c r="Q72" s="27" t="s">
        <v>38</v>
      </c>
      <c r="R72" s="27" t="s">
        <v>38</v>
      </c>
      <c r="S72" s="28" t="s">
        <v>537</v>
      </c>
      <c r="T72" s="27" t="s">
        <v>40</v>
      </c>
    </row>
    <row r="73" customFormat="false" ht="13.5" hidden="false" customHeight="false" outlineLevel="0" collapsed="false">
      <c r="A73" s="25" t="n">
        <v>67</v>
      </c>
      <c r="B73" s="26" t="s">
        <v>538</v>
      </c>
      <c r="C73" s="26" t="s">
        <v>26</v>
      </c>
      <c r="D73" s="27" t="s">
        <v>27</v>
      </c>
      <c r="E73" s="27" t="s">
        <v>28</v>
      </c>
      <c r="F73" s="27" t="s">
        <v>29</v>
      </c>
      <c r="G73" s="28" t="s">
        <v>531</v>
      </c>
      <c r="H73" s="29" t="s">
        <v>539</v>
      </c>
      <c r="I73" s="30" t="s">
        <v>540</v>
      </c>
      <c r="J73" s="28" t="s">
        <v>541</v>
      </c>
      <c r="K73" s="34"/>
      <c r="L73" s="30" t="s">
        <v>542</v>
      </c>
      <c r="M73" s="32" t="s">
        <v>543</v>
      </c>
      <c r="N73" s="33" t="s">
        <v>36</v>
      </c>
      <c r="O73" s="34" t="s">
        <v>544</v>
      </c>
      <c r="P73" s="27" t="s">
        <v>38</v>
      </c>
      <c r="Q73" s="27" t="s">
        <v>38</v>
      </c>
      <c r="R73" s="27" t="s">
        <v>38</v>
      </c>
      <c r="S73" s="28" t="s">
        <v>545</v>
      </c>
      <c r="T73" s="27" t="s">
        <v>40</v>
      </c>
    </row>
    <row r="74" customFormat="false" ht="13.5" hidden="false" customHeight="false" outlineLevel="0" collapsed="false">
      <c r="A74" s="25" t="n">
        <v>68</v>
      </c>
      <c r="B74" s="26" t="s">
        <v>546</v>
      </c>
      <c r="C74" s="26" t="s">
        <v>26</v>
      </c>
      <c r="D74" s="27" t="s">
        <v>27</v>
      </c>
      <c r="E74" s="27" t="s">
        <v>28</v>
      </c>
      <c r="F74" s="27" t="s">
        <v>29</v>
      </c>
      <c r="G74" s="28" t="s">
        <v>547</v>
      </c>
      <c r="H74" s="29" t="s">
        <v>548</v>
      </c>
      <c r="I74" s="30" t="s">
        <v>549</v>
      </c>
      <c r="J74" s="28" t="s">
        <v>53</v>
      </c>
      <c r="K74" s="34"/>
      <c r="L74" s="30" t="s">
        <v>550</v>
      </c>
      <c r="M74" s="32" t="s">
        <v>551</v>
      </c>
      <c r="N74" s="33" t="s">
        <v>231</v>
      </c>
      <c r="O74" s="34" t="s">
        <v>552</v>
      </c>
      <c r="P74" s="27" t="s">
        <v>38</v>
      </c>
      <c r="Q74" s="27" t="s">
        <v>38</v>
      </c>
      <c r="R74" s="27" t="s">
        <v>38</v>
      </c>
      <c r="S74" s="28" t="s">
        <v>553</v>
      </c>
      <c r="T74" s="27" t="s">
        <v>40</v>
      </c>
    </row>
    <row r="75" customFormat="false" ht="13.5" hidden="false" customHeight="false" outlineLevel="0" collapsed="false">
      <c r="A75" s="25" t="n">
        <v>69</v>
      </c>
      <c r="B75" s="26" t="s">
        <v>554</v>
      </c>
      <c r="C75" s="26" t="s">
        <v>92</v>
      </c>
      <c r="D75" s="27" t="s">
        <v>27</v>
      </c>
      <c r="E75" s="27" t="s">
        <v>28</v>
      </c>
      <c r="F75" s="27" t="s">
        <v>29</v>
      </c>
      <c r="G75" s="28" t="s">
        <v>555</v>
      </c>
      <c r="H75" s="29" t="s">
        <v>556</v>
      </c>
      <c r="I75" s="30" t="s">
        <v>557</v>
      </c>
      <c r="J75" s="28" t="s">
        <v>53</v>
      </c>
      <c r="K75" s="34"/>
      <c r="L75" s="30" t="s">
        <v>558</v>
      </c>
      <c r="M75" s="32" t="s">
        <v>559</v>
      </c>
      <c r="N75" s="33" t="s">
        <v>231</v>
      </c>
      <c r="O75" s="34" t="s">
        <v>560</v>
      </c>
      <c r="P75" s="27" t="s">
        <v>38</v>
      </c>
      <c r="Q75" s="27" t="s">
        <v>38</v>
      </c>
      <c r="R75" s="27" t="s">
        <v>38</v>
      </c>
      <c r="S75" s="28" t="s">
        <v>561</v>
      </c>
      <c r="T75" s="27" t="s">
        <v>40</v>
      </c>
    </row>
    <row r="76" customFormat="false" ht="13.5" hidden="false" customHeight="false" outlineLevel="0" collapsed="false">
      <c r="A76" s="25" t="n">
        <v>70</v>
      </c>
      <c r="B76" s="26" t="s">
        <v>562</v>
      </c>
      <c r="C76" s="26" t="s">
        <v>26</v>
      </c>
      <c r="D76" s="27" t="s">
        <v>27</v>
      </c>
      <c r="E76" s="27" t="s">
        <v>28</v>
      </c>
      <c r="F76" s="27" t="s">
        <v>29</v>
      </c>
      <c r="G76" s="28" t="s">
        <v>563</v>
      </c>
      <c r="H76" s="29" t="s">
        <v>564</v>
      </c>
      <c r="I76" s="30" t="s">
        <v>565</v>
      </c>
      <c r="J76" s="28" t="s">
        <v>53</v>
      </c>
      <c r="K76" s="34"/>
      <c r="L76" s="30" t="s">
        <v>566</v>
      </c>
      <c r="M76" s="32" t="s">
        <v>567</v>
      </c>
      <c r="N76" s="33" t="s">
        <v>231</v>
      </c>
      <c r="O76" s="34" t="s">
        <v>568</v>
      </c>
      <c r="P76" s="27" t="s">
        <v>38</v>
      </c>
      <c r="Q76" s="27" t="s">
        <v>38</v>
      </c>
      <c r="R76" s="27" t="s">
        <v>38</v>
      </c>
      <c r="S76" s="28" t="s">
        <v>569</v>
      </c>
      <c r="T76" s="27" t="s">
        <v>40</v>
      </c>
    </row>
    <row r="77" customFormat="false" ht="13.5" hidden="false" customHeight="false" outlineLevel="0" collapsed="false">
      <c r="A77" s="25" t="n">
        <v>71</v>
      </c>
      <c r="B77" s="26" t="s">
        <v>570</v>
      </c>
      <c r="C77" s="26" t="s">
        <v>92</v>
      </c>
      <c r="D77" s="27" t="s">
        <v>27</v>
      </c>
      <c r="E77" s="27" t="s">
        <v>28</v>
      </c>
      <c r="F77" s="27" t="s">
        <v>29</v>
      </c>
      <c r="G77" s="28" t="s">
        <v>571</v>
      </c>
      <c r="H77" s="29" t="s">
        <v>572</v>
      </c>
      <c r="I77" s="30" t="s">
        <v>573</v>
      </c>
      <c r="J77" s="28" t="s">
        <v>155</v>
      </c>
      <c r="K77" s="34"/>
      <c r="L77" s="30" t="s">
        <v>574</v>
      </c>
      <c r="M77" s="32" t="s">
        <v>575</v>
      </c>
      <c r="N77" s="33" t="s">
        <v>36</v>
      </c>
      <c r="O77" s="34"/>
      <c r="P77" s="27" t="s">
        <v>38</v>
      </c>
      <c r="Q77" s="27" t="s">
        <v>38</v>
      </c>
      <c r="R77" s="27" t="s">
        <v>38</v>
      </c>
      <c r="S77" s="28" t="s">
        <v>576</v>
      </c>
      <c r="T77" s="27" t="s">
        <v>40</v>
      </c>
    </row>
    <row r="78" customFormat="false" ht="13.5" hidden="false" customHeight="false" outlineLevel="0" collapsed="false">
      <c r="A78" s="25" t="n">
        <v>72</v>
      </c>
      <c r="B78" s="26" t="s">
        <v>577</v>
      </c>
      <c r="C78" s="26" t="s">
        <v>26</v>
      </c>
      <c r="D78" s="27" t="s">
        <v>27</v>
      </c>
      <c r="E78" s="27" t="s">
        <v>28</v>
      </c>
      <c r="F78" s="27" t="s">
        <v>29</v>
      </c>
      <c r="G78" s="28" t="s">
        <v>571</v>
      </c>
      <c r="H78" s="29" t="s">
        <v>578</v>
      </c>
      <c r="I78" s="30" t="s">
        <v>579</v>
      </c>
      <c r="J78" s="28" t="s">
        <v>45</v>
      </c>
      <c r="K78" s="34"/>
      <c r="L78" s="30" t="s">
        <v>580</v>
      </c>
      <c r="M78" s="32" t="s">
        <v>581</v>
      </c>
      <c r="N78" s="33" t="s">
        <v>36</v>
      </c>
      <c r="O78" s="34" t="s">
        <v>582</v>
      </c>
      <c r="P78" s="27" t="s">
        <v>38</v>
      </c>
      <c r="Q78" s="27" t="s">
        <v>38</v>
      </c>
      <c r="R78" s="27" t="s">
        <v>38</v>
      </c>
      <c r="S78" s="28" t="s">
        <v>583</v>
      </c>
      <c r="T78" s="27" t="s">
        <v>40</v>
      </c>
    </row>
    <row r="79" customFormat="false" ht="13.5" hidden="false" customHeight="false" outlineLevel="0" collapsed="false">
      <c r="A79" s="25" t="n">
        <v>73</v>
      </c>
      <c r="B79" s="26" t="s">
        <v>584</v>
      </c>
      <c r="C79" s="26" t="s">
        <v>26</v>
      </c>
      <c r="D79" s="27" t="s">
        <v>27</v>
      </c>
      <c r="E79" s="27" t="s">
        <v>28</v>
      </c>
      <c r="F79" s="27" t="s">
        <v>29</v>
      </c>
      <c r="G79" s="28" t="s">
        <v>585</v>
      </c>
      <c r="H79" s="29" t="s">
        <v>586</v>
      </c>
      <c r="I79" s="30" t="s">
        <v>587</v>
      </c>
      <c r="J79" s="28" t="s">
        <v>259</v>
      </c>
      <c r="K79" s="34"/>
      <c r="L79" s="30" t="s">
        <v>588</v>
      </c>
      <c r="M79" s="32" t="s">
        <v>589</v>
      </c>
      <c r="N79" s="33" t="s">
        <v>36</v>
      </c>
      <c r="O79" s="34" t="s">
        <v>590</v>
      </c>
      <c r="P79" s="27" t="s">
        <v>38</v>
      </c>
      <c r="Q79" s="27" t="s">
        <v>38</v>
      </c>
      <c r="R79" s="27" t="s">
        <v>38</v>
      </c>
      <c r="S79" s="28" t="s">
        <v>591</v>
      </c>
      <c r="T79" s="27" t="s">
        <v>40</v>
      </c>
    </row>
    <row r="80" customFormat="false" ht="13.5" hidden="false" customHeight="false" outlineLevel="0" collapsed="false">
      <c r="A80" s="25" t="n">
        <v>74</v>
      </c>
      <c r="B80" s="26" t="s">
        <v>592</v>
      </c>
      <c r="C80" s="26" t="s">
        <v>92</v>
      </c>
      <c r="D80" s="27" t="s">
        <v>27</v>
      </c>
      <c r="E80" s="27" t="s">
        <v>28</v>
      </c>
      <c r="F80" s="27" t="s">
        <v>29</v>
      </c>
      <c r="G80" s="28" t="s">
        <v>593</v>
      </c>
      <c r="H80" s="29" t="s">
        <v>594</v>
      </c>
      <c r="I80" s="30" t="s">
        <v>595</v>
      </c>
      <c r="J80" s="28" t="s">
        <v>147</v>
      </c>
      <c r="K80" s="34"/>
      <c r="L80" s="30" t="s">
        <v>596</v>
      </c>
      <c r="M80" s="32" t="s">
        <v>597</v>
      </c>
      <c r="N80" s="33" t="s">
        <v>36</v>
      </c>
      <c r="O80" s="34" t="s">
        <v>598</v>
      </c>
      <c r="P80" s="27" t="s">
        <v>38</v>
      </c>
      <c r="Q80" s="27" t="s">
        <v>38</v>
      </c>
      <c r="R80" s="27" t="s">
        <v>38</v>
      </c>
      <c r="S80" s="28" t="s">
        <v>599</v>
      </c>
      <c r="T80" s="27" t="s">
        <v>40</v>
      </c>
    </row>
    <row r="81" customFormat="false" ht="13.5" hidden="false" customHeight="false" outlineLevel="0" collapsed="false">
      <c r="A81" s="25" t="n">
        <v>75</v>
      </c>
      <c r="B81" s="26" t="s">
        <v>600</v>
      </c>
      <c r="C81" s="26" t="s">
        <v>92</v>
      </c>
      <c r="D81" s="27" t="s">
        <v>27</v>
      </c>
      <c r="E81" s="27" t="s">
        <v>28</v>
      </c>
      <c r="F81" s="27" t="s">
        <v>29</v>
      </c>
      <c r="G81" s="28" t="s">
        <v>601</v>
      </c>
      <c r="H81" s="29" t="s">
        <v>602</v>
      </c>
      <c r="I81" s="30" t="s">
        <v>603</v>
      </c>
      <c r="J81" s="28" t="s">
        <v>228</v>
      </c>
      <c r="K81" s="34"/>
      <c r="L81" s="30" t="s">
        <v>604</v>
      </c>
      <c r="M81" s="32" t="s">
        <v>605</v>
      </c>
      <c r="N81" s="33" t="s">
        <v>36</v>
      </c>
      <c r="O81" s="34" t="s">
        <v>606</v>
      </c>
      <c r="P81" s="27" t="s">
        <v>38</v>
      </c>
      <c r="Q81" s="27" t="s">
        <v>38</v>
      </c>
      <c r="R81" s="27" t="s">
        <v>38</v>
      </c>
      <c r="S81" s="28" t="s">
        <v>607</v>
      </c>
      <c r="T81" s="27" t="s">
        <v>40</v>
      </c>
    </row>
    <row r="82" customFormat="false" ht="13.5" hidden="false" customHeight="false" outlineLevel="0" collapsed="false">
      <c r="A82" s="25" t="n">
        <v>76</v>
      </c>
      <c r="B82" s="26" t="s">
        <v>608</v>
      </c>
      <c r="C82" s="26" t="s">
        <v>26</v>
      </c>
      <c r="D82" s="27" t="s">
        <v>27</v>
      </c>
      <c r="E82" s="27" t="s">
        <v>28</v>
      </c>
      <c r="F82" s="27" t="s">
        <v>29</v>
      </c>
      <c r="G82" s="28" t="s">
        <v>609</v>
      </c>
      <c r="H82" s="29" t="s">
        <v>610</v>
      </c>
      <c r="I82" s="30" t="s">
        <v>611</v>
      </c>
      <c r="J82" s="28" t="s">
        <v>155</v>
      </c>
      <c r="K82" s="34"/>
      <c r="L82" s="30" t="s">
        <v>612</v>
      </c>
      <c r="M82" s="32" t="s">
        <v>613</v>
      </c>
      <c r="N82" s="33" t="s">
        <v>36</v>
      </c>
      <c r="O82" s="34" t="s">
        <v>614</v>
      </c>
      <c r="P82" s="27" t="s">
        <v>38</v>
      </c>
      <c r="Q82" s="27" t="s">
        <v>38</v>
      </c>
      <c r="R82" s="27" t="s">
        <v>38</v>
      </c>
      <c r="S82" s="28" t="s">
        <v>615</v>
      </c>
      <c r="T82" s="27" t="s">
        <v>40</v>
      </c>
    </row>
    <row r="83" customFormat="false" ht="13.5" hidden="false" customHeight="false" outlineLevel="0" collapsed="false">
      <c r="A83" s="25" t="n">
        <v>77</v>
      </c>
      <c r="B83" s="26" t="s">
        <v>616</v>
      </c>
      <c r="C83" s="26" t="s">
        <v>26</v>
      </c>
      <c r="D83" s="27" t="s">
        <v>27</v>
      </c>
      <c r="E83" s="27" t="s">
        <v>28</v>
      </c>
      <c r="F83" s="27" t="s">
        <v>29</v>
      </c>
      <c r="G83" s="28" t="s">
        <v>617</v>
      </c>
      <c r="H83" s="29" t="s">
        <v>618</v>
      </c>
      <c r="I83" s="30" t="s">
        <v>95</v>
      </c>
      <c r="J83" s="28" t="s">
        <v>96</v>
      </c>
      <c r="K83" s="34"/>
      <c r="L83" s="30" t="s">
        <v>619</v>
      </c>
      <c r="M83" s="32" t="s">
        <v>98</v>
      </c>
      <c r="N83" s="33" t="s">
        <v>36</v>
      </c>
      <c r="O83" s="34" t="s">
        <v>620</v>
      </c>
      <c r="P83" s="27" t="s">
        <v>38</v>
      </c>
      <c r="Q83" s="27" t="s">
        <v>38</v>
      </c>
      <c r="R83" s="27" t="s">
        <v>38</v>
      </c>
      <c r="S83" s="28" t="s">
        <v>621</v>
      </c>
      <c r="T83" s="27" t="s">
        <v>40</v>
      </c>
    </row>
    <row r="84" customFormat="false" ht="13.5" hidden="false" customHeight="false" outlineLevel="0" collapsed="false">
      <c r="A84" s="25" t="n">
        <v>78</v>
      </c>
      <c r="B84" s="26" t="s">
        <v>622</v>
      </c>
      <c r="C84" s="26" t="s">
        <v>92</v>
      </c>
      <c r="D84" s="27" t="s">
        <v>27</v>
      </c>
      <c r="E84" s="27" t="s">
        <v>28</v>
      </c>
      <c r="F84" s="27" t="s">
        <v>29</v>
      </c>
      <c r="G84" s="28" t="s">
        <v>617</v>
      </c>
      <c r="H84" s="29" t="s">
        <v>623</v>
      </c>
      <c r="I84" s="30" t="s">
        <v>295</v>
      </c>
      <c r="J84" s="28" t="s">
        <v>192</v>
      </c>
      <c r="K84" s="34"/>
      <c r="L84" s="30" t="s">
        <v>512</v>
      </c>
      <c r="M84" s="32" t="s">
        <v>298</v>
      </c>
      <c r="N84" s="33" t="s">
        <v>36</v>
      </c>
      <c r="O84" s="34" t="s">
        <v>624</v>
      </c>
      <c r="P84" s="27" t="s">
        <v>38</v>
      </c>
      <c r="Q84" s="27" t="s">
        <v>38</v>
      </c>
      <c r="R84" s="27" t="s">
        <v>38</v>
      </c>
      <c r="S84" s="28" t="s">
        <v>625</v>
      </c>
      <c r="T84" s="27" t="s">
        <v>40</v>
      </c>
    </row>
    <row r="85" customFormat="false" ht="13.5" hidden="false" customHeight="false" outlineLevel="0" collapsed="false">
      <c r="A85" s="25" t="n">
        <v>79</v>
      </c>
      <c r="B85" s="26" t="s">
        <v>626</v>
      </c>
      <c r="C85" s="26" t="s">
        <v>26</v>
      </c>
      <c r="D85" s="27" t="s">
        <v>27</v>
      </c>
      <c r="E85" s="27" t="s">
        <v>28</v>
      </c>
      <c r="F85" s="27" t="s">
        <v>29</v>
      </c>
      <c r="G85" s="28" t="s">
        <v>627</v>
      </c>
      <c r="H85" s="29" t="s">
        <v>628</v>
      </c>
      <c r="I85" s="30" t="s">
        <v>629</v>
      </c>
      <c r="J85" s="28" t="s">
        <v>96</v>
      </c>
      <c r="K85" s="34"/>
      <c r="L85" s="30" t="s">
        <v>630</v>
      </c>
      <c r="M85" s="32" t="s">
        <v>631</v>
      </c>
      <c r="N85" s="33" t="s">
        <v>36</v>
      </c>
      <c r="O85" s="34" t="s">
        <v>632</v>
      </c>
      <c r="P85" s="27" t="s">
        <v>38</v>
      </c>
      <c r="Q85" s="27" t="s">
        <v>38</v>
      </c>
      <c r="R85" s="27" t="s">
        <v>57</v>
      </c>
      <c r="S85" s="28" t="s">
        <v>633</v>
      </c>
      <c r="T85" s="27" t="s">
        <v>40</v>
      </c>
    </row>
    <row r="86" customFormat="false" ht="13.5" hidden="false" customHeight="false" outlineLevel="0" collapsed="false">
      <c r="A86" s="25" t="n">
        <v>80</v>
      </c>
      <c r="B86" s="26" t="s">
        <v>634</v>
      </c>
      <c r="C86" s="26" t="s">
        <v>26</v>
      </c>
      <c r="D86" s="27" t="s">
        <v>27</v>
      </c>
      <c r="E86" s="27" t="s">
        <v>28</v>
      </c>
      <c r="F86" s="27" t="s">
        <v>29</v>
      </c>
      <c r="G86" s="28" t="s">
        <v>627</v>
      </c>
      <c r="H86" s="29" t="s">
        <v>635</v>
      </c>
      <c r="I86" s="30" t="s">
        <v>636</v>
      </c>
      <c r="J86" s="28" t="s">
        <v>33</v>
      </c>
      <c r="K86" s="34"/>
      <c r="L86" s="30" t="s">
        <v>637</v>
      </c>
      <c r="M86" s="32" t="s">
        <v>638</v>
      </c>
      <c r="N86" s="33" t="s">
        <v>36</v>
      </c>
      <c r="O86" s="34" t="s">
        <v>639</v>
      </c>
      <c r="P86" s="27" t="s">
        <v>38</v>
      </c>
      <c r="Q86" s="27" t="s">
        <v>38</v>
      </c>
      <c r="R86" s="27" t="s">
        <v>38</v>
      </c>
      <c r="S86" s="28" t="s">
        <v>640</v>
      </c>
      <c r="T86" s="27" t="s">
        <v>40</v>
      </c>
    </row>
    <row r="87" customFormat="false" ht="13.5" hidden="false" customHeight="false" outlineLevel="0" collapsed="false">
      <c r="A87" s="25" t="n">
        <v>81</v>
      </c>
      <c r="B87" s="26" t="s">
        <v>641</v>
      </c>
      <c r="C87" s="26" t="s">
        <v>92</v>
      </c>
      <c r="D87" s="27" t="s">
        <v>27</v>
      </c>
      <c r="E87" s="27" t="s">
        <v>28</v>
      </c>
      <c r="F87" s="27" t="s">
        <v>29</v>
      </c>
      <c r="G87" s="28" t="s">
        <v>627</v>
      </c>
      <c r="H87" s="29" t="s">
        <v>642</v>
      </c>
      <c r="I87" s="30" t="s">
        <v>459</v>
      </c>
      <c r="J87" s="28" t="s">
        <v>192</v>
      </c>
      <c r="K87" s="34"/>
      <c r="L87" s="30" t="s">
        <v>643</v>
      </c>
      <c r="M87" s="32" t="s">
        <v>461</v>
      </c>
      <c r="N87" s="33" t="s">
        <v>36</v>
      </c>
      <c r="O87" s="34"/>
      <c r="P87" s="27" t="s">
        <v>38</v>
      </c>
      <c r="Q87" s="27" t="s">
        <v>38</v>
      </c>
      <c r="R87" s="27" t="s">
        <v>57</v>
      </c>
      <c r="S87" s="28" t="s">
        <v>644</v>
      </c>
      <c r="T87" s="27" t="s">
        <v>40</v>
      </c>
    </row>
    <row r="88" customFormat="false" ht="13.5" hidden="false" customHeight="false" outlineLevel="0" collapsed="false">
      <c r="A88" s="25" t="n">
        <v>82</v>
      </c>
      <c r="B88" s="26" t="s">
        <v>645</v>
      </c>
      <c r="C88" s="26" t="s">
        <v>26</v>
      </c>
      <c r="D88" s="27" t="s">
        <v>27</v>
      </c>
      <c r="E88" s="27" t="s">
        <v>28</v>
      </c>
      <c r="F88" s="27" t="s">
        <v>29</v>
      </c>
      <c r="G88" s="28" t="s">
        <v>646</v>
      </c>
      <c r="H88" s="29" t="s">
        <v>647</v>
      </c>
      <c r="I88" s="30" t="s">
        <v>459</v>
      </c>
      <c r="J88" s="28" t="s">
        <v>139</v>
      </c>
      <c r="K88" s="34"/>
      <c r="L88" s="30" t="s">
        <v>648</v>
      </c>
      <c r="M88" s="32" t="s">
        <v>461</v>
      </c>
      <c r="N88" s="33" t="s">
        <v>36</v>
      </c>
      <c r="O88" s="34" t="s">
        <v>649</v>
      </c>
      <c r="P88" s="27" t="s">
        <v>38</v>
      </c>
      <c r="Q88" s="27" t="s">
        <v>38</v>
      </c>
      <c r="R88" s="27" t="s">
        <v>38</v>
      </c>
      <c r="S88" s="28" t="s">
        <v>650</v>
      </c>
      <c r="T88" s="27" t="s">
        <v>40</v>
      </c>
    </row>
    <row r="89" customFormat="false" ht="13.5" hidden="false" customHeight="false" outlineLevel="0" collapsed="false">
      <c r="A89" s="25" t="n">
        <v>83</v>
      </c>
      <c r="B89" s="26" t="s">
        <v>651</v>
      </c>
      <c r="C89" s="26" t="s">
        <v>26</v>
      </c>
      <c r="D89" s="27" t="s">
        <v>27</v>
      </c>
      <c r="E89" s="27" t="s">
        <v>28</v>
      </c>
      <c r="F89" s="27" t="s">
        <v>29</v>
      </c>
      <c r="G89" s="28" t="s">
        <v>652</v>
      </c>
      <c r="H89" s="29" t="s">
        <v>653</v>
      </c>
      <c r="I89" s="30" t="s">
        <v>654</v>
      </c>
      <c r="J89" s="28" t="s">
        <v>192</v>
      </c>
      <c r="K89" s="34"/>
      <c r="L89" s="30" t="s">
        <v>655</v>
      </c>
      <c r="M89" s="32" t="s">
        <v>656</v>
      </c>
      <c r="N89" s="33" t="s">
        <v>36</v>
      </c>
      <c r="O89" s="34" t="s">
        <v>657</v>
      </c>
      <c r="P89" s="27" t="s">
        <v>38</v>
      </c>
      <c r="Q89" s="27" t="s">
        <v>38</v>
      </c>
      <c r="R89" s="27" t="s">
        <v>38</v>
      </c>
      <c r="S89" s="28" t="s">
        <v>658</v>
      </c>
      <c r="T89" s="27" t="s">
        <v>40</v>
      </c>
    </row>
    <row r="90" customFormat="false" ht="13.5" hidden="false" customHeight="false" outlineLevel="0" collapsed="false">
      <c r="A90" s="25" t="n">
        <v>84</v>
      </c>
      <c r="B90" s="26" t="s">
        <v>659</v>
      </c>
      <c r="C90" s="26" t="s">
        <v>92</v>
      </c>
      <c r="D90" s="27" t="s">
        <v>27</v>
      </c>
      <c r="E90" s="27" t="s">
        <v>28</v>
      </c>
      <c r="F90" s="27" t="s">
        <v>29</v>
      </c>
      <c r="G90" s="28" t="s">
        <v>660</v>
      </c>
      <c r="H90" s="29" t="s">
        <v>661</v>
      </c>
      <c r="I90" s="30" t="s">
        <v>662</v>
      </c>
      <c r="J90" s="28" t="s">
        <v>33</v>
      </c>
      <c r="K90" s="34"/>
      <c r="L90" s="30" t="s">
        <v>663</v>
      </c>
      <c r="M90" s="32" t="s">
        <v>664</v>
      </c>
      <c r="N90" s="33" t="s">
        <v>36</v>
      </c>
      <c r="O90" s="34"/>
      <c r="P90" s="27" t="s">
        <v>38</v>
      </c>
      <c r="Q90" s="27" t="s">
        <v>38</v>
      </c>
      <c r="R90" s="27" t="s">
        <v>38</v>
      </c>
      <c r="S90" s="28" t="s">
        <v>665</v>
      </c>
      <c r="T90" s="27" t="s">
        <v>40</v>
      </c>
    </row>
    <row r="91" customFormat="false" ht="13.5" hidden="false" customHeight="false" outlineLevel="0" collapsed="false">
      <c r="A91" s="25" t="n">
        <v>85</v>
      </c>
      <c r="B91" s="26" t="s">
        <v>666</v>
      </c>
      <c r="C91" s="26" t="s">
        <v>26</v>
      </c>
      <c r="D91" s="27" t="s">
        <v>27</v>
      </c>
      <c r="E91" s="27" t="s">
        <v>28</v>
      </c>
      <c r="F91" s="27" t="s">
        <v>29</v>
      </c>
      <c r="G91" s="28" t="s">
        <v>667</v>
      </c>
      <c r="H91" s="29" t="s">
        <v>668</v>
      </c>
      <c r="I91" s="30" t="s">
        <v>669</v>
      </c>
      <c r="J91" s="28" t="s">
        <v>314</v>
      </c>
      <c r="K91" s="34"/>
      <c r="L91" s="30" t="s">
        <v>670</v>
      </c>
      <c r="M91" s="32" t="s">
        <v>671</v>
      </c>
      <c r="N91" s="33" t="s">
        <v>36</v>
      </c>
      <c r="O91" s="34" t="s">
        <v>672</v>
      </c>
      <c r="P91" s="27" t="s">
        <v>38</v>
      </c>
      <c r="Q91" s="27" t="s">
        <v>38</v>
      </c>
      <c r="R91" s="27" t="s">
        <v>38</v>
      </c>
      <c r="S91" s="28" t="s">
        <v>673</v>
      </c>
      <c r="T91" s="27" t="s">
        <v>40</v>
      </c>
    </row>
    <row r="92" customFormat="false" ht="13.5" hidden="false" customHeight="false" outlineLevel="0" collapsed="false">
      <c r="A92" s="25" t="n">
        <v>86</v>
      </c>
      <c r="B92" s="26" t="s">
        <v>674</v>
      </c>
      <c r="C92" s="26" t="s">
        <v>26</v>
      </c>
      <c r="D92" s="27" t="s">
        <v>27</v>
      </c>
      <c r="E92" s="27" t="s">
        <v>28</v>
      </c>
      <c r="F92" s="27" t="s">
        <v>29</v>
      </c>
      <c r="G92" s="28" t="s">
        <v>675</v>
      </c>
      <c r="H92" s="29" t="s">
        <v>676</v>
      </c>
      <c r="I92" s="30" t="s">
        <v>677</v>
      </c>
      <c r="J92" s="28" t="s">
        <v>139</v>
      </c>
      <c r="K92" s="34"/>
      <c r="L92" s="30" t="s">
        <v>663</v>
      </c>
      <c r="M92" s="32" t="s">
        <v>678</v>
      </c>
      <c r="N92" s="33" t="s">
        <v>231</v>
      </c>
      <c r="O92" s="34" t="s">
        <v>679</v>
      </c>
      <c r="P92" s="27" t="s">
        <v>38</v>
      </c>
      <c r="Q92" s="27" t="s">
        <v>38</v>
      </c>
      <c r="R92" s="27" t="s">
        <v>38</v>
      </c>
      <c r="S92" s="28" t="s">
        <v>680</v>
      </c>
      <c r="T92" s="27" t="s">
        <v>40</v>
      </c>
    </row>
    <row r="93" customFormat="false" ht="13.5" hidden="false" customHeight="false" outlineLevel="0" collapsed="false">
      <c r="A93" s="25" t="n">
        <v>87</v>
      </c>
      <c r="B93" s="26" t="s">
        <v>681</v>
      </c>
      <c r="C93" s="26" t="s">
        <v>92</v>
      </c>
      <c r="D93" s="27" t="s">
        <v>27</v>
      </c>
      <c r="E93" s="27" t="s">
        <v>28</v>
      </c>
      <c r="F93" s="27" t="s">
        <v>29</v>
      </c>
      <c r="G93" s="28" t="s">
        <v>682</v>
      </c>
      <c r="H93" s="29" t="s">
        <v>683</v>
      </c>
      <c r="I93" s="30" t="s">
        <v>459</v>
      </c>
      <c r="J93" s="28" t="s">
        <v>139</v>
      </c>
      <c r="K93" s="34"/>
      <c r="L93" s="30" t="s">
        <v>684</v>
      </c>
      <c r="M93" s="32" t="s">
        <v>461</v>
      </c>
      <c r="N93" s="33" t="s">
        <v>36</v>
      </c>
      <c r="O93" s="34"/>
      <c r="P93" s="27" t="s">
        <v>38</v>
      </c>
      <c r="Q93" s="27" t="s">
        <v>38</v>
      </c>
      <c r="R93" s="27" t="s">
        <v>38</v>
      </c>
      <c r="S93" s="28" t="s">
        <v>685</v>
      </c>
      <c r="T93" s="27" t="s">
        <v>40</v>
      </c>
    </row>
    <row r="94" customFormat="false" ht="13.5" hidden="false" customHeight="false" outlineLevel="0" collapsed="false">
      <c r="A94" s="25" t="n">
        <v>88</v>
      </c>
      <c r="B94" s="26" t="s">
        <v>686</v>
      </c>
      <c r="C94" s="26" t="s">
        <v>26</v>
      </c>
      <c r="D94" s="27" t="s">
        <v>27</v>
      </c>
      <c r="E94" s="27" t="s">
        <v>28</v>
      </c>
      <c r="F94" s="27" t="s">
        <v>29</v>
      </c>
      <c r="G94" s="28" t="s">
        <v>682</v>
      </c>
      <c r="H94" s="29" t="s">
        <v>687</v>
      </c>
      <c r="I94" s="30" t="s">
        <v>688</v>
      </c>
      <c r="J94" s="28" t="s">
        <v>45</v>
      </c>
      <c r="K94" s="34"/>
      <c r="L94" s="30" t="s">
        <v>689</v>
      </c>
      <c r="M94" s="32" t="s">
        <v>690</v>
      </c>
      <c r="N94" s="33" t="s">
        <v>36</v>
      </c>
      <c r="O94" s="34" t="s">
        <v>691</v>
      </c>
      <c r="P94" s="27" t="s">
        <v>38</v>
      </c>
      <c r="Q94" s="27" t="s">
        <v>38</v>
      </c>
      <c r="R94" s="27" t="s">
        <v>38</v>
      </c>
      <c r="S94" s="28" t="s">
        <v>692</v>
      </c>
      <c r="T94" s="27" t="s">
        <v>40</v>
      </c>
    </row>
    <row r="95" customFormat="false" ht="13.5" hidden="false" customHeight="false" outlineLevel="0" collapsed="false">
      <c r="A95" s="25" t="n">
        <v>89</v>
      </c>
      <c r="B95" s="26" t="s">
        <v>693</v>
      </c>
      <c r="C95" s="26" t="s">
        <v>26</v>
      </c>
      <c r="D95" s="27" t="s">
        <v>27</v>
      </c>
      <c r="E95" s="27" t="s">
        <v>28</v>
      </c>
      <c r="F95" s="27" t="s">
        <v>29</v>
      </c>
      <c r="G95" s="28" t="s">
        <v>682</v>
      </c>
      <c r="H95" s="29" t="s">
        <v>694</v>
      </c>
      <c r="I95" s="30" t="s">
        <v>695</v>
      </c>
      <c r="J95" s="28" t="s">
        <v>96</v>
      </c>
      <c r="K95" s="34"/>
      <c r="L95" s="30" t="s">
        <v>696</v>
      </c>
      <c r="M95" s="32" t="s">
        <v>697</v>
      </c>
      <c r="N95" s="33" t="s">
        <v>36</v>
      </c>
      <c r="O95" s="34" t="s">
        <v>698</v>
      </c>
      <c r="P95" s="27" t="s">
        <v>38</v>
      </c>
      <c r="Q95" s="27" t="s">
        <v>38</v>
      </c>
      <c r="R95" s="27" t="s">
        <v>38</v>
      </c>
      <c r="S95" s="28" t="s">
        <v>699</v>
      </c>
      <c r="T95" s="27" t="s">
        <v>40</v>
      </c>
    </row>
    <row r="96" customFormat="false" ht="13.5" hidden="false" customHeight="false" outlineLevel="0" collapsed="false">
      <c r="A96" s="25" t="n">
        <v>90</v>
      </c>
      <c r="B96" s="26" t="s">
        <v>700</v>
      </c>
      <c r="C96" s="26" t="s">
        <v>92</v>
      </c>
      <c r="D96" s="27" t="s">
        <v>27</v>
      </c>
      <c r="E96" s="27" t="s">
        <v>28</v>
      </c>
      <c r="F96" s="27" t="s">
        <v>29</v>
      </c>
      <c r="G96" s="28" t="s">
        <v>701</v>
      </c>
      <c r="H96" s="29" t="s">
        <v>702</v>
      </c>
      <c r="I96" s="30" t="s">
        <v>703</v>
      </c>
      <c r="J96" s="28" t="s">
        <v>192</v>
      </c>
      <c r="K96" s="34"/>
      <c r="L96" s="30" t="s">
        <v>704</v>
      </c>
      <c r="M96" s="32" t="s">
        <v>705</v>
      </c>
      <c r="N96" s="33" t="s">
        <v>36</v>
      </c>
      <c r="O96" s="34"/>
      <c r="P96" s="27" t="s">
        <v>38</v>
      </c>
      <c r="Q96" s="27" t="s">
        <v>38</v>
      </c>
      <c r="R96" s="27" t="s">
        <v>38</v>
      </c>
      <c r="S96" s="28" t="s">
        <v>706</v>
      </c>
      <c r="T96" s="27" t="s">
        <v>40</v>
      </c>
    </row>
    <row r="97" customFormat="false" ht="13.5" hidden="false" customHeight="false" outlineLevel="0" collapsed="false">
      <c r="A97" s="25" t="n">
        <v>91</v>
      </c>
      <c r="B97" s="26" t="s">
        <v>707</v>
      </c>
      <c r="C97" s="26" t="s">
        <v>92</v>
      </c>
      <c r="D97" s="27" t="s">
        <v>27</v>
      </c>
      <c r="E97" s="27" t="s">
        <v>28</v>
      </c>
      <c r="F97" s="27" t="s">
        <v>29</v>
      </c>
      <c r="G97" s="28" t="s">
        <v>708</v>
      </c>
      <c r="H97" s="29" t="s">
        <v>709</v>
      </c>
      <c r="I97" s="30" t="s">
        <v>710</v>
      </c>
      <c r="J97" s="28" t="s">
        <v>79</v>
      </c>
      <c r="K97" s="34"/>
      <c r="L97" s="30" t="s">
        <v>711</v>
      </c>
      <c r="M97" s="32" t="s">
        <v>712</v>
      </c>
      <c r="N97" s="33" t="s">
        <v>36</v>
      </c>
      <c r="O97" s="34"/>
      <c r="P97" s="27" t="s">
        <v>38</v>
      </c>
      <c r="Q97" s="27" t="s">
        <v>38</v>
      </c>
      <c r="R97" s="27" t="s">
        <v>57</v>
      </c>
      <c r="S97" s="28" t="s">
        <v>713</v>
      </c>
      <c r="T97" s="27" t="s">
        <v>40</v>
      </c>
    </row>
    <row r="98" customFormat="false" ht="13.5" hidden="false" customHeight="false" outlineLevel="0" collapsed="false">
      <c r="A98" s="25" t="n">
        <v>92</v>
      </c>
      <c r="B98" s="26" t="s">
        <v>714</v>
      </c>
      <c r="C98" s="26" t="s">
        <v>26</v>
      </c>
      <c r="D98" s="27" t="s">
        <v>27</v>
      </c>
      <c r="E98" s="27" t="s">
        <v>28</v>
      </c>
      <c r="F98" s="27" t="s">
        <v>29</v>
      </c>
      <c r="G98" s="28" t="s">
        <v>708</v>
      </c>
      <c r="H98" s="29" t="s">
        <v>715</v>
      </c>
      <c r="I98" s="30" t="s">
        <v>295</v>
      </c>
      <c r="J98" s="28" t="s">
        <v>96</v>
      </c>
      <c r="K98" s="34"/>
      <c r="L98" s="30" t="s">
        <v>716</v>
      </c>
      <c r="M98" s="32" t="s">
        <v>298</v>
      </c>
      <c r="N98" s="33" t="s">
        <v>36</v>
      </c>
      <c r="O98" s="34" t="s">
        <v>717</v>
      </c>
      <c r="P98" s="27" t="s">
        <v>38</v>
      </c>
      <c r="Q98" s="27" t="s">
        <v>38</v>
      </c>
      <c r="R98" s="27" t="s">
        <v>38</v>
      </c>
      <c r="S98" s="28" t="s">
        <v>718</v>
      </c>
      <c r="T98" s="27" t="s">
        <v>40</v>
      </c>
    </row>
    <row r="99" customFormat="false" ht="13.5" hidden="false" customHeight="false" outlineLevel="0" collapsed="false">
      <c r="A99" s="25" t="n">
        <v>93</v>
      </c>
      <c r="B99" s="26" t="s">
        <v>719</v>
      </c>
      <c r="C99" s="26" t="s">
        <v>26</v>
      </c>
      <c r="D99" s="27" t="s">
        <v>27</v>
      </c>
      <c r="E99" s="27" t="s">
        <v>28</v>
      </c>
      <c r="F99" s="27" t="s">
        <v>29</v>
      </c>
      <c r="G99" s="28" t="s">
        <v>720</v>
      </c>
      <c r="H99" s="29" t="s">
        <v>721</v>
      </c>
      <c r="I99" s="30" t="s">
        <v>722</v>
      </c>
      <c r="J99" s="28" t="s">
        <v>259</v>
      </c>
      <c r="K99" s="34"/>
      <c r="L99" s="30" t="s">
        <v>723</v>
      </c>
      <c r="M99" s="32" t="s">
        <v>724</v>
      </c>
      <c r="N99" s="33" t="s">
        <v>36</v>
      </c>
      <c r="O99" s="34" t="s">
        <v>725</v>
      </c>
      <c r="P99" s="27" t="s">
        <v>38</v>
      </c>
      <c r="Q99" s="27" t="s">
        <v>38</v>
      </c>
      <c r="R99" s="27" t="s">
        <v>57</v>
      </c>
      <c r="S99" s="28" t="s">
        <v>726</v>
      </c>
      <c r="T99" s="27" t="s">
        <v>40</v>
      </c>
    </row>
    <row r="100" customFormat="false" ht="13.5" hidden="false" customHeight="false" outlineLevel="0" collapsed="false">
      <c r="A100" s="25" t="n">
        <v>94</v>
      </c>
      <c r="B100" s="26" t="s">
        <v>727</v>
      </c>
      <c r="C100" s="26" t="s">
        <v>92</v>
      </c>
      <c r="D100" s="27" t="s">
        <v>27</v>
      </c>
      <c r="E100" s="27" t="s">
        <v>28</v>
      </c>
      <c r="F100" s="27" t="s">
        <v>29</v>
      </c>
      <c r="G100" s="28" t="s">
        <v>728</v>
      </c>
      <c r="H100" s="29" t="s">
        <v>729</v>
      </c>
      <c r="I100" s="30" t="s">
        <v>730</v>
      </c>
      <c r="J100" s="28" t="s">
        <v>53</v>
      </c>
      <c r="K100" s="34"/>
      <c r="L100" s="30" t="s">
        <v>731</v>
      </c>
      <c r="M100" s="32" t="s">
        <v>732</v>
      </c>
      <c r="N100" s="33" t="s">
        <v>36</v>
      </c>
      <c r="O100" s="34"/>
      <c r="P100" s="27" t="s">
        <v>38</v>
      </c>
      <c r="Q100" s="27" t="s">
        <v>38</v>
      </c>
      <c r="R100" s="27" t="s">
        <v>57</v>
      </c>
      <c r="S100" s="28" t="s">
        <v>733</v>
      </c>
      <c r="T100" s="27" t="s">
        <v>40</v>
      </c>
    </row>
    <row r="101" customFormat="false" ht="13.5" hidden="false" customHeight="false" outlineLevel="0" collapsed="false">
      <c r="A101" s="25" t="n">
        <v>95</v>
      </c>
      <c r="B101" s="26" t="s">
        <v>734</v>
      </c>
      <c r="C101" s="26" t="s">
        <v>26</v>
      </c>
      <c r="D101" s="27" t="s">
        <v>27</v>
      </c>
      <c r="E101" s="27" t="s">
        <v>28</v>
      </c>
      <c r="F101" s="27" t="s">
        <v>29</v>
      </c>
      <c r="G101" s="28" t="s">
        <v>735</v>
      </c>
      <c r="H101" s="29" t="s">
        <v>736</v>
      </c>
      <c r="I101" s="30" t="s">
        <v>737</v>
      </c>
      <c r="J101" s="28" t="s">
        <v>33</v>
      </c>
      <c r="K101" s="34"/>
      <c r="L101" s="30" t="s">
        <v>738</v>
      </c>
      <c r="M101" s="32" t="s">
        <v>739</v>
      </c>
      <c r="N101" s="33" t="s">
        <v>36</v>
      </c>
      <c r="O101" s="34" t="s">
        <v>740</v>
      </c>
      <c r="P101" s="27" t="s">
        <v>38</v>
      </c>
      <c r="Q101" s="27" t="s">
        <v>38</v>
      </c>
      <c r="R101" s="27" t="s">
        <v>38</v>
      </c>
      <c r="S101" s="28" t="s">
        <v>741</v>
      </c>
      <c r="T101" s="27" t="s">
        <v>40</v>
      </c>
    </row>
    <row r="102" customFormat="false" ht="13.5" hidden="false" customHeight="false" outlineLevel="0" collapsed="false">
      <c r="A102" s="25" t="n">
        <v>96</v>
      </c>
      <c r="B102" s="26" t="s">
        <v>742</v>
      </c>
      <c r="C102" s="26" t="s">
        <v>26</v>
      </c>
      <c r="D102" s="27" t="s">
        <v>27</v>
      </c>
      <c r="E102" s="27" t="s">
        <v>28</v>
      </c>
      <c r="F102" s="27" t="s">
        <v>29</v>
      </c>
      <c r="G102" s="28" t="s">
        <v>743</v>
      </c>
      <c r="H102" s="29" t="s">
        <v>744</v>
      </c>
      <c r="I102" s="30" t="s">
        <v>295</v>
      </c>
      <c r="J102" s="28" t="s">
        <v>33</v>
      </c>
      <c r="K102" s="34"/>
      <c r="L102" s="30" t="s">
        <v>716</v>
      </c>
      <c r="M102" s="32" t="s">
        <v>298</v>
      </c>
      <c r="N102" s="33" t="s">
        <v>36</v>
      </c>
      <c r="O102" s="33" t="s">
        <v>36</v>
      </c>
      <c r="P102" s="27" t="s">
        <v>38</v>
      </c>
      <c r="Q102" s="27" t="s">
        <v>38</v>
      </c>
      <c r="R102" s="27" t="s">
        <v>38</v>
      </c>
      <c r="S102" s="28" t="s">
        <v>745</v>
      </c>
      <c r="T102" s="27" t="s">
        <v>40</v>
      </c>
    </row>
    <row r="103" customFormat="false" ht="13.5" hidden="false" customHeight="false" outlineLevel="0" collapsed="false">
      <c r="A103" s="25" t="n">
        <v>97</v>
      </c>
      <c r="B103" s="26" t="s">
        <v>746</v>
      </c>
      <c r="C103" s="26" t="s">
        <v>26</v>
      </c>
      <c r="D103" s="27" t="s">
        <v>27</v>
      </c>
      <c r="E103" s="27" t="s">
        <v>28</v>
      </c>
      <c r="F103" s="27" t="s">
        <v>29</v>
      </c>
      <c r="G103" s="28" t="s">
        <v>747</v>
      </c>
      <c r="H103" s="29" t="s">
        <v>748</v>
      </c>
      <c r="I103" s="30" t="s">
        <v>749</v>
      </c>
      <c r="J103" s="28" t="s">
        <v>436</v>
      </c>
      <c r="K103" s="34"/>
      <c r="L103" s="30" t="s">
        <v>750</v>
      </c>
      <c r="M103" s="32" t="s">
        <v>751</v>
      </c>
      <c r="N103" s="33" t="s">
        <v>36</v>
      </c>
      <c r="O103" s="34" t="s">
        <v>752</v>
      </c>
      <c r="P103" s="27" t="s">
        <v>38</v>
      </c>
      <c r="Q103" s="27" t="s">
        <v>38</v>
      </c>
      <c r="R103" s="27" t="s">
        <v>38</v>
      </c>
      <c r="S103" s="28" t="s">
        <v>753</v>
      </c>
      <c r="T103" s="27" t="s">
        <v>40</v>
      </c>
    </row>
    <row r="104" customFormat="false" ht="13.5" hidden="false" customHeight="false" outlineLevel="0" collapsed="false">
      <c r="A104" s="25" t="n">
        <v>98</v>
      </c>
      <c r="B104" s="26" t="s">
        <v>754</v>
      </c>
      <c r="C104" s="26" t="s">
        <v>92</v>
      </c>
      <c r="D104" s="27" t="s">
        <v>27</v>
      </c>
      <c r="E104" s="27" t="s">
        <v>28</v>
      </c>
      <c r="F104" s="27" t="s">
        <v>29</v>
      </c>
      <c r="G104" s="28" t="s">
        <v>755</v>
      </c>
      <c r="H104" s="29" t="s">
        <v>756</v>
      </c>
      <c r="I104" s="30" t="s">
        <v>757</v>
      </c>
      <c r="J104" s="28" t="s">
        <v>63</v>
      </c>
      <c r="K104" s="34"/>
      <c r="L104" s="30" t="s">
        <v>758</v>
      </c>
      <c r="M104" s="32" t="s">
        <v>759</v>
      </c>
      <c r="N104" s="34"/>
      <c r="O104" s="34"/>
      <c r="P104" s="27" t="s">
        <v>38</v>
      </c>
      <c r="Q104" s="27" t="s">
        <v>38</v>
      </c>
      <c r="R104" s="27" t="s">
        <v>38</v>
      </c>
      <c r="S104" s="28" t="s">
        <v>760</v>
      </c>
      <c r="T104" s="27" t="s">
        <v>40</v>
      </c>
    </row>
    <row r="105" customFormat="false" ht="13.5" hidden="false" customHeight="false" outlineLevel="0" collapsed="false">
      <c r="A105" s="25" t="n">
        <v>99</v>
      </c>
      <c r="B105" s="26" t="s">
        <v>761</v>
      </c>
      <c r="C105" s="26" t="s">
        <v>26</v>
      </c>
      <c r="D105" s="27" t="s">
        <v>27</v>
      </c>
      <c r="E105" s="27" t="s">
        <v>28</v>
      </c>
      <c r="F105" s="27" t="s">
        <v>29</v>
      </c>
      <c r="G105" s="28" t="s">
        <v>762</v>
      </c>
      <c r="H105" s="29" t="s">
        <v>763</v>
      </c>
      <c r="I105" s="30" t="s">
        <v>764</v>
      </c>
      <c r="J105" s="28" t="s">
        <v>436</v>
      </c>
      <c r="K105" s="34"/>
      <c r="L105" s="30" t="s">
        <v>765</v>
      </c>
      <c r="M105" s="32" t="s">
        <v>766</v>
      </c>
      <c r="N105" s="33" t="s">
        <v>36</v>
      </c>
      <c r="O105" s="34" t="s">
        <v>767</v>
      </c>
      <c r="P105" s="27" t="s">
        <v>38</v>
      </c>
      <c r="Q105" s="27" t="s">
        <v>38</v>
      </c>
      <c r="R105" s="27" t="s">
        <v>38</v>
      </c>
      <c r="S105" s="28" t="s">
        <v>768</v>
      </c>
      <c r="T105" s="27" t="s">
        <v>40</v>
      </c>
    </row>
    <row r="106" customFormat="false" ht="13.5" hidden="false" customHeight="false" outlineLevel="0" collapsed="false">
      <c r="A106" s="25" t="n">
        <v>100</v>
      </c>
      <c r="B106" s="26" t="s">
        <v>769</v>
      </c>
      <c r="C106" s="26" t="s">
        <v>26</v>
      </c>
      <c r="D106" s="27" t="s">
        <v>27</v>
      </c>
      <c r="E106" s="27" t="s">
        <v>28</v>
      </c>
      <c r="F106" s="27" t="s">
        <v>29</v>
      </c>
      <c r="G106" s="28" t="s">
        <v>762</v>
      </c>
      <c r="H106" s="29" t="s">
        <v>770</v>
      </c>
      <c r="I106" s="30" t="s">
        <v>504</v>
      </c>
      <c r="J106" s="28" t="s">
        <v>259</v>
      </c>
      <c r="K106" s="34"/>
      <c r="L106" s="30" t="s">
        <v>771</v>
      </c>
      <c r="M106" s="32" t="s">
        <v>506</v>
      </c>
      <c r="N106" s="33" t="s">
        <v>36</v>
      </c>
      <c r="O106" s="34" t="s">
        <v>772</v>
      </c>
      <c r="P106" s="27" t="s">
        <v>38</v>
      </c>
      <c r="Q106" s="27" t="s">
        <v>38</v>
      </c>
      <c r="R106" s="27" t="s">
        <v>38</v>
      </c>
      <c r="S106" s="28" t="s">
        <v>773</v>
      </c>
      <c r="T106" s="27" t="s">
        <v>40</v>
      </c>
    </row>
    <row r="107" customFormat="false" ht="13.5" hidden="false" customHeight="false" outlineLevel="0" collapsed="false">
      <c r="A107" s="25" t="n">
        <v>101</v>
      </c>
      <c r="B107" s="26" t="s">
        <v>774</v>
      </c>
      <c r="C107" s="26" t="s">
        <v>26</v>
      </c>
      <c r="D107" s="27" t="s">
        <v>27</v>
      </c>
      <c r="E107" s="27" t="s">
        <v>28</v>
      </c>
      <c r="F107" s="27" t="s">
        <v>29</v>
      </c>
      <c r="G107" s="28" t="s">
        <v>775</v>
      </c>
      <c r="H107" s="29" t="s">
        <v>776</v>
      </c>
      <c r="I107" s="30" t="s">
        <v>504</v>
      </c>
      <c r="J107" s="28" t="s">
        <v>96</v>
      </c>
      <c r="K107" s="34"/>
      <c r="L107" s="30" t="s">
        <v>777</v>
      </c>
      <c r="M107" s="32" t="s">
        <v>506</v>
      </c>
      <c r="N107" s="33" t="s">
        <v>36</v>
      </c>
      <c r="O107" s="34" t="s">
        <v>778</v>
      </c>
      <c r="P107" s="27" t="s">
        <v>38</v>
      </c>
      <c r="Q107" s="27" t="s">
        <v>38</v>
      </c>
      <c r="R107" s="27" t="s">
        <v>38</v>
      </c>
      <c r="S107" s="28" t="s">
        <v>779</v>
      </c>
      <c r="T107" s="27" t="s">
        <v>40</v>
      </c>
    </row>
    <row r="108" customFormat="false" ht="13.5" hidden="false" customHeight="false" outlineLevel="0" collapsed="false">
      <c r="A108" s="25" t="n">
        <v>102</v>
      </c>
      <c r="B108" s="26" t="s">
        <v>780</v>
      </c>
      <c r="C108" s="26" t="s">
        <v>92</v>
      </c>
      <c r="D108" s="27" t="s">
        <v>27</v>
      </c>
      <c r="E108" s="27" t="s">
        <v>28</v>
      </c>
      <c r="F108" s="27" t="s">
        <v>29</v>
      </c>
      <c r="G108" s="28" t="s">
        <v>775</v>
      </c>
      <c r="H108" s="29" t="s">
        <v>781</v>
      </c>
      <c r="I108" s="30" t="s">
        <v>782</v>
      </c>
      <c r="J108" s="28" t="s">
        <v>45</v>
      </c>
      <c r="K108" s="34"/>
      <c r="L108" s="30" t="s">
        <v>783</v>
      </c>
      <c r="M108" s="32" t="s">
        <v>784</v>
      </c>
      <c r="N108" s="33" t="s">
        <v>36</v>
      </c>
      <c r="O108" s="34"/>
      <c r="P108" s="27" t="s">
        <v>38</v>
      </c>
      <c r="Q108" s="27" t="s">
        <v>38</v>
      </c>
      <c r="R108" s="27" t="s">
        <v>38</v>
      </c>
      <c r="S108" s="28" t="s">
        <v>785</v>
      </c>
      <c r="T108" s="27" t="s">
        <v>40</v>
      </c>
    </row>
    <row r="109" customFormat="false" ht="13.5" hidden="false" customHeight="false" outlineLevel="0" collapsed="false">
      <c r="A109" s="25" t="n">
        <v>103</v>
      </c>
      <c r="B109" s="26" t="s">
        <v>786</v>
      </c>
      <c r="C109" s="26" t="s">
        <v>92</v>
      </c>
      <c r="D109" s="27" t="s">
        <v>27</v>
      </c>
      <c r="E109" s="27" t="s">
        <v>28</v>
      </c>
      <c r="F109" s="27" t="s">
        <v>29</v>
      </c>
      <c r="G109" s="28" t="s">
        <v>787</v>
      </c>
      <c r="H109" s="29" t="s">
        <v>788</v>
      </c>
      <c r="I109" s="30" t="s">
        <v>459</v>
      </c>
      <c r="J109" s="28" t="s">
        <v>259</v>
      </c>
      <c r="K109" s="34"/>
      <c r="L109" s="30" t="s">
        <v>643</v>
      </c>
      <c r="M109" s="32" t="s">
        <v>461</v>
      </c>
      <c r="N109" s="33" t="s">
        <v>231</v>
      </c>
      <c r="O109" s="34"/>
      <c r="P109" s="27" t="s">
        <v>38</v>
      </c>
      <c r="Q109" s="27" t="s">
        <v>38</v>
      </c>
      <c r="R109" s="27" t="s">
        <v>57</v>
      </c>
      <c r="S109" s="28" t="s">
        <v>789</v>
      </c>
      <c r="T109" s="27" t="s">
        <v>40</v>
      </c>
    </row>
    <row r="110" customFormat="false" ht="13.5" hidden="false" customHeight="false" outlineLevel="0" collapsed="false">
      <c r="A110" s="25" t="n">
        <v>104</v>
      </c>
      <c r="B110" s="26" t="s">
        <v>790</v>
      </c>
      <c r="C110" s="26" t="s">
        <v>26</v>
      </c>
      <c r="D110" s="27" t="s">
        <v>27</v>
      </c>
      <c r="E110" s="27" t="s">
        <v>28</v>
      </c>
      <c r="F110" s="27" t="s">
        <v>29</v>
      </c>
      <c r="G110" s="28" t="s">
        <v>189</v>
      </c>
      <c r="H110" s="29" t="s">
        <v>791</v>
      </c>
      <c r="I110" s="30" t="s">
        <v>792</v>
      </c>
      <c r="J110" s="28" t="s">
        <v>541</v>
      </c>
      <c r="K110" s="34"/>
      <c r="L110" s="30" t="s">
        <v>793</v>
      </c>
      <c r="M110" s="32" t="s">
        <v>794</v>
      </c>
      <c r="N110" s="34"/>
      <c r="O110" s="34"/>
      <c r="P110" s="27" t="s">
        <v>38</v>
      </c>
      <c r="Q110" s="27" t="s">
        <v>38</v>
      </c>
      <c r="R110" s="27" t="s">
        <v>38</v>
      </c>
      <c r="S110" s="28" t="s">
        <v>795</v>
      </c>
      <c r="T110" s="27" t="s">
        <v>40</v>
      </c>
    </row>
    <row r="111" customFormat="false" ht="13.5" hidden="false" customHeight="false" outlineLevel="0" collapsed="false">
      <c r="A111" s="25" t="n">
        <v>105</v>
      </c>
      <c r="B111" s="26" t="s">
        <v>796</v>
      </c>
      <c r="C111" s="26" t="s">
        <v>92</v>
      </c>
      <c r="D111" s="27" t="s">
        <v>27</v>
      </c>
      <c r="E111" s="27" t="s">
        <v>28</v>
      </c>
      <c r="F111" s="27" t="s">
        <v>29</v>
      </c>
      <c r="G111" s="28" t="s">
        <v>797</v>
      </c>
      <c r="H111" s="29" t="s">
        <v>798</v>
      </c>
      <c r="I111" s="30" t="s">
        <v>782</v>
      </c>
      <c r="J111" s="28" t="s">
        <v>147</v>
      </c>
      <c r="K111" s="34"/>
      <c r="L111" s="30" t="s">
        <v>799</v>
      </c>
      <c r="M111" s="32" t="s">
        <v>784</v>
      </c>
      <c r="N111" s="33" t="s">
        <v>36</v>
      </c>
      <c r="O111" s="34"/>
      <c r="P111" s="27" t="s">
        <v>38</v>
      </c>
      <c r="Q111" s="27" t="s">
        <v>38</v>
      </c>
      <c r="R111" s="27" t="s">
        <v>38</v>
      </c>
      <c r="S111" s="28" t="s">
        <v>800</v>
      </c>
      <c r="T111" s="27" t="s">
        <v>40</v>
      </c>
    </row>
    <row r="112" customFormat="false" ht="13.5" hidden="false" customHeight="false" outlineLevel="0" collapsed="false">
      <c r="A112" s="25" t="n">
        <v>106</v>
      </c>
      <c r="B112" s="26" t="s">
        <v>801</v>
      </c>
      <c r="C112" s="26" t="s">
        <v>26</v>
      </c>
      <c r="D112" s="27" t="s">
        <v>27</v>
      </c>
      <c r="E112" s="27" t="s">
        <v>28</v>
      </c>
      <c r="F112" s="27" t="s">
        <v>29</v>
      </c>
      <c r="G112" s="28" t="s">
        <v>802</v>
      </c>
      <c r="H112" s="29" t="s">
        <v>803</v>
      </c>
      <c r="I112" s="30" t="s">
        <v>804</v>
      </c>
      <c r="J112" s="28" t="s">
        <v>45</v>
      </c>
      <c r="K112" s="34"/>
      <c r="L112" s="30" t="s">
        <v>805</v>
      </c>
      <c r="M112" s="32" t="s">
        <v>806</v>
      </c>
      <c r="N112" s="33" t="s">
        <v>36</v>
      </c>
      <c r="O112" s="34" t="s">
        <v>807</v>
      </c>
      <c r="P112" s="27" t="s">
        <v>38</v>
      </c>
      <c r="Q112" s="27" t="s">
        <v>38</v>
      </c>
      <c r="R112" s="27" t="s">
        <v>38</v>
      </c>
      <c r="S112" s="28" t="s">
        <v>808</v>
      </c>
      <c r="T112" s="27" t="s">
        <v>40</v>
      </c>
    </row>
    <row r="113" customFormat="false" ht="13.5" hidden="false" customHeight="false" outlineLevel="0" collapsed="false">
      <c r="A113" s="25" t="n">
        <v>107</v>
      </c>
      <c r="B113" s="26" t="s">
        <v>809</v>
      </c>
      <c r="C113" s="26" t="s">
        <v>26</v>
      </c>
      <c r="D113" s="27" t="s">
        <v>27</v>
      </c>
      <c r="E113" s="27" t="s">
        <v>28</v>
      </c>
      <c r="F113" s="27" t="s">
        <v>29</v>
      </c>
      <c r="G113" s="28" t="s">
        <v>810</v>
      </c>
      <c r="H113" s="29" t="s">
        <v>811</v>
      </c>
      <c r="I113" s="30" t="s">
        <v>812</v>
      </c>
      <c r="J113" s="28" t="s">
        <v>274</v>
      </c>
      <c r="K113" s="34"/>
      <c r="L113" s="30" t="s">
        <v>813</v>
      </c>
      <c r="M113" s="32" t="s">
        <v>814</v>
      </c>
      <c r="N113" s="33" t="s">
        <v>36</v>
      </c>
      <c r="O113" s="34" t="s">
        <v>815</v>
      </c>
      <c r="P113" s="27" t="s">
        <v>38</v>
      </c>
      <c r="Q113" s="27" t="s">
        <v>38</v>
      </c>
      <c r="R113" s="27" t="s">
        <v>38</v>
      </c>
      <c r="S113" s="28" t="s">
        <v>816</v>
      </c>
      <c r="T113" s="27" t="s">
        <v>40</v>
      </c>
    </row>
    <row r="114" customFormat="false" ht="13.5" hidden="false" customHeight="false" outlineLevel="0" collapsed="false">
      <c r="A114" s="25" t="n">
        <v>108</v>
      </c>
      <c r="B114" s="26" t="s">
        <v>817</v>
      </c>
      <c r="C114" s="26" t="s">
        <v>92</v>
      </c>
      <c r="D114" s="27" t="s">
        <v>27</v>
      </c>
      <c r="E114" s="27" t="s">
        <v>28</v>
      </c>
      <c r="F114" s="27" t="s">
        <v>29</v>
      </c>
      <c r="G114" s="28" t="s">
        <v>818</v>
      </c>
      <c r="H114" s="29" t="s">
        <v>819</v>
      </c>
      <c r="I114" s="30" t="s">
        <v>820</v>
      </c>
      <c r="J114" s="28" t="s">
        <v>79</v>
      </c>
      <c r="K114" s="34"/>
      <c r="L114" s="30" t="s">
        <v>821</v>
      </c>
      <c r="M114" s="32" t="s">
        <v>822</v>
      </c>
      <c r="N114" s="33" t="s">
        <v>36</v>
      </c>
      <c r="O114" s="34"/>
      <c r="P114" s="27" t="s">
        <v>38</v>
      </c>
      <c r="Q114" s="27" t="s">
        <v>38</v>
      </c>
      <c r="R114" s="27" t="s">
        <v>57</v>
      </c>
      <c r="S114" s="28" t="s">
        <v>823</v>
      </c>
      <c r="T114" s="27" t="s">
        <v>40</v>
      </c>
    </row>
    <row r="115" customFormat="false" ht="13.5" hidden="false" customHeight="false" outlineLevel="0" collapsed="false">
      <c r="A115" s="25" t="n">
        <v>109</v>
      </c>
      <c r="B115" s="26" t="s">
        <v>824</v>
      </c>
      <c r="C115" s="26" t="s">
        <v>26</v>
      </c>
      <c r="D115" s="27" t="s">
        <v>27</v>
      </c>
      <c r="E115" s="27" t="s">
        <v>28</v>
      </c>
      <c r="F115" s="27" t="s">
        <v>29</v>
      </c>
      <c r="G115" s="28" t="s">
        <v>825</v>
      </c>
      <c r="H115" s="29" t="s">
        <v>826</v>
      </c>
      <c r="I115" s="30" t="s">
        <v>459</v>
      </c>
      <c r="J115" s="28" t="s">
        <v>192</v>
      </c>
      <c r="K115" s="34"/>
      <c r="L115" s="30" t="s">
        <v>827</v>
      </c>
      <c r="M115" s="32" t="s">
        <v>461</v>
      </c>
      <c r="N115" s="33" t="s">
        <v>36</v>
      </c>
      <c r="O115" s="34" t="s">
        <v>828</v>
      </c>
      <c r="P115" s="27" t="s">
        <v>38</v>
      </c>
      <c r="Q115" s="27" t="s">
        <v>38</v>
      </c>
      <c r="R115" s="27" t="s">
        <v>57</v>
      </c>
      <c r="S115" s="28" t="s">
        <v>829</v>
      </c>
      <c r="T115" s="27" t="s">
        <v>40</v>
      </c>
    </row>
    <row r="116" customFormat="false" ht="13.5" hidden="false" customHeight="false" outlineLevel="0" collapsed="false">
      <c r="A116" s="25" t="n">
        <v>110</v>
      </c>
      <c r="B116" s="26" t="s">
        <v>830</v>
      </c>
      <c r="C116" s="26" t="s">
        <v>92</v>
      </c>
      <c r="D116" s="27" t="s">
        <v>27</v>
      </c>
      <c r="E116" s="27" t="s">
        <v>28</v>
      </c>
      <c r="F116" s="27" t="s">
        <v>29</v>
      </c>
      <c r="G116" s="28" t="s">
        <v>831</v>
      </c>
      <c r="H116" s="29" t="s">
        <v>832</v>
      </c>
      <c r="I116" s="30" t="s">
        <v>540</v>
      </c>
      <c r="J116" s="28" t="s">
        <v>139</v>
      </c>
      <c r="K116" s="34"/>
      <c r="L116" s="30" t="s">
        <v>833</v>
      </c>
      <c r="M116" s="32" t="s">
        <v>543</v>
      </c>
      <c r="N116" s="34"/>
      <c r="O116" s="34"/>
      <c r="P116" s="27" t="s">
        <v>38</v>
      </c>
      <c r="Q116" s="27" t="s">
        <v>38</v>
      </c>
      <c r="R116" s="27" t="s">
        <v>38</v>
      </c>
      <c r="S116" s="28" t="s">
        <v>834</v>
      </c>
      <c r="T116" s="27" t="s">
        <v>40</v>
      </c>
    </row>
    <row r="117" customFormat="false" ht="13.5" hidden="false" customHeight="false" outlineLevel="0" collapsed="false">
      <c r="A117" s="25" t="n">
        <v>111</v>
      </c>
      <c r="B117" s="26" t="s">
        <v>835</v>
      </c>
      <c r="C117" s="26" t="s">
        <v>92</v>
      </c>
      <c r="D117" s="27" t="s">
        <v>27</v>
      </c>
      <c r="E117" s="27" t="s">
        <v>28</v>
      </c>
      <c r="F117" s="27" t="s">
        <v>29</v>
      </c>
      <c r="G117" s="28" t="s">
        <v>836</v>
      </c>
      <c r="H117" s="29" t="s">
        <v>837</v>
      </c>
      <c r="I117" s="30" t="s">
        <v>838</v>
      </c>
      <c r="J117" s="28" t="s">
        <v>147</v>
      </c>
      <c r="K117" s="34"/>
      <c r="L117" s="30" t="s">
        <v>839</v>
      </c>
      <c r="M117" s="32" t="s">
        <v>840</v>
      </c>
      <c r="N117" s="34"/>
      <c r="O117" s="34"/>
      <c r="P117" s="27" t="s">
        <v>38</v>
      </c>
      <c r="Q117" s="27" t="s">
        <v>38</v>
      </c>
      <c r="R117" s="27" t="s">
        <v>38</v>
      </c>
      <c r="S117" s="28" t="s">
        <v>841</v>
      </c>
      <c r="T117" s="27" t="s">
        <v>40</v>
      </c>
    </row>
    <row r="118" customFormat="false" ht="13.5" hidden="false" customHeight="false" outlineLevel="0" collapsed="false">
      <c r="A118" s="25" t="n">
        <v>112</v>
      </c>
      <c r="B118" s="26" t="s">
        <v>842</v>
      </c>
      <c r="C118" s="26" t="s">
        <v>26</v>
      </c>
      <c r="D118" s="27" t="s">
        <v>27</v>
      </c>
      <c r="E118" s="27" t="s">
        <v>28</v>
      </c>
      <c r="F118" s="27" t="s">
        <v>29</v>
      </c>
      <c r="G118" s="28" t="s">
        <v>843</v>
      </c>
      <c r="H118" s="29" t="s">
        <v>844</v>
      </c>
      <c r="I118" s="30" t="s">
        <v>845</v>
      </c>
      <c r="J118" s="28" t="s">
        <v>344</v>
      </c>
      <c r="K118" s="34"/>
      <c r="L118" s="30" t="s">
        <v>846</v>
      </c>
      <c r="M118" s="32" t="s">
        <v>847</v>
      </c>
      <c r="N118" s="33" t="s">
        <v>36</v>
      </c>
      <c r="O118" s="34" t="s">
        <v>848</v>
      </c>
      <c r="P118" s="27" t="s">
        <v>38</v>
      </c>
      <c r="Q118" s="27" t="s">
        <v>38</v>
      </c>
      <c r="R118" s="27" t="s">
        <v>38</v>
      </c>
      <c r="S118" s="28" t="s">
        <v>849</v>
      </c>
      <c r="T118" s="27" t="s">
        <v>40</v>
      </c>
    </row>
    <row r="119" customFormat="false" ht="13.5" hidden="false" customHeight="false" outlineLevel="0" collapsed="false">
      <c r="A119" s="25" t="n">
        <v>113</v>
      </c>
      <c r="B119" s="26" t="s">
        <v>850</v>
      </c>
      <c r="C119" s="26" t="s">
        <v>26</v>
      </c>
      <c r="D119" s="27" t="s">
        <v>27</v>
      </c>
      <c r="E119" s="27" t="s">
        <v>28</v>
      </c>
      <c r="F119" s="27" t="s">
        <v>29</v>
      </c>
      <c r="G119" s="28" t="s">
        <v>851</v>
      </c>
      <c r="H119" s="29" t="s">
        <v>852</v>
      </c>
      <c r="I119" s="30" t="s">
        <v>459</v>
      </c>
      <c r="J119" s="28" t="s">
        <v>33</v>
      </c>
      <c r="K119" s="34"/>
      <c r="L119" s="30" t="s">
        <v>648</v>
      </c>
      <c r="M119" s="32" t="s">
        <v>461</v>
      </c>
      <c r="N119" s="33" t="s">
        <v>36</v>
      </c>
      <c r="O119" s="34" t="s">
        <v>853</v>
      </c>
      <c r="P119" s="27" t="s">
        <v>38</v>
      </c>
      <c r="Q119" s="27" t="s">
        <v>38</v>
      </c>
      <c r="R119" s="27" t="s">
        <v>38</v>
      </c>
      <c r="S119" s="28" t="s">
        <v>854</v>
      </c>
      <c r="T119" s="27" t="s">
        <v>40</v>
      </c>
    </row>
    <row r="120" customFormat="false" ht="13.5" hidden="false" customHeight="false" outlineLevel="0" collapsed="false">
      <c r="A120" s="25" t="n">
        <v>114</v>
      </c>
      <c r="B120" s="26" t="s">
        <v>855</v>
      </c>
      <c r="C120" s="26" t="s">
        <v>26</v>
      </c>
      <c r="D120" s="27" t="s">
        <v>27</v>
      </c>
      <c r="E120" s="27" t="s">
        <v>28</v>
      </c>
      <c r="F120" s="27" t="s">
        <v>29</v>
      </c>
      <c r="G120" s="28" t="s">
        <v>856</v>
      </c>
      <c r="H120" s="29" t="s">
        <v>857</v>
      </c>
      <c r="I120" s="30" t="s">
        <v>858</v>
      </c>
      <c r="J120" s="28" t="s">
        <v>33</v>
      </c>
      <c r="K120" s="34"/>
      <c r="L120" s="30" t="s">
        <v>859</v>
      </c>
      <c r="M120" s="32" t="s">
        <v>860</v>
      </c>
      <c r="N120" s="33" t="s">
        <v>36</v>
      </c>
      <c r="O120" s="34" t="s">
        <v>861</v>
      </c>
      <c r="P120" s="27" t="s">
        <v>38</v>
      </c>
      <c r="Q120" s="27" t="s">
        <v>38</v>
      </c>
      <c r="R120" s="27" t="s">
        <v>38</v>
      </c>
      <c r="S120" s="28" t="s">
        <v>862</v>
      </c>
      <c r="T120" s="27" t="s">
        <v>40</v>
      </c>
    </row>
    <row r="121" customFormat="false" ht="13.5" hidden="false" customHeight="false" outlineLevel="0" collapsed="false">
      <c r="A121" s="25" t="n">
        <v>115</v>
      </c>
      <c r="B121" s="26" t="s">
        <v>863</v>
      </c>
      <c r="C121" s="26" t="s">
        <v>26</v>
      </c>
      <c r="D121" s="27" t="s">
        <v>27</v>
      </c>
      <c r="E121" s="27" t="s">
        <v>28</v>
      </c>
      <c r="F121" s="27" t="s">
        <v>29</v>
      </c>
      <c r="G121" s="28" t="s">
        <v>856</v>
      </c>
      <c r="H121" s="29" t="s">
        <v>864</v>
      </c>
      <c r="I121" s="30" t="s">
        <v>865</v>
      </c>
      <c r="J121" s="28" t="s">
        <v>33</v>
      </c>
      <c r="K121" s="34"/>
      <c r="L121" s="30" t="s">
        <v>866</v>
      </c>
      <c r="M121" s="32" t="s">
        <v>867</v>
      </c>
      <c r="N121" s="33" t="s">
        <v>36</v>
      </c>
      <c r="O121" s="34" t="s">
        <v>868</v>
      </c>
      <c r="P121" s="27" t="s">
        <v>38</v>
      </c>
      <c r="Q121" s="27" t="s">
        <v>38</v>
      </c>
      <c r="R121" s="27" t="s">
        <v>38</v>
      </c>
      <c r="S121" s="28" t="s">
        <v>869</v>
      </c>
      <c r="T121" s="27" t="s">
        <v>40</v>
      </c>
    </row>
    <row r="122" customFormat="false" ht="13.5" hidden="false" customHeight="false" outlineLevel="0" collapsed="false">
      <c r="A122" s="25" t="n">
        <v>116</v>
      </c>
      <c r="B122" s="26" t="s">
        <v>870</v>
      </c>
      <c r="C122" s="26" t="s">
        <v>26</v>
      </c>
      <c r="D122" s="27" t="s">
        <v>27</v>
      </c>
      <c r="E122" s="27" t="s">
        <v>28</v>
      </c>
      <c r="F122" s="27" t="s">
        <v>29</v>
      </c>
      <c r="G122" s="28" t="s">
        <v>871</v>
      </c>
      <c r="H122" s="29" t="s">
        <v>872</v>
      </c>
      <c r="I122" s="30" t="s">
        <v>873</v>
      </c>
      <c r="J122" s="28" t="s">
        <v>874</v>
      </c>
      <c r="K122" s="34"/>
      <c r="L122" s="30" t="s">
        <v>875</v>
      </c>
      <c r="M122" s="32" t="s">
        <v>876</v>
      </c>
      <c r="N122" s="33" t="s">
        <v>36</v>
      </c>
      <c r="O122" s="34"/>
      <c r="P122" s="27" t="s">
        <v>38</v>
      </c>
      <c r="Q122" s="27" t="s">
        <v>38</v>
      </c>
      <c r="R122" s="27" t="s">
        <v>38</v>
      </c>
      <c r="S122" s="28" t="s">
        <v>877</v>
      </c>
      <c r="T122" s="27" t="s">
        <v>40</v>
      </c>
    </row>
    <row r="123" customFormat="false" ht="13.5" hidden="false" customHeight="false" outlineLevel="0" collapsed="false">
      <c r="A123" s="25" t="n">
        <v>117</v>
      </c>
      <c r="B123" s="26" t="s">
        <v>878</v>
      </c>
      <c r="C123" s="26" t="s">
        <v>26</v>
      </c>
      <c r="D123" s="27" t="s">
        <v>27</v>
      </c>
      <c r="E123" s="27" t="s">
        <v>28</v>
      </c>
      <c r="F123" s="27" t="s">
        <v>29</v>
      </c>
      <c r="G123" s="28" t="s">
        <v>871</v>
      </c>
      <c r="H123" s="29" t="s">
        <v>879</v>
      </c>
      <c r="I123" s="30" t="s">
        <v>880</v>
      </c>
      <c r="J123" s="28" t="s">
        <v>96</v>
      </c>
      <c r="K123" s="34"/>
      <c r="L123" s="30" t="s">
        <v>881</v>
      </c>
      <c r="M123" s="32" t="s">
        <v>882</v>
      </c>
      <c r="N123" s="33" t="s">
        <v>36</v>
      </c>
      <c r="O123" s="34" t="s">
        <v>883</v>
      </c>
      <c r="P123" s="27" t="s">
        <v>38</v>
      </c>
      <c r="Q123" s="27" t="s">
        <v>38</v>
      </c>
      <c r="R123" s="27" t="s">
        <v>38</v>
      </c>
      <c r="S123" s="28" t="s">
        <v>884</v>
      </c>
      <c r="T123" s="27" t="s">
        <v>40</v>
      </c>
    </row>
    <row r="124" customFormat="false" ht="13.5" hidden="false" customHeight="false" outlineLevel="0" collapsed="false">
      <c r="A124" s="25" t="n">
        <v>118</v>
      </c>
      <c r="B124" s="26" t="s">
        <v>885</v>
      </c>
      <c r="C124" s="26" t="s">
        <v>92</v>
      </c>
      <c r="D124" s="27" t="s">
        <v>27</v>
      </c>
      <c r="E124" s="27" t="s">
        <v>28</v>
      </c>
      <c r="F124" s="27" t="s">
        <v>29</v>
      </c>
      <c r="G124" s="28" t="s">
        <v>886</v>
      </c>
      <c r="H124" s="29" t="s">
        <v>887</v>
      </c>
      <c r="I124" s="30" t="s">
        <v>888</v>
      </c>
      <c r="J124" s="28" t="s">
        <v>45</v>
      </c>
      <c r="K124" s="34"/>
      <c r="L124" s="30" t="s">
        <v>889</v>
      </c>
      <c r="M124" s="32" t="s">
        <v>890</v>
      </c>
      <c r="N124" s="33" t="s">
        <v>36</v>
      </c>
      <c r="O124" s="34"/>
      <c r="P124" s="27" t="s">
        <v>38</v>
      </c>
      <c r="Q124" s="27" t="s">
        <v>38</v>
      </c>
      <c r="R124" s="27" t="s">
        <v>38</v>
      </c>
      <c r="S124" s="28" t="s">
        <v>891</v>
      </c>
      <c r="T124" s="27" t="s">
        <v>40</v>
      </c>
    </row>
    <row r="125" customFormat="false" ht="13.5" hidden="false" customHeight="false" outlineLevel="0" collapsed="false">
      <c r="A125" s="25" t="n">
        <v>119</v>
      </c>
      <c r="B125" s="26" t="s">
        <v>892</v>
      </c>
      <c r="C125" s="26" t="s">
        <v>26</v>
      </c>
      <c r="D125" s="27" t="s">
        <v>27</v>
      </c>
      <c r="E125" s="27" t="s">
        <v>28</v>
      </c>
      <c r="F125" s="27" t="s">
        <v>29</v>
      </c>
      <c r="G125" s="28" t="s">
        <v>893</v>
      </c>
      <c r="H125" s="29" t="s">
        <v>894</v>
      </c>
      <c r="I125" s="30" t="s">
        <v>603</v>
      </c>
      <c r="J125" s="28" t="s">
        <v>45</v>
      </c>
      <c r="K125" s="34"/>
      <c r="L125" s="30" t="s">
        <v>895</v>
      </c>
      <c r="M125" s="32" t="s">
        <v>605</v>
      </c>
      <c r="N125" s="33" t="s">
        <v>36</v>
      </c>
      <c r="O125" s="34" t="s">
        <v>896</v>
      </c>
      <c r="P125" s="27" t="s">
        <v>38</v>
      </c>
      <c r="Q125" s="27" t="s">
        <v>38</v>
      </c>
      <c r="R125" s="27" t="s">
        <v>38</v>
      </c>
      <c r="S125" s="28" t="s">
        <v>897</v>
      </c>
      <c r="T125" s="27" t="s">
        <v>40</v>
      </c>
    </row>
    <row r="126" customFormat="false" ht="13.5" hidden="false" customHeight="false" outlineLevel="0" collapsed="false">
      <c r="A126" s="25" t="n">
        <v>120</v>
      </c>
      <c r="B126" s="26" t="s">
        <v>898</v>
      </c>
      <c r="C126" s="26" t="s">
        <v>26</v>
      </c>
      <c r="D126" s="27" t="s">
        <v>27</v>
      </c>
      <c r="E126" s="27" t="s">
        <v>28</v>
      </c>
      <c r="F126" s="27" t="s">
        <v>29</v>
      </c>
      <c r="G126" s="28" t="s">
        <v>899</v>
      </c>
      <c r="H126" s="29" t="s">
        <v>900</v>
      </c>
      <c r="I126" s="30" t="s">
        <v>901</v>
      </c>
      <c r="J126" s="28" t="s">
        <v>33</v>
      </c>
      <c r="K126" s="34"/>
      <c r="L126" s="30" t="s">
        <v>902</v>
      </c>
      <c r="M126" s="32" t="s">
        <v>903</v>
      </c>
      <c r="N126" s="33" t="s">
        <v>36</v>
      </c>
      <c r="O126" s="34" t="s">
        <v>904</v>
      </c>
      <c r="P126" s="27" t="s">
        <v>38</v>
      </c>
      <c r="Q126" s="27" t="s">
        <v>38</v>
      </c>
      <c r="R126" s="27" t="s">
        <v>57</v>
      </c>
      <c r="S126" s="28" t="s">
        <v>905</v>
      </c>
      <c r="T126" s="27" t="s">
        <v>40</v>
      </c>
    </row>
    <row r="127" customFormat="false" ht="13.5" hidden="false" customHeight="false" outlineLevel="0" collapsed="false">
      <c r="A127" s="25" t="n">
        <v>121</v>
      </c>
      <c r="B127" s="26" t="s">
        <v>906</v>
      </c>
      <c r="C127" s="26" t="s">
        <v>26</v>
      </c>
      <c r="D127" s="27" t="s">
        <v>27</v>
      </c>
      <c r="E127" s="27" t="s">
        <v>28</v>
      </c>
      <c r="F127" s="27" t="s">
        <v>29</v>
      </c>
      <c r="G127" s="28" t="s">
        <v>907</v>
      </c>
      <c r="H127" s="29" t="s">
        <v>908</v>
      </c>
      <c r="I127" s="30" t="s">
        <v>909</v>
      </c>
      <c r="J127" s="28" t="s">
        <v>33</v>
      </c>
      <c r="K127" s="34"/>
      <c r="L127" s="30" t="s">
        <v>910</v>
      </c>
      <c r="M127" s="32" t="s">
        <v>911</v>
      </c>
      <c r="N127" s="33" t="s">
        <v>36</v>
      </c>
      <c r="O127" s="34" t="s">
        <v>912</v>
      </c>
      <c r="P127" s="27" t="s">
        <v>38</v>
      </c>
      <c r="Q127" s="27" t="s">
        <v>38</v>
      </c>
      <c r="R127" s="27" t="s">
        <v>38</v>
      </c>
      <c r="S127" s="28" t="s">
        <v>913</v>
      </c>
      <c r="T127" s="27" t="s">
        <v>40</v>
      </c>
    </row>
    <row r="128" customFormat="false" ht="13.5" hidden="false" customHeight="false" outlineLevel="0" collapsed="false">
      <c r="A128" s="25" t="n">
        <v>122</v>
      </c>
      <c r="B128" s="26" t="s">
        <v>914</v>
      </c>
      <c r="C128" s="26" t="s">
        <v>26</v>
      </c>
      <c r="D128" s="27" t="s">
        <v>27</v>
      </c>
      <c r="E128" s="27" t="s">
        <v>28</v>
      </c>
      <c r="F128" s="27" t="s">
        <v>29</v>
      </c>
      <c r="G128" s="28" t="s">
        <v>915</v>
      </c>
      <c r="H128" s="29" t="s">
        <v>916</v>
      </c>
      <c r="I128" s="30" t="s">
        <v>917</v>
      </c>
      <c r="J128" s="28" t="s">
        <v>192</v>
      </c>
      <c r="K128" s="34"/>
      <c r="L128" s="30" t="s">
        <v>918</v>
      </c>
      <c r="M128" s="32" t="s">
        <v>919</v>
      </c>
      <c r="N128" s="33" t="s">
        <v>36</v>
      </c>
      <c r="O128" s="34" t="s">
        <v>920</v>
      </c>
      <c r="P128" s="27" t="s">
        <v>38</v>
      </c>
      <c r="Q128" s="27" t="s">
        <v>38</v>
      </c>
      <c r="R128" s="27" t="s">
        <v>38</v>
      </c>
      <c r="S128" s="28" t="s">
        <v>921</v>
      </c>
      <c r="T128" s="27" t="s">
        <v>40</v>
      </c>
    </row>
    <row r="129" customFormat="false" ht="13.5" hidden="false" customHeight="false" outlineLevel="0" collapsed="false">
      <c r="A129" s="25" t="n">
        <v>123</v>
      </c>
      <c r="B129" s="26" t="s">
        <v>922</v>
      </c>
      <c r="C129" s="26" t="s">
        <v>26</v>
      </c>
      <c r="D129" s="27" t="s">
        <v>27</v>
      </c>
      <c r="E129" s="27" t="s">
        <v>28</v>
      </c>
      <c r="F129" s="27" t="s">
        <v>29</v>
      </c>
      <c r="G129" s="28" t="s">
        <v>923</v>
      </c>
      <c r="H129" s="29" t="s">
        <v>924</v>
      </c>
      <c r="I129" s="30" t="s">
        <v>925</v>
      </c>
      <c r="J129" s="28" t="s">
        <v>259</v>
      </c>
      <c r="K129" s="34"/>
      <c r="L129" s="30" t="s">
        <v>926</v>
      </c>
      <c r="M129" s="32" t="s">
        <v>927</v>
      </c>
      <c r="N129" s="33" t="s">
        <v>36</v>
      </c>
      <c r="O129" s="34" t="s">
        <v>928</v>
      </c>
      <c r="P129" s="27" t="s">
        <v>38</v>
      </c>
      <c r="Q129" s="27" t="s">
        <v>38</v>
      </c>
      <c r="R129" s="27" t="s">
        <v>38</v>
      </c>
      <c r="S129" s="28" t="s">
        <v>929</v>
      </c>
      <c r="T129" s="27" t="s">
        <v>40</v>
      </c>
    </row>
    <row r="130" customFormat="false" ht="13.5" hidden="false" customHeight="false" outlineLevel="0" collapsed="false">
      <c r="A130" s="25" t="n">
        <v>124</v>
      </c>
      <c r="B130" s="26" t="s">
        <v>930</v>
      </c>
      <c r="C130" s="26" t="s">
        <v>92</v>
      </c>
      <c r="D130" s="27" t="s">
        <v>27</v>
      </c>
      <c r="E130" s="27" t="s">
        <v>28</v>
      </c>
      <c r="F130" s="27" t="s">
        <v>29</v>
      </c>
      <c r="G130" s="28" t="s">
        <v>931</v>
      </c>
      <c r="H130" s="29" t="s">
        <v>932</v>
      </c>
      <c r="I130" s="30" t="s">
        <v>730</v>
      </c>
      <c r="J130" s="28" t="s">
        <v>33</v>
      </c>
      <c r="K130" s="34"/>
      <c r="L130" s="30" t="s">
        <v>933</v>
      </c>
      <c r="M130" s="32" t="s">
        <v>732</v>
      </c>
      <c r="N130" s="33" t="s">
        <v>36</v>
      </c>
      <c r="O130" s="34"/>
      <c r="P130" s="27" t="s">
        <v>38</v>
      </c>
      <c r="Q130" s="27" t="s">
        <v>38</v>
      </c>
      <c r="R130" s="27" t="s">
        <v>57</v>
      </c>
      <c r="S130" s="28" t="s">
        <v>934</v>
      </c>
      <c r="T130" s="27" t="s">
        <v>40</v>
      </c>
    </row>
    <row r="131" customFormat="false" ht="13.5" hidden="false" customHeight="false" outlineLevel="0" collapsed="false">
      <c r="A131" s="25" t="n">
        <v>125</v>
      </c>
      <c r="B131" s="26" t="s">
        <v>935</v>
      </c>
      <c r="C131" s="26" t="s">
        <v>92</v>
      </c>
      <c r="D131" s="27" t="s">
        <v>27</v>
      </c>
      <c r="E131" s="27" t="s">
        <v>28</v>
      </c>
      <c r="F131" s="27" t="s">
        <v>29</v>
      </c>
      <c r="G131" s="28" t="s">
        <v>936</v>
      </c>
      <c r="H131" s="29" t="s">
        <v>937</v>
      </c>
      <c r="I131" s="30" t="s">
        <v>110</v>
      </c>
      <c r="J131" s="28" t="s">
        <v>96</v>
      </c>
      <c r="K131" s="34"/>
      <c r="L131" s="30" t="s">
        <v>938</v>
      </c>
      <c r="M131" s="32" t="s">
        <v>112</v>
      </c>
      <c r="N131" s="34"/>
      <c r="O131" s="34"/>
      <c r="P131" s="27" t="s">
        <v>38</v>
      </c>
      <c r="Q131" s="27" t="s">
        <v>38</v>
      </c>
      <c r="R131" s="27" t="s">
        <v>38</v>
      </c>
      <c r="S131" s="28" t="s">
        <v>939</v>
      </c>
      <c r="T131" s="27" t="s">
        <v>40</v>
      </c>
    </row>
    <row r="132" customFormat="false" ht="13.5" hidden="false" customHeight="false" outlineLevel="0" collapsed="false">
      <c r="A132" s="25" t="n">
        <v>126</v>
      </c>
      <c r="B132" s="26" t="s">
        <v>940</v>
      </c>
      <c r="C132" s="26" t="s">
        <v>26</v>
      </c>
      <c r="D132" s="27" t="s">
        <v>27</v>
      </c>
      <c r="E132" s="27" t="s">
        <v>28</v>
      </c>
      <c r="F132" s="27" t="s">
        <v>29</v>
      </c>
      <c r="G132" s="28" t="s">
        <v>941</v>
      </c>
      <c r="H132" s="29" t="s">
        <v>942</v>
      </c>
      <c r="I132" s="30" t="s">
        <v>858</v>
      </c>
      <c r="J132" s="28" t="s">
        <v>33</v>
      </c>
      <c r="K132" s="34"/>
      <c r="L132" s="30" t="s">
        <v>859</v>
      </c>
      <c r="M132" s="32" t="s">
        <v>860</v>
      </c>
      <c r="N132" s="33" t="s">
        <v>36</v>
      </c>
      <c r="O132" s="34"/>
      <c r="P132" s="27" t="s">
        <v>38</v>
      </c>
      <c r="Q132" s="27" t="s">
        <v>38</v>
      </c>
      <c r="R132" s="27" t="s">
        <v>38</v>
      </c>
      <c r="S132" s="28" t="s">
        <v>943</v>
      </c>
      <c r="T132" s="27" t="s">
        <v>40</v>
      </c>
    </row>
    <row r="133" customFormat="false" ht="13.5" hidden="false" customHeight="false" outlineLevel="0" collapsed="false">
      <c r="A133" s="25" t="n">
        <v>127</v>
      </c>
      <c r="B133" s="26" t="s">
        <v>944</v>
      </c>
      <c r="C133" s="26" t="s">
        <v>26</v>
      </c>
      <c r="D133" s="27" t="s">
        <v>27</v>
      </c>
      <c r="E133" s="27" t="s">
        <v>28</v>
      </c>
      <c r="F133" s="27" t="s">
        <v>29</v>
      </c>
      <c r="G133" s="28" t="s">
        <v>945</v>
      </c>
      <c r="H133" s="29" t="s">
        <v>946</v>
      </c>
      <c r="I133" s="30" t="s">
        <v>947</v>
      </c>
      <c r="J133" s="28" t="s">
        <v>948</v>
      </c>
      <c r="K133" s="34"/>
      <c r="L133" s="30" t="s">
        <v>949</v>
      </c>
      <c r="M133" s="32" t="s">
        <v>950</v>
      </c>
      <c r="N133" s="33" t="s">
        <v>36</v>
      </c>
      <c r="O133" s="34"/>
      <c r="P133" s="27" t="s">
        <v>38</v>
      </c>
      <c r="Q133" s="27" t="s">
        <v>38</v>
      </c>
      <c r="R133" s="27" t="s">
        <v>38</v>
      </c>
      <c r="S133" s="28" t="s">
        <v>951</v>
      </c>
      <c r="T133" s="27" t="s">
        <v>40</v>
      </c>
    </row>
    <row r="134" customFormat="false" ht="13.5" hidden="false" customHeight="false" outlineLevel="0" collapsed="false">
      <c r="A134" s="25" t="n">
        <v>128</v>
      </c>
      <c r="B134" s="26" t="s">
        <v>952</v>
      </c>
      <c r="C134" s="26" t="s">
        <v>26</v>
      </c>
      <c r="D134" s="27" t="s">
        <v>27</v>
      </c>
      <c r="E134" s="27" t="s">
        <v>28</v>
      </c>
      <c r="F134" s="27" t="s">
        <v>29</v>
      </c>
      <c r="G134" s="28" t="s">
        <v>953</v>
      </c>
      <c r="H134" s="29" t="s">
        <v>954</v>
      </c>
      <c r="I134" s="30" t="s">
        <v>955</v>
      </c>
      <c r="J134" s="28" t="s">
        <v>96</v>
      </c>
      <c r="K134" s="34"/>
      <c r="L134" s="30" t="s">
        <v>956</v>
      </c>
      <c r="M134" s="32" t="s">
        <v>957</v>
      </c>
      <c r="N134" s="34"/>
      <c r="O134" s="34"/>
      <c r="P134" s="27" t="s">
        <v>38</v>
      </c>
      <c r="Q134" s="27" t="s">
        <v>38</v>
      </c>
      <c r="R134" s="27" t="s">
        <v>38</v>
      </c>
      <c r="S134" s="28" t="s">
        <v>958</v>
      </c>
      <c r="T134" s="27" t="s">
        <v>40</v>
      </c>
    </row>
    <row r="135" customFormat="false" ht="13.5" hidden="false" customHeight="false" outlineLevel="0" collapsed="false">
      <c r="A135" s="25" t="n">
        <v>129</v>
      </c>
      <c r="B135" s="26" t="s">
        <v>959</v>
      </c>
      <c r="C135" s="26" t="s">
        <v>26</v>
      </c>
      <c r="D135" s="27" t="s">
        <v>27</v>
      </c>
      <c r="E135" s="27" t="s">
        <v>28</v>
      </c>
      <c r="F135" s="27" t="s">
        <v>29</v>
      </c>
      <c r="G135" s="28" t="s">
        <v>218</v>
      </c>
      <c r="H135" s="29" t="s">
        <v>960</v>
      </c>
      <c r="I135" s="30" t="s">
        <v>961</v>
      </c>
      <c r="J135" s="28" t="s">
        <v>962</v>
      </c>
      <c r="K135" s="34"/>
      <c r="L135" s="30" t="s">
        <v>963</v>
      </c>
      <c r="M135" s="32" t="s">
        <v>964</v>
      </c>
      <c r="N135" s="33" t="s">
        <v>36</v>
      </c>
      <c r="O135" s="34"/>
      <c r="P135" s="27" t="s">
        <v>38</v>
      </c>
      <c r="Q135" s="27" t="s">
        <v>38</v>
      </c>
      <c r="R135" s="27" t="s">
        <v>38</v>
      </c>
      <c r="S135" s="28" t="s">
        <v>965</v>
      </c>
      <c r="T135" s="27" t="s">
        <v>40</v>
      </c>
    </row>
    <row r="136" customFormat="false" ht="13.5" hidden="false" customHeight="false" outlineLevel="0" collapsed="false">
      <c r="A136" s="25" t="n">
        <v>130</v>
      </c>
      <c r="B136" s="26" t="s">
        <v>966</v>
      </c>
      <c r="C136" s="26" t="s">
        <v>26</v>
      </c>
      <c r="D136" s="27" t="s">
        <v>27</v>
      </c>
      <c r="E136" s="27" t="s">
        <v>28</v>
      </c>
      <c r="F136" s="27" t="s">
        <v>29</v>
      </c>
      <c r="G136" s="28" t="s">
        <v>218</v>
      </c>
      <c r="H136" s="29" t="s">
        <v>967</v>
      </c>
      <c r="I136" s="30" t="s">
        <v>968</v>
      </c>
      <c r="J136" s="28" t="s">
        <v>45</v>
      </c>
      <c r="K136" s="34"/>
      <c r="L136" s="30" t="s">
        <v>969</v>
      </c>
      <c r="M136" s="32" t="s">
        <v>970</v>
      </c>
      <c r="N136" s="33" t="s">
        <v>36</v>
      </c>
      <c r="O136" s="34"/>
      <c r="P136" s="27" t="s">
        <v>38</v>
      </c>
      <c r="Q136" s="27" t="s">
        <v>38</v>
      </c>
      <c r="R136" s="27" t="s">
        <v>38</v>
      </c>
      <c r="S136" s="28" t="s">
        <v>971</v>
      </c>
      <c r="T136" s="27" t="s">
        <v>40</v>
      </c>
    </row>
    <row r="137" customFormat="false" ht="13.5" hidden="false" customHeight="false" outlineLevel="0" collapsed="false">
      <c r="A137" s="25" t="n">
        <v>131</v>
      </c>
      <c r="B137" s="26" t="s">
        <v>972</v>
      </c>
      <c r="C137" s="26" t="s">
        <v>26</v>
      </c>
      <c r="D137" s="27" t="s">
        <v>27</v>
      </c>
      <c r="E137" s="27" t="s">
        <v>28</v>
      </c>
      <c r="F137" s="27" t="s">
        <v>29</v>
      </c>
      <c r="G137" s="28" t="s">
        <v>973</v>
      </c>
      <c r="H137" s="29" t="s">
        <v>974</v>
      </c>
      <c r="I137" s="30" t="s">
        <v>749</v>
      </c>
      <c r="J137" s="28" t="s">
        <v>192</v>
      </c>
      <c r="K137" s="34"/>
      <c r="L137" s="30" t="s">
        <v>975</v>
      </c>
      <c r="M137" s="32" t="s">
        <v>751</v>
      </c>
      <c r="N137" s="33" t="s">
        <v>36</v>
      </c>
      <c r="O137" s="34"/>
      <c r="P137" s="27" t="s">
        <v>38</v>
      </c>
      <c r="Q137" s="27" t="s">
        <v>38</v>
      </c>
      <c r="R137" s="27" t="s">
        <v>57</v>
      </c>
      <c r="S137" s="28" t="s">
        <v>976</v>
      </c>
      <c r="T137" s="27" t="s">
        <v>40</v>
      </c>
    </row>
    <row r="138" customFormat="false" ht="13.5" hidden="false" customHeight="false" outlineLevel="0" collapsed="false">
      <c r="A138" s="25" t="n">
        <v>132</v>
      </c>
      <c r="B138" s="26" t="s">
        <v>977</v>
      </c>
      <c r="C138" s="26" t="s">
        <v>26</v>
      </c>
      <c r="D138" s="27" t="s">
        <v>27</v>
      </c>
      <c r="E138" s="27" t="s">
        <v>28</v>
      </c>
      <c r="F138" s="27" t="s">
        <v>29</v>
      </c>
      <c r="G138" s="28" t="s">
        <v>319</v>
      </c>
      <c r="H138" s="29" t="s">
        <v>978</v>
      </c>
      <c r="I138" s="30" t="s">
        <v>979</v>
      </c>
      <c r="J138" s="28" t="s">
        <v>228</v>
      </c>
      <c r="K138" s="34"/>
      <c r="L138" s="30" t="s">
        <v>980</v>
      </c>
      <c r="M138" s="32" t="s">
        <v>981</v>
      </c>
      <c r="N138" s="33" t="s">
        <v>36</v>
      </c>
      <c r="O138" s="34" t="s">
        <v>982</v>
      </c>
      <c r="P138" s="27" t="s">
        <v>38</v>
      </c>
      <c r="Q138" s="27" t="s">
        <v>38</v>
      </c>
      <c r="R138" s="27" t="s">
        <v>38</v>
      </c>
      <c r="S138" s="28" t="s">
        <v>983</v>
      </c>
      <c r="T138" s="27" t="s">
        <v>40</v>
      </c>
    </row>
    <row r="139" customFormat="false" ht="13.5" hidden="false" customHeight="false" outlineLevel="0" collapsed="false">
      <c r="A139" s="25" t="n">
        <v>133</v>
      </c>
      <c r="B139" s="26" t="s">
        <v>984</v>
      </c>
      <c r="C139" s="26" t="s">
        <v>26</v>
      </c>
      <c r="D139" s="27" t="s">
        <v>27</v>
      </c>
      <c r="E139" s="27" t="s">
        <v>28</v>
      </c>
      <c r="F139" s="27" t="s">
        <v>29</v>
      </c>
      <c r="G139" s="28" t="s">
        <v>985</v>
      </c>
      <c r="H139" s="29" t="s">
        <v>986</v>
      </c>
      <c r="I139" s="30" t="s">
        <v>987</v>
      </c>
      <c r="J139" s="28" t="s">
        <v>259</v>
      </c>
      <c r="K139" s="34"/>
      <c r="L139" s="30" t="s">
        <v>988</v>
      </c>
      <c r="M139" s="32" t="s">
        <v>989</v>
      </c>
      <c r="N139" s="33" t="s">
        <v>231</v>
      </c>
      <c r="O139" s="34" t="s">
        <v>990</v>
      </c>
      <c r="P139" s="27" t="s">
        <v>38</v>
      </c>
      <c r="Q139" s="27" t="s">
        <v>38</v>
      </c>
      <c r="R139" s="27" t="s">
        <v>38</v>
      </c>
      <c r="S139" s="28" t="s">
        <v>991</v>
      </c>
      <c r="T139" s="27" t="s">
        <v>40</v>
      </c>
    </row>
    <row r="140" customFormat="false" ht="13.5" hidden="false" customHeight="false" outlineLevel="0" collapsed="false">
      <c r="A140" s="25" t="n">
        <v>134</v>
      </c>
      <c r="B140" s="26" t="s">
        <v>992</v>
      </c>
      <c r="C140" s="26" t="s">
        <v>26</v>
      </c>
      <c r="D140" s="27" t="s">
        <v>27</v>
      </c>
      <c r="E140" s="27" t="s">
        <v>28</v>
      </c>
      <c r="F140" s="27" t="s">
        <v>29</v>
      </c>
      <c r="G140" s="28" t="s">
        <v>993</v>
      </c>
      <c r="H140" s="29" t="s">
        <v>994</v>
      </c>
      <c r="I140" s="30" t="s">
        <v>995</v>
      </c>
      <c r="J140" s="28" t="s">
        <v>79</v>
      </c>
      <c r="K140" s="34"/>
      <c r="L140" s="30" t="s">
        <v>996</v>
      </c>
      <c r="M140" s="32" t="s">
        <v>997</v>
      </c>
      <c r="N140" s="33" t="s">
        <v>36</v>
      </c>
      <c r="O140" s="34" t="s">
        <v>998</v>
      </c>
      <c r="P140" s="27" t="s">
        <v>38</v>
      </c>
      <c r="Q140" s="27" t="s">
        <v>38</v>
      </c>
      <c r="R140" s="27" t="s">
        <v>38</v>
      </c>
      <c r="S140" s="28" t="s">
        <v>999</v>
      </c>
      <c r="T140" s="27" t="s">
        <v>40</v>
      </c>
    </row>
    <row r="141" customFormat="false" ht="13.5" hidden="false" customHeight="false" outlineLevel="0" collapsed="false">
      <c r="A141" s="25" t="n">
        <v>135</v>
      </c>
      <c r="B141" s="26" t="s">
        <v>1000</v>
      </c>
      <c r="C141" s="26" t="s">
        <v>26</v>
      </c>
      <c r="D141" s="27" t="s">
        <v>27</v>
      </c>
      <c r="E141" s="27" t="s">
        <v>28</v>
      </c>
      <c r="F141" s="27" t="s">
        <v>29</v>
      </c>
      <c r="G141" s="28" t="s">
        <v>1001</v>
      </c>
      <c r="H141" s="29" t="s">
        <v>1002</v>
      </c>
      <c r="I141" s="30" t="s">
        <v>1003</v>
      </c>
      <c r="J141" s="28" t="s">
        <v>79</v>
      </c>
      <c r="K141" s="34"/>
      <c r="L141" s="30" t="s">
        <v>1004</v>
      </c>
      <c r="M141" s="32" t="s">
        <v>1005</v>
      </c>
      <c r="N141" s="33" t="s">
        <v>36</v>
      </c>
      <c r="O141" s="34" t="s">
        <v>1006</v>
      </c>
      <c r="P141" s="27" t="s">
        <v>38</v>
      </c>
      <c r="Q141" s="27" t="s">
        <v>38</v>
      </c>
      <c r="R141" s="27" t="s">
        <v>38</v>
      </c>
      <c r="S141" s="28" t="s">
        <v>1007</v>
      </c>
      <c r="T141" s="27" t="s">
        <v>40</v>
      </c>
    </row>
    <row r="142" customFormat="false" ht="13.5" hidden="false" customHeight="false" outlineLevel="0" collapsed="false">
      <c r="A142" s="25" t="n">
        <v>136</v>
      </c>
      <c r="B142" s="26" t="s">
        <v>1008</v>
      </c>
      <c r="C142" s="26" t="s">
        <v>26</v>
      </c>
      <c r="D142" s="27" t="s">
        <v>27</v>
      </c>
      <c r="E142" s="27" t="s">
        <v>28</v>
      </c>
      <c r="F142" s="27" t="s">
        <v>29</v>
      </c>
      <c r="G142" s="28" t="s">
        <v>1009</v>
      </c>
      <c r="H142" s="29" t="s">
        <v>1010</v>
      </c>
      <c r="I142" s="30" t="s">
        <v>1011</v>
      </c>
      <c r="J142" s="28" t="s">
        <v>53</v>
      </c>
      <c r="K142" s="34"/>
      <c r="L142" s="30" t="s">
        <v>1012</v>
      </c>
      <c r="M142" s="32" t="s">
        <v>1013</v>
      </c>
      <c r="N142" s="33" t="s">
        <v>36</v>
      </c>
      <c r="O142" s="34" t="s">
        <v>1014</v>
      </c>
      <c r="P142" s="27" t="s">
        <v>38</v>
      </c>
      <c r="Q142" s="27" t="s">
        <v>38</v>
      </c>
      <c r="R142" s="27" t="s">
        <v>38</v>
      </c>
      <c r="S142" s="28" t="s">
        <v>1015</v>
      </c>
      <c r="T142" s="27" t="s">
        <v>40</v>
      </c>
    </row>
    <row r="143" customFormat="false" ht="13.5" hidden="false" customHeight="false" outlineLevel="0" collapsed="false">
      <c r="A143" s="25" t="n">
        <v>137</v>
      </c>
      <c r="B143" s="26" t="s">
        <v>1016</v>
      </c>
      <c r="C143" s="26" t="s">
        <v>26</v>
      </c>
      <c r="D143" s="27" t="s">
        <v>27</v>
      </c>
      <c r="E143" s="27" t="s">
        <v>28</v>
      </c>
      <c r="F143" s="27" t="s">
        <v>29</v>
      </c>
      <c r="G143" s="28" t="s">
        <v>1017</v>
      </c>
      <c r="H143" s="29" t="s">
        <v>1018</v>
      </c>
      <c r="I143" s="30" t="s">
        <v>504</v>
      </c>
      <c r="J143" s="28" t="s">
        <v>79</v>
      </c>
      <c r="K143" s="34"/>
      <c r="L143" s="30" t="s">
        <v>1019</v>
      </c>
      <c r="M143" s="32" t="s">
        <v>506</v>
      </c>
      <c r="N143" s="33" t="s">
        <v>36</v>
      </c>
      <c r="O143" s="34" t="s">
        <v>1020</v>
      </c>
      <c r="P143" s="27" t="s">
        <v>38</v>
      </c>
      <c r="Q143" s="27" t="s">
        <v>38</v>
      </c>
      <c r="R143" s="27" t="s">
        <v>38</v>
      </c>
      <c r="S143" s="28" t="s">
        <v>1021</v>
      </c>
      <c r="T143" s="27" t="s">
        <v>40</v>
      </c>
    </row>
    <row r="144" customFormat="false" ht="13.5" hidden="false" customHeight="false" outlineLevel="0" collapsed="false">
      <c r="A144" s="25" t="n">
        <v>138</v>
      </c>
      <c r="B144" s="26" t="s">
        <v>1022</v>
      </c>
      <c r="C144" s="26" t="s">
        <v>92</v>
      </c>
      <c r="D144" s="27" t="s">
        <v>27</v>
      </c>
      <c r="E144" s="27" t="s">
        <v>28</v>
      </c>
      <c r="F144" s="27" t="s">
        <v>29</v>
      </c>
      <c r="G144" s="28" t="s">
        <v>1023</v>
      </c>
      <c r="H144" s="29" t="s">
        <v>1024</v>
      </c>
      <c r="I144" s="30" t="s">
        <v>1025</v>
      </c>
      <c r="J144" s="28" t="s">
        <v>155</v>
      </c>
      <c r="K144" s="34"/>
      <c r="L144" s="30" t="s">
        <v>1026</v>
      </c>
      <c r="M144" s="32" t="s">
        <v>1027</v>
      </c>
      <c r="N144" s="34"/>
      <c r="O144" s="34"/>
      <c r="P144" s="27" t="s">
        <v>38</v>
      </c>
      <c r="Q144" s="27" t="s">
        <v>38</v>
      </c>
      <c r="R144" s="27" t="s">
        <v>38</v>
      </c>
      <c r="S144" s="28" t="s">
        <v>1028</v>
      </c>
      <c r="T144" s="27" t="s">
        <v>40</v>
      </c>
    </row>
    <row r="145" customFormat="false" ht="13.5" hidden="false" customHeight="false" outlineLevel="0" collapsed="false">
      <c r="A145" s="25" t="n">
        <v>139</v>
      </c>
      <c r="B145" s="26" t="s">
        <v>1029</v>
      </c>
      <c r="C145" s="26" t="s">
        <v>26</v>
      </c>
      <c r="D145" s="27" t="s">
        <v>27</v>
      </c>
      <c r="E145" s="27" t="s">
        <v>28</v>
      </c>
      <c r="F145" s="27" t="s">
        <v>29</v>
      </c>
      <c r="G145" s="28" t="s">
        <v>1030</v>
      </c>
      <c r="H145" s="29" t="s">
        <v>1031</v>
      </c>
      <c r="I145" s="30" t="s">
        <v>1025</v>
      </c>
      <c r="J145" s="28" t="s">
        <v>314</v>
      </c>
      <c r="K145" s="34"/>
      <c r="L145" s="30" t="s">
        <v>1026</v>
      </c>
      <c r="M145" s="32" t="s">
        <v>1027</v>
      </c>
      <c r="N145" s="34"/>
      <c r="O145" s="34"/>
      <c r="P145" s="27" t="s">
        <v>38</v>
      </c>
      <c r="Q145" s="27" t="s">
        <v>38</v>
      </c>
      <c r="R145" s="27" t="s">
        <v>38</v>
      </c>
      <c r="S145" s="28" t="s">
        <v>1028</v>
      </c>
      <c r="T145" s="27" t="s">
        <v>40</v>
      </c>
    </row>
    <row r="146" customFormat="false" ht="13.5" hidden="false" customHeight="false" outlineLevel="0" collapsed="false">
      <c r="A146" s="25" t="n">
        <v>140</v>
      </c>
      <c r="B146" s="26" t="s">
        <v>1032</v>
      </c>
      <c r="C146" s="26" t="s">
        <v>26</v>
      </c>
      <c r="D146" s="27" t="s">
        <v>27</v>
      </c>
      <c r="E146" s="27" t="s">
        <v>28</v>
      </c>
      <c r="F146" s="27" t="s">
        <v>29</v>
      </c>
      <c r="G146" s="28" t="s">
        <v>1033</v>
      </c>
      <c r="H146" s="29" t="s">
        <v>1034</v>
      </c>
      <c r="I146" s="30" t="s">
        <v>1035</v>
      </c>
      <c r="J146" s="28" t="s">
        <v>274</v>
      </c>
      <c r="K146" s="34"/>
      <c r="L146" s="30" t="s">
        <v>1036</v>
      </c>
      <c r="M146" s="32" t="s">
        <v>1037</v>
      </c>
      <c r="N146" s="33" t="s">
        <v>36</v>
      </c>
      <c r="O146" s="34" t="s">
        <v>1038</v>
      </c>
      <c r="P146" s="27" t="s">
        <v>38</v>
      </c>
      <c r="Q146" s="27" t="s">
        <v>38</v>
      </c>
      <c r="R146" s="27" t="s">
        <v>38</v>
      </c>
      <c r="S146" s="28" t="s">
        <v>1039</v>
      </c>
      <c r="T146" s="27" t="s">
        <v>40</v>
      </c>
    </row>
    <row r="147" customFormat="false" ht="13.5" hidden="false" customHeight="false" outlineLevel="0" collapsed="false">
      <c r="A147" s="25" t="n">
        <v>141</v>
      </c>
      <c r="B147" s="26" t="s">
        <v>1040</v>
      </c>
      <c r="C147" s="26" t="s">
        <v>92</v>
      </c>
      <c r="D147" s="27" t="s">
        <v>27</v>
      </c>
      <c r="E147" s="27" t="s">
        <v>28</v>
      </c>
      <c r="F147" s="27" t="s">
        <v>29</v>
      </c>
      <c r="G147" s="28" t="s">
        <v>851</v>
      </c>
      <c r="H147" s="29" t="s">
        <v>1041</v>
      </c>
      <c r="I147" s="30" t="s">
        <v>1042</v>
      </c>
      <c r="J147" s="28" t="s">
        <v>45</v>
      </c>
      <c r="K147" s="34"/>
      <c r="L147" s="30" t="s">
        <v>1043</v>
      </c>
      <c r="M147" s="32" t="s">
        <v>1044</v>
      </c>
      <c r="N147" s="33" t="s">
        <v>36</v>
      </c>
      <c r="O147" s="34"/>
      <c r="P147" s="27" t="s">
        <v>38</v>
      </c>
      <c r="Q147" s="27" t="s">
        <v>38</v>
      </c>
      <c r="R147" s="27" t="s">
        <v>38</v>
      </c>
      <c r="S147" s="28" t="s">
        <v>1045</v>
      </c>
      <c r="T147" s="27" t="s">
        <v>40</v>
      </c>
    </row>
    <row r="148" customFormat="false" ht="13.5" hidden="false" customHeight="false" outlineLevel="0" collapsed="false">
      <c r="A148" s="25" t="n">
        <v>142</v>
      </c>
      <c r="B148" s="26" t="s">
        <v>1046</v>
      </c>
      <c r="C148" s="26" t="s">
        <v>92</v>
      </c>
      <c r="D148" s="27" t="s">
        <v>27</v>
      </c>
      <c r="E148" s="27" t="s">
        <v>28</v>
      </c>
      <c r="F148" s="27" t="s">
        <v>29</v>
      </c>
      <c r="G148" s="28" t="s">
        <v>1047</v>
      </c>
      <c r="H148" s="29" t="s">
        <v>1048</v>
      </c>
      <c r="I148" s="30" t="s">
        <v>1049</v>
      </c>
      <c r="J148" s="28" t="s">
        <v>96</v>
      </c>
      <c r="K148" s="34"/>
      <c r="L148" s="30" t="s">
        <v>1050</v>
      </c>
      <c r="M148" s="32" t="s">
        <v>1051</v>
      </c>
      <c r="N148" s="33" t="s">
        <v>36</v>
      </c>
      <c r="O148" s="34"/>
      <c r="P148" s="27" t="s">
        <v>38</v>
      </c>
      <c r="Q148" s="27" t="s">
        <v>38</v>
      </c>
      <c r="R148" s="27" t="s">
        <v>38</v>
      </c>
      <c r="S148" s="28" t="s">
        <v>1052</v>
      </c>
      <c r="T148" s="27" t="s">
        <v>40</v>
      </c>
    </row>
    <row r="149" customFormat="false" ht="13.5" hidden="false" customHeight="false" outlineLevel="0" collapsed="false">
      <c r="A149" s="25" t="n">
        <v>143</v>
      </c>
      <c r="B149" s="26" t="s">
        <v>1053</v>
      </c>
      <c r="C149" s="26" t="s">
        <v>92</v>
      </c>
      <c r="D149" s="27" t="s">
        <v>27</v>
      </c>
      <c r="E149" s="27" t="s">
        <v>28</v>
      </c>
      <c r="F149" s="27" t="s">
        <v>29</v>
      </c>
      <c r="G149" s="28" t="s">
        <v>1054</v>
      </c>
      <c r="H149" s="29" t="s">
        <v>1055</v>
      </c>
      <c r="I149" s="30" t="s">
        <v>1056</v>
      </c>
      <c r="J149" s="28" t="s">
        <v>96</v>
      </c>
      <c r="K149" s="34"/>
      <c r="L149" s="30" t="s">
        <v>1057</v>
      </c>
      <c r="M149" s="32" t="s">
        <v>1058</v>
      </c>
      <c r="N149" s="33" t="s">
        <v>36</v>
      </c>
      <c r="O149" s="34"/>
      <c r="P149" s="27" t="s">
        <v>38</v>
      </c>
      <c r="Q149" s="27" t="s">
        <v>38</v>
      </c>
      <c r="R149" s="27" t="s">
        <v>38</v>
      </c>
      <c r="S149" s="28" t="s">
        <v>1059</v>
      </c>
      <c r="T149" s="27" t="s">
        <v>40</v>
      </c>
    </row>
    <row r="150" customFormat="false" ht="13.5" hidden="false" customHeight="false" outlineLevel="0" collapsed="false">
      <c r="A150" s="25" t="n">
        <v>144</v>
      </c>
      <c r="B150" s="26" t="s">
        <v>1060</v>
      </c>
      <c r="C150" s="26" t="s">
        <v>92</v>
      </c>
      <c r="D150" s="27" t="s">
        <v>27</v>
      </c>
      <c r="E150" s="27" t="s">
        <v>28</v>
      </c>
      <c r="F150" s="27" t="s">
        <v>29</v>
      </c>
      <c r="G150" s="28" t="s">
        <v>175</v>
      </c>
      <c r="H150" s="29" t="s">
        <v>1061</v>
      </c>
      <c r="I150" s="30" t="s">
        <v>1062</v>
      </c>
      <c r="J150" s="28" t="s">
        <v>79</v>
      </c>
      <c r="K150" s="34"/>
      <c r="L150" s="30" t="s">
        <v>1063</v>
      </c>
      <c r="M150" s="32" t="s">
        <v>1064</v>
      </c>
      <c r="N150" s="33" t="s">
        <v>36</v>
      </c>
      <c r="O150" s="34"/>
      <c r="P150" s="27" t="s">
        <v>38</v>
      </c>
      <c r="Q150" s="27" t="s">
        <v>38</v>
      </c>
      <c r="R150" s="27" t="s">
        <v>38</v>
      </c>
      <c r="S150" s="28" t="s">
        <v>1065</v>
      </c>
      <c r="T150" s="27" t="s">
        <v>40</v>
      </c>
    </row>
    <row r="151" customFormat="false" ht="13.5" hidden="false" customHeight="false" outlineLevel="0" collapsed="false">
      <c r="A151" s="25" t="n">
        <v>145</v>
      </c>
      <c r="B151" s="26" t="s">
        <v>1066</v>
      </c>
      <c r="C151" s="26" t="s">
        <v>26</v>
      </c>
      <c r="D151" s="27" t="s">
        <v>27</v>
      </c>
      <c r="E151" s="27" t="s">
        <v>28</v>
      </c>
      <c r="F151" s="27" t="s">
        <v>29</v>
      </c>
      <c r="G151" s="28" t="s">
        <v>144</v>
      </c>
      <c r="H151" s="29" t="s">
        <v>1067</v>
      </c>
      <c r="I151" s="30" t="s">
        <v>1068</v>
      </c>
      <c r="J151" s="28" t="s">
        <v>96</v>
      </c>
      <c r="K151" s="34"/>
      <c r="L151" s="30" t="s">
        <v>1069</v>
      </c>
      <c r="M151" s="32" t="s">
        <v>1070</v>
      </c>
      <c r="N151" s="33" t="s">
        <v>36</v>
      </c>
      <c r="O151" s="34"/>
      <c r="P151" s="27" t="s">
        <v>38</v>
      </c>
      <c r="Q151" s="27" t="s">
        <v>38</v>
      </c>
      <c r="R151" s="27" t="s">
        <v>38</v>
      </c>
      <c r="S151" s="28" t="s">
        <v>1071</v>
      </c>
      <c r="T151" s="27" t="s">
        <v>40</v>
      </c>
    </row>
    <row r="152" customFormat="false" ht="13.5" hidden="false" customHeight="false" outlineLevel="0" collapsed="false">
      <c r="A152" s="25" t="n">
        <v>146</v>
      </c>
      <c r="B152" s="26" t="s">
        <v>1072</v>
      </c>
      <c r="C152" s="26" t="s">
        <v>26</v>
      </c>
      <c r="D152" s="27" t="s">
        <v>27</v>
      </c>
      <c r="E152" s="27" t="s">
        <v>28</v>
      </c>
      <c r="F152" s="27" t="s">
        <v>29</v>
      </c>
      <c r="G152" s="28" t="s">
        <v>1073</v>
      </c>
      <c r="H152" s="29" t="s">
        <v>1074</v>
      </c>
      <c r="I152" s="30" t="s">
        <v>1075</v>
      </c>
      <c r="J152" s="28" t="s">
        <v>541</v>
      </c>
      <c r="K152" s="34"/>
      <c r="L152" s="30" t="s">
        <v>1076</v>
      </c>
      <c r="M152" s="32" t="s">
        <v>1077</v>
      </c>
      <c r="N152" s="33" t="s">
        <v>36</v>
      </c>
      <c r="O152" s="34"/>
      <c r="P152" s="27" t="s">
        <v>38</v>
      </c>
      <c r="Q152" s="27" t="s">
        <v>38</v>
      </c>
      <c r="R152" s="27" t="s">
        <v>38</v>
      </c>
      <c r="S152" s="28" t="s">
        <v>1078</v>
      </c>
      <c r="T152" s="27" t="s">
        <v>40</v>
      </c>
    </row>
    <row r="153" customFormat="false" ht="13.5" hidden="false" customHeight="false" outlineLevel="0" collapsed="false">
      <c r="A153" s="25" t="n">
        <v>147</v>
      </c>
      <c r="B153" s="26" t="s">
        <v>1079</v>
      </c>
      <c r="C153" s="26" t="s">
        <v>26</v>
      </c>
      <c r="D153" s="27" t="s">
        <v>27</v>
      </c>
      <c r="E153" s="27" t="s">
        <v>28</v>
      </c>
      <c r="F153" s="27" t="s">
        <v>29</v>
      </c>
      <c r="G153" s="28" t="s">
        <v>1080</v>
      </c>
      <c r="H153" s="29" t="s">
        <v>1081</v>
      </c>
      <c r="I153" s="30" t="s">
        <v>1082</v>
      </c>
      <c r="J153" s="28" t="s">
        <v>155</v>
      </c>
      <c r="K153" s="34"/>
      <c r="L153" s="30" t="s">
        <v>1083</v>
      </c>
      <c r="M153" s="32" t="s">
        <v>1084</v>
      </c>
      <c r="N153" s="33" t="s">
        <v>36</v>
      </c>
      <c r="O153" s="34"/>
      <c r="P153" s="27" t="s">
        <v>38</v>
      </c>
      <c r="Q153" s="27" t="s">
        <v>38</v>
      </c>
      <c r="R153" s="27" t="s">
        <v>38</v>
      </c>
      <c r="S153" s="28" t="s">
        <v>1085</v>
      </c>
      <c r="T153" s="27" t="s">
        <v>40</v>
      </c>
    </row>
    <row r="154" customFormat="false" ht="13.5" hidden="false" customHeight="false" outlineLevel="0" collapsed="false">
      <c r="A154" s="25" t="n">
        <v>148</v>
      </c>
      <c r="B154" s="26" t="s">
        <v>1086</v>
      </c>
      <c r="C154" s="26" t="s">
        <v>26</v>
      </c>
      <c r="D154" s="27" t="s">
        <v>27</v>
      </c>
      <c r="E154" s="27" t="s">
        <v>28</v>
      </c>
      <c r="F154" s="27" t="s">
        <v>29</v>
      </c>
      <c r="G154" s="28" t="s">
        <v>1087</v>
      </c>
      <c r="H154" s="29" t="s">
        <v>1088</v>
      </c>
      <c r="I154" s="30" t="s">
        <v>1082</v>
      </c>
      <c r="J154" s="28" t="s">
        <v>147</v>
      </c>
      <c r="K154" s="34"/>
      <c r="L154" s="30" t="s">
        <v>1089</v>
      </c>
      <c r="M154" s="32" t="s">
        <v>1084</v>
      </c>
      <c r="N154" s="33" t="s">
        <v>36</v>
      </c>
      <c r="O154" s="34"/>
      <c r="P154" s="27" t="s">
        <v>38</v>
      </c>
      <c r="Q154" s="27" t="s">
        <v>38</v>
      </c>
      <c r="R154" s="27" t="s">
        <v>38</v>
      </c>
      <c r="S154" s="28" t="s">
        <v>1090</v>
      </c>
      <c r="T154" s="27" t="s">
        <v>40</v>
      </c>
    </row>
    <row r="155" customFormat="false" ht="13.5" hidden="false" customHeight="false" outlineLevel="0" collapsed="false">
      <c r="A155" s="25" t="n">
        <v>149</v>
      </c>
      <c r="B155" s="26" t="s">
        <v>1091</v>
      </c>
      <c r="C155" s="26" t="s">
        <v>26</v>
      </c>
      <c r="D155" s="27" t="s">
        <v>27</v>
      </c>
      <c r="E155" s="27" t="s">
        <v>28</v>
      </c>
      <c r="F155" s="27" t="s">
        <v>29</v>
      </c>
      <c r="G155" s="28" t="s">
        <v>84</v>
      </c>
      <c r="H155" s="29" t="s">
        <v>1092</v>
      </c>
      <c r="I155" s="30" t="s">
        <v>1093</v>
      </c>
      <c r="J155" s="28" t="s">
        <v>139</v>
      </c>
      <c r="K155" s="34"/>
      <c r="L155" s="30" t="s">
        <v>1094</v>
      </c>
      <c r="M155" s="32" t="s">
        <v>1095</v>
      </c>
      <c r="N155" s="33" t="s">
        <v>36</v>
      </c>
      <c r="O155" s="34" t="s">
        <v>1096</v>
      </c>
      <c r="P155" s="27" t="s">
        <v>38</v>
      </c>
      <c r="Q155" s="27" t="s">
        <v>38</v>
      </c>
      <c r="R155" s="27" t="s">
        <v>38</v>
      </c>
      <c r="S155" s="28" t="s">
        <v>1097</v>
      </c>
      <c r="T155" s="27" t="s">
        <v>40</v>
      </c>
    </row>
    <row r="156" customFormat="false" ht="13.5" hidden="false" customHeight="false" outlineLevel="0" collapsed="false">
      <c r="A156" s="25" t="n">
        <v>150</v>
      </c>
      <c r="B156" s="26" t="s">
        <v>1098</v>
      </c>
      <c r="C156" s="26" t="s">
        <v>26</v>
      </c>
      <c r="D156" s="27" t="s">
        <v>27</v>
      </c>
      <c r="E156" s="27" t="s">
        <v>28</v>
      </c>
      <c r="F156" s="27" t="s">
        <v>29</v>
      </c>
      <c r="G156" s="28" t="s">
        <v>1099</v>
      </c>
      <c r="H156" s="29" t="s">
        <v>1100</v>
      </c>
      <c r="I156" s="30" t="s">
        <v>1101</v>
      </c>
      <c r="J156" s="28" t="s">
        <v>33</v>
      </c>
      <c r="K156" s="34"/>
      <c r="L156" s="30" t="s">
        <v>1102</v>
      </c>
      <c r="M156" s="32" t="s">
        <v>1103</v>
      </c>
      <c r="N156" s="33" t="s">
        <v>36</v>
      </c>
      <c r="O156" s="34" t="s">
        <v>1104</v>
      </c>
      <c r="P156" s="27" t="s">
        <v>38</v>
      </c>
      <c r="Q156" s="27" t="s">
        <v>38</v>
      </c>
      <c r="R156" s="27" t="s">
        <v>38</v>
      </c>
      <c r="S156" s="28" t="s">
        <v>1105</v>
      </c>
      <c r="T156" s="27" t="s">
        <v>40</v>
      </c>
    </row>
    <row r="157" customFormat="false" ht="13.5" hidden="false" customHeight="false" outlineLevel="0" collapsed="false">
      <c r="A157" s="25" t="n">
        <v>151</v>
      </c>
      <c r="B157" s="26" t="s">
        <v>1106</v>
      </c>
      <c r="C157" s="26" t="s">
        <v>26</v>
      </c>
      <c r="D157" s="27" t="s">
        <v>27</v>
      </c>
      <c r="E157" s="27" t="s">
        <v>28</v>
      </c>
      <c r="F157" s="27" t="s">
        <v>29</v>
      </c>
      <c r="G157" s="28" t="s">
        <v>1107</v>
      </c>
      <c r="H157" s="29" t="s">
        <v>1108</v>
      </c>
      <c r="I157" s="30" t="s">
        <v>1109</v>
      </c>
      <c r="J157" s="28" t="s">
        <v>96</v>
      </c>
      <c r="K157" s="34"/>
      <c r="L157" s="30" t="s">
        <v>1110</v>
      </c>
      <c r="M157" s="32" t="s">
        <v>1111</v>
      </c>
      <c r="N157" s="33" t="s">
        <v>36</v>
      </c>
      <c r="O157" s="34"/>
      <c r="P157" s="27" t="s">
        <v>38</v>
      </c>
      <c r="Q157" s="27" t="s">
        <v>38</v>
      </c>
      <c r="R157" s="27" t="s">
        <v>38</v>
      </c>
      <c r="S157" s="28" t="s">
        <v>1112</v>
      </c>
      <c r="T157" s="27" t="s">
        <v>40</v>
      </c>
    </row>
    <row r="158" customFormat="false" ht="13.5" hidden="false" customHeight="false" outlineLevel="0" collapsed="false">
      <c r="A158" s="25" t="n">
        <v>152</v>
      </c>
      <c r="B158" s="26" t="s">
        <v>1113</v>
      </c>
      <c r="C158" s="26" t="s">
        <v>26</v>
      </c>
      <c r="D158" s="27" t="s">
        <v>27</v>
      </c>
      <c r="E158" s="27" t="s">
        <v>28</v>
      </c>
      <c r="F158" s="27" t="s">
        <v>29</v>
      </c>
      <c r="G158" s="28" t="s">
        <v>1114</v>
      </c>
      <c r="H158" s="29" t="s">
        <v>1115</v>
      </c>
      <c r="I158" s="30" t="s">
        <v>1116</v>
      </c>
      <c r="J158" s="28" t="s">
        <v>228</v>
      </c>
      <c r="K158" s="34"/>
      <c r="L158" s="30" t="s">
        <v>1117</v>
      </c>
      <c r="M158" s="32" t="s">
        <v>1118</v>
      </c>
      <c r="N158" s="33" t="s">
        <v>36</v>
      </c>
      <c r="O158" s="34"/>
      <c r="P158" s="27" t="s">
        <v>38</v>
      </c>
      <c r="Q158" s="27" t="s">
        <v>38</v>
      </c>
      <c r="R158" s="27" t="s">
        <v>38</v>
      </c>
      <c r="S158" s="28" t="s">
        <v>1119</v>
      </c>
      <c r="T158" s="27" t="s">
        <v>40</v>
      </c>
    </row>
    <row r="159" customFormat="false" ht="13.5" hidden="false" customHeight="false" outlineLevel="0" collapsed="false">
      <c r="A159" s="25" t="n">
        <v>153</v>
      </c>
      <c r="B159" s="26" t="s">
        <v>1120</v>
      </c>
      <c r="C159" s="26" t="s">
        <v>92</v>
      </c>
      <c r="D159" s="27" t="s">
        <v>27</v>
      </c>
      <c r="E159" s="27" t="s">
        <v>28</v>
      </c>
      <c r="F159" s="27" t="s">
        <v>29</v>
      </c>
      <c r="G159" s="28" t="s">
        <v>1121</v>
      </c>
      <c r="H159" s="29" t="s">
        <v>1122</v>
      </c>
      <c r="I159" s="30" t="s">
        <v>1123</v>
      </c>
      <c r="J159" s="28" t="s">
        <v>33</v>
      </c>
      <c r="K159" s="34"/>
      <c r="L159" s="30" t="s">
        <v>1124</v>
      </c>
      <c r="M159" s="32" t="s">
        <v>1125</v>
      </c>
      <c r="N159" s="33" t="s">
        <v>36</v>
      </c>
      <c r="O159" s="34" t="s">
        <v>1126</v>
      </c>
      <c r="P159" s="27" t="s">
        <v>38</v>
      </c>
      <c r="Q159" s="27" t="s">
        <v>38</v>
      </c>
      <c r="R159" s="27" t="s">
        <v>38</v>
      </c>
      <c r="S159" s="28" t="s">
        <v>1127</v>
      </c>
      <c r="T159" s="27" t="s">
        <v>40</v>
      </c>
    </row>
    <row r="160" customFormat="false" ht="13.5" hidden="false" customHeight="false" outlineLevel="0" collapsed="false">
      <c r="A160" s="25" t="n">
        <v>154</v>
      </c>
      <c r="B160" s="26" t="s">
        <v>1128</v>
      </c>
      <c r="C160" s="26" t="s">
        <v>26</v>
      </c>
      <c r="D160" s="27" t="s">
        <v>27</v>
      </c>
      <c r="E160" s="27" t="s">
        <v>28</v>
      </c>
      <c r="F160" s="27" t="s">
        <v>29</v>
      </c>
      <c r="G160" s="28" t="s">
        <v>825</v>
      </c>
      <c r="H160" s="29" t="s">
        <v>1129</v>
      </c>
      <c r="I160" s="30" t="s">
        <v>1130</v>
      </c>
      <c r="J160" s="28" t="s">
        <v>33</v>
      </c>
      <c r="K160" s="34"/>
      <c r="L160" s="30" t="s">
        <v>1131</v>
      </c>
      <c r="M160" s="32" t="s">
        <v>1132</v>
      </c>
      <c r="N160" s="33" t="s">
        <v>36</v>
      </c>
      <c r="O160" s="34" t="s">
        <v>1133</v>
      </c>
      <c r="P160" s="27" t="s">
        <v>38</v>
      </c>
      <c r="Q160" s="27" t="s">
        <v>38</v>
      </c>
      <c r="R160" s="27" t="s">
        <v>38</v>
      </c>
      <c r="S160" s="28" t="s">
        <v>1134</v>
      </c>
      <c r="T160" s="27" t="s">
        <v>40</v>
      </c>
    </row>
    <row r="161" customFormat="false" ht="13.5" hidden="false" customHeight="false" outlineLevel="0" collapsed="false">
      <c r="A161" s="25" t="n">
        <v>155</v>
      </c>
      <c r="B161" s="26" t="s">
        <v>1135</v>
      </c>
      <c r="C161" s="26" t="s">
        <v>26</v>
      </c>
      <c r="D161" s="27" t="s">
        <v>27</v>
      </c>
      <c r="E161" s="27" t="s">
        <v>28</v>
      </c>
      <c r="F161" s="27" t="s">
        <v>29</v>
      </c>
      <c r="G161" s="28" t="s">
        <v>1136</v>
      </c>
      <c r="H161" s="29" t="s">
        <v>1137</v>
      </c>
      <c r="I161" s="30" t="s">
        <v>1138</v>
      </c>
      <c r="J161" s="28" t="s">
        <v>45</v>
      </c>
      <c r="K161" s="34"/>
      <c r="L161" s="30" t="s">
        <v>1139</v>
      </c>
      <c r="M161" s="32" t="s">
        <v>1140</v>
      </c>
      <c r="N161" s="33" t="s">
        <v>36</v>
      </c>
      <c r="O161" s="34"/>
      <c r="P161" s="27" t="s">
        <v>38</v>
      </c>
      <c r="Q161" s="27" t="s">
        <v>38</v>
      </c>
      <c r="R161" s="27" t="s">
        <v>38</v>
      </c>
      <c r="S161" s="28" t="s">
        <v>1141</v>
      </c>
      <c r="T161" s="27" t="s">
        <v>40</v>
      </c>
    </row>
    <row r="162" customFormat="false" ht="13.5" hidden="false" customHeight="false" outlineLevel="0" collapsed="false">
      <c r="A162" s="25" t="n">
        <v>156</v>
      </c>
      <c r="B162" s="26" t="s">
        <v>1142</v>
      </c>
      <c r="C162" s="26" t="s">
        <v>26</v>
      </c>
      <c r="D162" s="27" t="s">
        <v>27</v>
      </c>
      <c r="E162" s="27" t="s">
        <v>28</v>
      </c>
      <c r="F162" s="27" t="s">
        <v>29</v>
      </c>
      <c r="G162" s="28" t="s">
        <v>1143</v>
      </c>
      <c r="H162" s="29" t="s">
        <v>1144</v>
      </c>
      <c r="I162" s="30" t="s">
        <v>1145</v>
      </c>
      <c r="J162" s="28" t="s">
        <v>79</v>
      </c>
      <c r="K162" s="34"/>
      <c r="L162" s="30" t="s">
        <v>1146</v>
      </c>
      <c r="M162" s="32" t="s">
        <v>1147</v>
      </c>
      <c r="N162" s="33" t="s">
        <v>36</v>
      </c>
      <c r="O162" s="34" t="s">
        <v>1148</v>
      </c>
      <c r="P162" s="27" t="s">
        <v>38</v>
      </c>
      <c r="Q162" s="27" t="s">
        <v>38</v>
      </c>
      <c r="R162" s="27" t="s">
        <v>38</v>
      </c>
      <c r="S162" s="28" t="s">
        <v>1149</v>
      </c>
      <c r="T162" s="27" t="s">
        <v>40</v>
      </c>
    </row>
    <row r="163" customFormat="false" ht="13.5" hidden="false" customHeight="false" outlineLevel="0" collapsed="false">
      <c r="A163" s="25" t="n">
        <v>157</v>
      </c>
      <c r="B163" s="26" t="s">
        <v>1150</v>
      </c>
      <c r="C163" s="26" t="s">
        <v>26</v>
      </c>
      <c r="D163" s="27" t="s">
        <v>27</v>
      </c>
      <c r="E163" s="27" t="s">
        <v>28</v>
      </c>
      <c r="F163" s="27" t="s">
        <v>29</v>
      </c>
      <c r="G163" s="28" t="s">
        <v>1151</v>
      </c>
      <c r="H163" s="29" t="s">
        <v>1152</v>
      </c>
      <c r="I163" s="30" t="s">
        <v>1153</v>
      </c>
      <c r="J163" s="28" t="s">
        <v>259</v>
      </c>
      <c r="K163" s="34"/>
      <c r="L163" s="30" t="s">
        <v>1154</v>
      </c>
      <c r="M163" s="32" t="s">
        <v>1155</v>
      </c>
      <c r="N163" s="33" t="s">
        <v>36</v>
      </c>
      <c r="O163" s="34" t="s">
        <v>1156</v>
      </c>
      <c r="P163" s="27" t="s">
        <v>38</v>
      </c>
      <c r="Q163" s="27" t="s">
        <v>38</v>
      </c>
      <c r="R163" s="27" t="s">
        <v>38</v>
      </c>
      <c r="S163" s="28" t="s">
        <v>1157</v>
      </c>
      <c r="T163" s="27" t="s">
        <v>40</v>
      </c>
    </row>
    <row r="164" customFormat="false" ht="13.5" hidden="false" customHeight="false" outlineLevel="0" collapsed="false">
      <c r="A164" s="25" t="n">
        <v>158</v>
      </c>
      <c r="B164" s="26" t="s">
        <v>1158</v>
      </c>
      <c r="C164" s="26" t="s">
        <v>26</v>
      </c>
      <c r="D164" s="27" t="s">
        <v>27</v>
      </c>
      <c r="E164" s="27" t="s">
        <v>28</v>
      </c>
      <c r="F164" s="27" t="s">
        <v>29</v>
      </c>
      <c r="G164" s="28" t="s">
        <v>1159</v>
      </c>
      <c r="H164" s="29" t="s">
        <v>1160</v>
      </c>
      <c r="I164" s="30" t="s">
        <v>654</v>
      </c>
      <c r="J164" s="28" t="s">
        <v>96</v>
      </c>
      <c r="K164" s="34"/>
      <c r="L164" s="30" t="s">
        <v>1161</v>
      </c>
      <c r="M164" s="32" t="s">
        <v>656</v>
      </c>
      <c r="N164" s="33" t="s">
        <v>36</v>
      </c>
      <c r="O164" s="34"/>
      <c r="P164" s="27" t="s">
        <v>38</v>
      </c>
      <c r="Q164" s="27" t="s">
        <v>38</v>
      </c>
      <c r="R164" s="27" t="s">
        <v>38</v>
      </c>
      <c r="S164" s="28" t="s">
        <v>1162</v>
      </c>
      <c r="T164" s="27" t="s">
        <v>40</v>
      </c>
    </row>
    <row r="165" customFormat="false" ht="13.5" hidden="false" customHeight="false" outlineLevel="0" collapsed="false">
      <c r="A165" s="25" t="n">
        <v>159</v>
      </c>
      <c r="B165" s="26" t="s">
        <v>1163</v>
      </c>
      <c r="C165" s="26" t="s">
        <v>92</v>
      </c>
      <c r="D165" s="27" t="s">
        <v>27</v>
      </c>
      <c r="E165" s="27" t="s">
        <v>28</v>
      </c>
      <c r="F165" s="27" t="s">
        <v>29</v>
      </c>
      <c r="G165" s="28" t="s">
        <v>1159</v>
      </c>
      <c r="H165" s="29" t="s">
        <v>1164</v>
      </c>
      <c r="I165" s="30" t="s">
        <v>1165</v>
      </c>
      <c r="J165" s="28" t="s">
        <v>274</v>
      </c>
      <c r="K165" s="34"/>
      <c r="L165" s="30" t="s">
        <v>1166</v>
      </c>
      <c r="M165" s="32" t="s">
        <v>1167</v>
      </c>
      <c r="N165" s="33" t="s">
        <v>36</v>
      </c>
      <c r="O165" s="34" t="s">
        <v>1168</v>
      </c>
      <c r="P165" s="27" t="s">
        <v>38</v>
      </c>
      <c r="Q165" s="27" t="s">
        <v>38</v>
      </c>
      <c r="R165" s="27" t="s">
        <v>57</v>
      </c>
      <c r="S165" s="28" t="s">
        <v>1169</v>
      </c>
      <c r="T165" s="27" t="s">
        <v>40</v>
      </c>
    </row>
    <row r="166" customFormat="false" ht="13.5" hidden="false" customHeight="false" outlineLevel="0" collapsed="false">
      <c r="A166" s="25" t="n">
        <v>160</v>
      </c>
      <c r="B166" s="26" t="s">
        <v>1170</v>
      </c>
      <c r="C166" s="26" t="s">
        <v>26</v>
      </c>
      <c r="D166" s="27" t="s">
        <v>27</v>
      </c>
      <c r="E166" s="27" t="s">
        <v>28</v>
      </c>
      <c r="F166" s="27" t="s">
        <v>29</v>
      </c>
      <c r="G166" s="28" t="s">
        <v>1171</v>
      </c>
      <c r="H166" s="29" t="s">
        <v>1172</v>
      </c>
      <c r="I166" s="30" t="s">
        <v>1173</v>
      </c>
      <c r="J166" s="28" t="s">
        <v>192</v>
      </c>
      <c r="K166" s="34"/>
      <c r="L166" s="30" t="s">
        <v>1174</v>
      </c>
      <c r="M166" s="32" t="s">
        <v>1175</v>
      </c>
      <c r="N166" s="33" t="s">
        <v>231</v>
      </c>
      <c r="O166" s="34" t="s">
        <v>1176</v>
      </c>
      <c r="P166" s="27" t="s">
        <v>38</v>
      </c>
      <c r="Q166" s="27" t="s">
        <v>38</v>
      </c>
      <c r="R166" s="27" t="s">
        <v>38</v>
      </c>
      <c r="S166" s="28" t="s">
        <v>1177</v>
      </c>
      <c r="T166" s="27" t="s">
        <v>40</v>
      </c>
    </row>
    <row r="167" customFormat="false" ht="13.5" hidden="false" customHeight="false" outlineLevel="0" collapsed="false">
      <c r="A167" s="25" t="n">
        <v>161</v>
      </c>
      <c r="B167" s="26" t="s">
        <v>1178</v>
      </c>
      <c r="C167" s="26" t="s">
        <v>26</v>
      </c>
      <c r="D167" s="27" t="s">
        <v>27</v>
      </c>
      <c r="E167" s="27" t="s">
        <v>28</v>
      </c>
      <c r="F167" s="27" t="s">
        <v>29</v>
      </c>
      <c r="G167" s="28" t="s">
        <v>1030</v>
      </c>
      <c r="H167" s="29" t="s">
        <v>1179</v>
      </c>
      <c r="I167" s="30" t="s">
        <v>1180</v>
      </c>
      <c r="J167" s="28" t="s">
        <v>228</v>
      </c>
      <c r="K167" s="34"/>
      <c r="L167" s="30" t="s">
        <v>1181</v>
      </c>
      <c r="M167" s="32" t="s">
        <v>1182</v>
      </c>
      <c r="N167" s="33" t="s">
        <v>36</v>
      </c>
      <c r="O167" s="34" t="s">
        <v>1183</v>
      </c>
      <c r="P167" s="27" t="s">
        <v>38</v>
      </c>
      <c r="Q167" s="27" t="s">
        <v>38</v>
      </c>
      <c r="R167" s="27" t="s">
        <v>57</v>
      </c>
      <c r="S167" s="28" t="s">
        <v>1184</v>
      </c>
      <c r="T167" s="27" t="s">
        <v>40</v>
      </c>
    </row>
    <row r="168" customFormat="false" ht="13.5" hidden="false" customHeight="false" outlineLevel="0" collapsed="false">
      <c r="A168" s="25" t="n">
        <v>162</v>
      </c>
      <c r="B168" s="26" t="s">
        <v>1185</v>
      </c>
      <c r="C168" s="26" t="s">
        <v>26</v>
      </c>
      <c r="D168" s="27" t="s">
        <v>27</v>
      </c>
      <c r="E168" s="27" t="s">
        <v>28</v>
      </c>
      <c r="F168" s="27" t="s">
        <v>29</v>
      </c>
      <c r="G168" s="28" t="s">
        <v>1030</v>
      </c>
      <c r="H168" s="29" t="s">
        <v>1186</v>
      </c>
      <c r="I168" s="30" t="s">
        <v>1187</v>
      </c>
      <c r="J168" s="28" t="s">
        <v>79</v>
      </c>
      <c r="K168" s="34"/>
      <c r="L168" s="30" t="s">
        <v>1188</v>
      </c>
      <c r="M168" s="32" t="s">
        <v>1189</v>
      </c>
      <c r="N168" s="33" t="s">
        <v>231</v>
      </c>
      <c r="O168" s="34" t="s">
        <v>1190</v>
      </c>
      <c r="P168" s="27" t="s">
        <v>38</v>
      </c>
      <c r="Q168" s="27" t="s">
        <v>38</v>
      </c>
      <c r="R168" s="27" t="s">
        <v>38</v>
      </c>
      <c r="S168" s="28" t="s">
        <v>1191</v>
      </c>
      <c r="T168" s="27" t="s">
        <v>40</v>
      </c>
    </row>
    <row r="169" customFormat="false" ht="13.5" hidden="false" customHeight="false" outlineLevel="0" collapsed="false">
      <c r="A169" s="25" t="n">
        <v>163</v>
      </c>
      <c r="B169" s="26" t="s">
        <v>1192</v>
      </c>
      <c r="C169" s="26" t="s">
        <v>26</v>
      </c>
      <c r="D169" s="27" t="s">
        <v>27</v>
      </c>
      <c r="E169" s="27" t="s">
        <v>28</v>
      </c>
      <c r="F169" s="27" t="s">
        <v>29</v>
      </c>
      <c r="G169" s="28" t="s">
        <v>1193</v>
      </c>
      <c r="H169" s="29" t="s">
        <v>1194</v>
      </c>
      <c r="I169" s="30" t="s">
        <v>1195</v>
      </c>
      <c r="J169" s="28" t="s">
        <v>314</v>
      </c>
      <c r="K169" s="34"/>
      <c r="L169" s="30" t="s">
        <v>1196</v>
      </c>
      <c r="M169" s="32" t="s">
        <v>1197</v>
      </c>
      <c r="N169" s="33" t="s">
        <v>36</v>
      </c>
      <c r="O169" s="34" t="s">
        <v>1198</v>
      </c>
      <c r="P169" s="27" t="s">
        <v>38</v>
      </c>
      <c r="Q169" s="27" t="s">
        <v>38</v>
      </c>
      <c r="R169" s="27" t="s">
        <v>38</v>
      </c>
      <c r="S169" s="28" t="s">
        <v>1199</v>
      </c>
      <c r="T169" s="27" t="s">
        <v>40</v>
      </c>
    </row>
    <row r="170" customFormat="false" ht="13.5" hidden="false" customHeight="false" outlineLevel="0" collapsed="false">
      <c r="A170" s="25" t="n">
        <v>164</v>
      </c>
      <c r="B170" s="26" t="s">
        <v>1200</v>
      </c>
      <c r="C170" s="26" t="s">
        <v>26</v>
      </c>
      <c r="D170" s="27" t="s">
        <v>27</v>
      </c>
      <c r="E170" s="27" t="s">
        <v>28</v>
      </c>
      <c r="F170" s="27" t="s">
        <v>29</v>
      </c>
      <c r="G170" s="28" t="s">
        <v>1201</v>
      </c>
      <c r="H170" s="29" t="s">
        <v>1202</v>
      </c>
      <c r="I170" s="30" t="s">
        <v>1203</v>
      </c>
      <c r="J170" s="28" t="s">
        <v>96</v>
      </c>
      <c r="K170" s="34"/>
      <c r="L170" s="30" t="s">
        <v>1204</v>
      </c>
      <c r="M170" s="32" t="s">
        <v>1205</v>
      </c>
      <c r="N170" s="33" t="s">
        <v>36</v>
      </c>
      <c r="O170" s="34" t="s">
        <v>1206</v>
      </c>
      <c r="P170" s="27" t="s">
        <v>38</v>
      </c>
      <c r="Q170" s="27" t="s">
        <v>38</v>
      </c>
      <c r="R170" s="27" t="s">
        <v>38</v>
      </c>
      <c r="S170" s="28" t="s">
        <v>1207</v>
      </c>
      <c r="T170" s="27" t="s">
        <v>40</v>
      </c>
    </row>
    <row r="171" customFormat="false" ht="13.5" hidden="false" customHeight="false" outlineLevel="0" collapsed="false">
      <c r="A171" s="25" t="n">
        <v>165</v>
      </c>
      <c r="B171" s="26" t="s">
        <v>1208</v>
      </c>
      <c r="C171" s="26" t="s">
        <v>92</v>
      </c>
      <c r="D171" s="27" t="s">
        <v>27</v>
      </c>
      <c r="E171" s="27" t="s">
        <v>28</v>
      </c>
      <c r="F171" s="27" t="s">
        <v>29</v>
      </c>
      <c r="G171" s="28" t="s">
        <v>1209</v>
      </c>
      <c r="H171" s="29" t="s">
        <v>1210</v>
      </c>
      <c r="I171" s="30" t="s">
        <v>1211</v>
      </c>
      <c r="J171" s="28" t="s">
        <v>155</v>
      </c>
      <c r="K171" s="34"/>
      <c r="L171" s="30" t="s">
        <v>1212</v>
      </c>
      <c r="M171" s="32" t="s">
        <v>1213</v>
      </c>
      <c r="N171" s="33" t="s">
        <v>36</v>
      </c>
      <c r="O171" s="34"/>
      <c r="P171" s="27" t="s">
        <v>38</v>
      </c>
      <c r="Q171" s="27" t="s">
        <v>38</v>
      </c>
      <c r="R171" s="27" t="s">
        <v>38</v>
      </c>
      <c r="S171" s="28" t="s">
        <v>1214</v>
      </c>
      <c r="T171" s="27" t="s">
        <v>40</v>
      </c>
    </row>
    <row r="172" customFormat="false" ht="13.5" hidden="false" customHeight="false" outlineLevel="0" collapsed="false">
      <c r="A172" s="25" t="n">
        <v>166</v>
      </c>
      <c r="B172" s="26" t="s">
        <v>1215</v>
      </c>
      <c r="C172" s="26" t="s">
        <v>26</v>
      </c>
      <c r="D172" s="27" t="s">
        <v>27</v>
      </c>
      <c r="E172" s="27" t="s">
        <v>28</v>
      </c>
      <c r="F172" s="27" t="s">
        <v>29</v>
      </c>
      <c r="G172" s="28" t="s">
        <v>1209</v>
      </c>
      <c r="H172" s="29" t="s">
        <v>1216</v>
      </c>
      <c r="I172" s="30" t="s">
        <v>1217</v>
      </c>
      <c r="J172" s="28" t="s">
        <v>383</v>
      </c>
      <c r="K172" s="34"/>
      <c r="L172" s="30" t="s">
        <v>1218</v>
      </c>
      <c r="M172" s="32" t="s">
        <v>1219</v>
      </c>
      <c r="N172" s="33" t="s">
        <v>36</v>
      </c>
      <c r="O172" s="34" t="s">
        <v>1220</v>
      </c>
      <c r="P172" s="27" t="s">
        <v>38</v>
      </c>
      <c r="Q172" s="27" t="s">
        <v>38</v>
      </c>
      <c r="R172" s="27" t="s">
        <v>38</v>
      </c>
      <c r="S172" s="28" t="s">
        <v>1221</v>
      </c>
      <c r="T172" s="27" t="s">
        <v>40</v>
      </c>
    </row>
    <row r="173" customFormat="false" ht="13.5" hidden="false" customHeight="false" outlineLevel="0" collapsed="false">
      <c r="A173" s="25" t="n">
        <v>167</v>
      </c>
      <c r="B173" s="26" t="s">
        <v>1222</v>
      </c>
      <c r="C173" s="26" t="s">
        <v>26</v>
      </c>
      <c r="D173" s="27" t="s">
        <v>27</v>
      </c>
      <c r="E173" s="27" t="s">
        <v>28</v>
      </c>
      <c r="F173" s="27" t="s">
        <v>29</v>
      </c>
      <c r="G173" s="28" t="s">
        <v>667</v>
      </c>
      <c r="H173" s="29" t="s">
        <v>1223</v>
      </c>
      <c r="I173" s="30" t="s">
        <v>1224</v>
      </c>
      <c r="J173" s="28" t="s">
        <v>274</v>
      </c>
      <c r="K173" s="34"/>
      <c r="L173" s="30" t="s">
        <v>1225</v>
      </c>
      <c r="M173" s="32" t="s">
        <v>1226</v>
      </c>
      <c r="N173" s="33" t="s">
        <v>36</v>
      </c>
      <c r="O173" s="34"/>
      <c r="P173" s="27" t="s">
        <v>38</v>
      </c>
      <c r="Q173" s="27" t="s">
        <v>38</v>
      </c>
      <c r="R173" s="27" t="s">
        <v>38</v>
      </c>
      <c r="S173" s="28" t="s">
        <v>1227</v>
      </c>
      <c r="T173" s="27" t="s">
        <v>40</v>
      </c>
    </row>
    <row r="174" customFormat="false" ht="13.5" hidden="false" customHeight="false" outlineLevel="0" collapsed="false">
      <c r="A174" s="25" t="n">
        <v>168</v>
      </c>
      <c r="B174" s="26" t="s">
        <v>1228</v>
      </c>
      <c r="C174" s="26" t="s">
        <v>26</v>
      </c>
      <c r="D174" s="27" t="s">
        <v>27</v>
      </c>
      <c r="E174" s="27" t="s">
        <v>28</v>
      </c>
      <c r="F174" s="27" t="s">
        <v>29</v>
      </c>
      <c r="G174" s="28" t="s">
        <v>1229</v>
      </c>
      <c r="H174" s="29" t="s">
        <v>1230</v>
      </c>
      <c r="I174" s="30" t="s">
        <v>1231</v>
      </c>
      <c r="J174" s="28" t="s">
        <v>96</v>
      </c>
      <c r="K174" s="34"/>
      <c r="L174" s="30" t="s">
        <v>1232</v>
      </c>
      <c r="M174" s="32" t="s">
        <v>1233</v>
      </c>
      <c r="N174" s="33" t="s">
        <v>36</v>
      </c>
      <c r="O174" s="34" t="s">
        <v>1234</v>
      </c>
      <c r="P174" s="27" t="s">
        <v>38</v>
      </c>
      <c r="Q174" s="27" t="s">
        <v>38</v>
      </c>
      <c r="R174" s="27" t="s">
        <v>38</v>
      </c>
      <c r="S174" s="28" t="s">
        <v>1235</v>
      </c>
      <c r="T174" s="27" t="s">
        <v>40</v>
      </c>
    </row>
    <row r="175" customFormat="false" ht="13.5" hidden="false" customHeight="false" outlineLevel="0" collapsed="false">
      <c r="A175" s="25" t="n">
        <v>169</v>
      </c>
      <c r="B175" s="26" t="s">
        <v>1236</v>
      </c>
      <c r="C175" s="26" t="s">
        <v>26</v>
      </c>
      <c r="D175" s="27" t="s">
        <v>27</v>
      </c>
      <c r="E175" s="27" t="s">
        <v>28</v>
      </c>
      <c r="F175" s="27" t="s">
        <v>29</v>
      </c>
      <c r="G175" s="28" t="s">
        <v>893</v>
      </c>
      <c r="H175" s="29" t="s">
        <v>1237</v>
      </c>
      <c r="I175" s="30" t="s">
        <v>1238</v>
      </c>
      <c r="J175" s="28" t="s">
        <v>228</v>
      </c>
      <c r="K175" s="34"/>
      <c r="L175" s="30" t="s">
        <v>1239</v>
      </c>
      <c r="M175" s="32" t="s">
        <v>1240</v>
      </c>
      <c r="N175" s="33" t="s">
        <v>36</v>
      </c>
      <c r="O175" s="34" t="s">
        <v>1241</v>
      </c>
      <c r="P175" s="27" t="s">
        <v>38</v>
      </c>
      <c r="Q175" s="27" t="s">
        <v>38</v>
      </c>
      <c r="R175" s="27" t="s">
        <v>38</v>
      </c>
      <c r="S175" s="28" t="s">
        <v>1242</v>
      </c>
      <c r="T175" s="27" t="s">
        <v>40</v>
      </c>
    </row>
    <row r="176" customFormat="false" ht="13.5" hidden="false" customHeight="false" outlineLevel="0" collapsed="false">
      <c r="A176" s="25" t="n">
        <v>170</v>
      </c>
      <c r="B176" s="26" t="s">
        <v>1243</v>
      </c>
      <c r="C176" s="26" t="s">
        <v>92</v>
      </c>
      <c r="D176" s="27" t="s">
        <v>27</v>
      </c>
      <c r="E176" s="27" t="s">
        <v>28</v>
      </c>
      <c r="F176" s="27" t="s">
        <v>29</v>
      </c>
      <c r="G176" s="28" t="s">
        <v>915</v>
      </c>
      <c r="H176" s="29" t="s">
        <v>1244</v>
      </c>
      <c r="I176" s="30" t="s">
        <v>1245</v>
      </c>
      <c r="J176" s="28" t="s">
        <v>79</v>
      </c>
      <c r="K176" s="34"/>
      <c r="L176" s="30" t="s">
        <v>1246</v>
      </c>
      <c r="M176" s="32" t="s">
        <v>1247</v>
      </c>
      <c r="N176" s="33" t="s">
        <v>36</v>
      </c>
      <c r="O176" s="34"/>
      <c r="P176" s="27" t="s">
        <v>38</v>
      </c>
      <c r="Q176" s="27" t="s">
        <v>38</v>
      </c>
      <c r="R176" s="27" t="s">
        <v>38</v>
      </c>
      <c r="S176" s="28" t="s">
        <v>1248</v>
      </c>
      <c r="T176" s="27" t="s">
        <v>40</v>
      </c>
    </row>
    <row r="177" customFormat="false" ht="13.5" hidden="false" customHeight="false" outlineLevel="0" collapsed="false">
      <c r="A177" s="25" t="n">
        <v>171</v>
      </c>
      <c r="B177" s="26" t="s">
        <v>1249</v>
      </c>
      <c r="C177" s="26" t="s">
        <v>26</v>
      </c>
      <c r="D177" s="27" t="s">
        <v>27</v>
      </c>
      <c r="E177" s="27" t="s">
        <v>28</v>
      </c>
      <c r="F177" s="27" t="s">
        <v>29</v>
      </c>
      <c r="G177" s="28" t="s">
        <v>1250</v>
      </c>
      <c r="H177" s="29" t="s">
        <v>1251</v>
      </c>
      <c r="I177" s="30" t="s">
        <v>1252</v>
      </c>
      <c r="J177" s="28" t="s">
        <v>147</v>
      </c>
      <c r="K177" s="34"/>
      <c r="L177" s="30" t="s">
        <v>1253</v>
      </c>
      <c r="M177" s="32" t="s">
        <v>1254</v>
      </c>
      <c r="N177" s="33" t="s">
        <v>36</v>
      </c>
      <c r="O177" s="34" t="s">
        <v>1255</v>
      </c>
      <c r="P177" s="27" t="s">
        <v>38</v>
      </c>
      <c r="Q177" s="27" t="s">
        <v>38</v>
      </c>
      <c r="R177" s="27" t="s">
        <v>38</v>
      </c>
      <c r="S177" s="28" t="s">
        <v>1256</v>
      </c>
      <c r="T177" s="27" t="s">
        <v>40</v>
      </c>
    </row>
    <row r="178" customFormat="false" ht="13.5" hidden="false" customHeight="false" outlineLevel="0" collapsed="false">
      <c r="A178" s="25" t="n">
        <v>172</v>
      </c>
      <c r="B178" s="26" t="s">
        <v>1257</v>
      </c>
      <c r="C178" s="26" t="s">
        <v>26</v>
      </c>
      <c r="D178" s="27" t="s">
        <v>27</v>
      </c>
      <c r="E178" s="27" t="s">
        <v>28</v>
      </c>
      <c r="F178" s="27" t="s">
        <v>29</v>
      </c>
      <c r="G178" s="28" t="s">
        <v>1258</v>
      </c>
      <c r="H178" s="29" t="s">
        <v>1259</v>
      </c>
      <c r="I178" s="30" t="s">
        <v>1260</v>
      </c>
      <c r="J178" s="28" t="s">
        <v>33</v>
      </c>
      <c r="K178" s="34"/>
      <c r="L178" s="30" t="s">
        <v>1261</v>
      </c>
      <c r="M178" s="32" t="s">
        <v>1262</v>
      </c>
      <c r="N178" s="33" t="s">
        <v>36</v>
      </c>
      <c r="O178" s="34"/>
      <c r="P178" s="27" t="s">
        <v>38</v>
      </c>
      <c r="Q178" s="27" t="s">
        <v>38</v>
      </c>
      <c r="R178" s="27" t="s">
        <v>38</v>
      </c>
      <c r="S178" s="28" t="s">
        <v>1263</v>
      </c>
      <c r="T178" s="27" t="s">
        <v>40</v>
      </c>
    </row>
    <row r="179" customFormat="false" ht="13.5" hidden="false" customHeight="false" outlineLevel="0" collapsed="false">
      <c r="A179" s="25" t="n">
        <v>173</v>
      </c>
      <c r="B179" s="26" t="s">
        <v>1264</v>
      </c>
      <c r="C179" s="26" t="s">
        <v>26</v>
      </c>
      <c r="D179" s="27" t="s">
        <v>27</v>
      </c>
      <c r="E179" s="27" t="s">
        <v>28</v>
      </c>
      <c r="F179" s="27" t="s">
        <v>29</v>
      </c>
      <c r="G179" s="28" t="s">
        <v>1258</v>
      </c>
      <c r="H179" s="29" t="s">
        <v>1265</v>
      </c>
      <c r="I179" s="30" t="s">
        <v>1075</v>
      </c>
      <c r="J179" s="28" t="s">
        <v>192</v>
      </c>
      <c r="K179" s="34"/>
      <c r="L179" s="30" t="s">
        <v>1266</v>
      </c>
      <c r="M179" s="32" t="s">
        <v>1077</v>
      </c>
      <c r="N179" s="33" t="s">
        <v>36</v>
      </c>
      <c r="O179" s="34" t="s">
        <v>1267</v>
      </c>
      <c r="P179" s="27" t="s">
        <v>38</v>
      </c>
      <c r="Q179" s="27" t="s">
        <v>38</v>
      </c>
      <c r="R179" s="27" t="s">
        <v>38</v>
      </c>
      <c r="S179" s="28" t="s">
        <v>1268</v>
      </c>
      <c r="T179" s="27" t="s">
        <v>40</v>
      </c>
    </row>
    <row r="180" customFormat="false" ht="13.5" hidden="false" customHeight="false" outlineLevel="0" collapsed="false">
      <c r="A180" s="25" t="n">
        <v>174</v>
      </c>
      <c r="B180" s="26" t="s">
        <v>1269</v>
      </c>
      <c r="C180" s="26" t="s">
        <v>26</v>
      </c>
      <c r="D180" s="27" t="s">
        <v>27</v>
      </c>
      <c r="E180" s="27" t="s">
        <v>28</v>
      </c>
      <c r="F180" s="27" t="s">
        <v>29</v>
      </c>
      <c r="G180" s="28" t="s">
        <v>1270</v>
      </c>
      <c r="H180" s="29" t="s">
        <v>1271</v>
      </c>
      <c r="I180" s="30" t="s">
        <v>1272</v>
      </c>
      <c r="J180" s="28" t="s">
        <v>192</v>
      </c>
      <c r="K180" s="34"/>
      <c r="L180" s="30" t="s">
        <v>1273</v>
      </c>
      <c r="M180" s="32" t="s">
        <v>1274</v>
      </c>
      <c r="N180" s="33" t="s">
        <v>36</v>
      </c>
      <c r="O180" s="34" t="s">
        <v>1275</v>
      </c>
      <c r="P180" s="27" t="s">
        <v>38</v>
      </c>
      <c r="Q180" s="27" t="s">
        <v>38</v>
      </c>
      <c r="R180" s="27" t="s">
        <v>38</v>
      </c>
      <c r="S180" s="28" t="s">
        <v>1276</v>
      </c>
      <c r="T180" s="27" t="s">
        <v>40</v>
      </c>
    </row>
    <row r="181" customFormat="false" ht="13.5" hidden="false" customHeight="false" outlineLevel="0" collapsed="false">
      <c r="A181" s="25" t="n">
        <v>175</v>
      </c>
      <c r="B181" s="26" t="s">
        <v>1277</v>
      </c>
      <c r="C181" s="26" t="s">
        <v>26</v>
      </c>
      <c r="D181" s="27" t="s">
        <v>27</v>
      </c>
      <c r="E181" s="27" t="s">
        <v>28</v>
      </c>
      <c r="F181" s="27" t="s">
        <v>29</v>
      </c>
      <c r="G181" s="28" t="s">
        <v>1278</v>
      </c>
      <c r="H181" s="29" t="s">
        <v>1279</v>
      </c>
      <c r="I181" s="30" t="s">
        <v>1280</v>
      </c>
      <c r="J181" s="28" t="s">
        <v>45</v>
      </c>
      <c r="K181" s="34"/>
      <c r="L181" s="30" t="s">
        <v>1281</v>
      </c>
      <c r="M181" s="32" t="s">
        <v>1282</v>
      </c>
      <c r="N181" s="33" t="s">
        <v>36</v>
      </c>
      <c r="O181" s="34" t="s">
        <v>1283</v>
      </c>
      <c r="P181" s="27" t="s">
        <v>38</v>
      </c>
      <c r="Q181" s="27" t="s">
        <v>38</v>
      </c>
      <c r="R181" s="27" t="s">
        <v>38</v>
      </c>
      <c r="S181" s="28" t="s">
        <v>1284</v>
      </c>
      <c r="T181" s="27" t="s">
        <v>40</v>
      </c>
    </row>
    <row r="182" customFormat="false" ht="13.5" hidden="false" customHeight="false" outlineLevel="0" collapsed="false">
      <c r="A182" s="25" t="n">
        <v>176</v>
      </c>
      <c r="B182" s="26" t="s">
        <v>1285</v>
      </c>
      <c r="C182" s="26" t="s">
        <v>26</v>
      </c>
      <c r="D182" s="27" t="s">
        <v>27</v>
      </c>
      <c r="E182" s="27" t="s">
        <v>28</v>
      </c>
      <c r="F182" s="27" t="s">
        <v>29</v>
      </c>
      <c r="G182" s="28" t="s">
        <v>1286</v>
      </c>
      <c r="H182" s="29" t="s">
        <v>1287</v>
      </c>
      <c r="I182" s="30" t="s">
        <v>1288</v>
      </c>
      <c r="J182" s="28" t="s">
        <v>155</v>
      </c>
      <c r="K182" s="34"/>
      <c r="L182" s="30" t="s">
        <v>1289</v>
      </c>
      <c r="M182" s="32" t="s">
        <v>1290</v>
      </c>
      <c r="N182" s="33" t="s">
        <v>36</v>
      </c>
      <c r="O182" s="34" t="s">
        <v>1291</v>
      </c>
      <c r="P182" s="27" t="s">
        <v>38</v>
      </c>
      <c r="Q182" s="27" t="s">
        <v>38</v>
      </c>
      <c r="R182" s="27" t="s">
        <v>38</v>
      </c>
      <c r="S182" s="28" t="s">
        <v>1292</v>
      </c>
      <c r="T182" s="27" t="s">
        <v>40</v>
      </c>
    </row>
    <row r="183" customFormat="false" ht="13.5" hidden="false" customHeight="false" outlineLevel="0" collapsed="false">
      <c r="A183" s="25" t="n">
        <v>177</v>
      </c>
      <c r="B183" s="26" t="s">
        <v>1293</v>
      </c>
      <c r="C183" s="26" t="s">
        <v>26</v>
      </c>
      <c r="D183" s="27" t="s">
        <v>27</v>
      </c>
      <c r="E183" s="27" t="s">
        <v>28</v>
      </c>
      <c r="F183" s="27" t="s">
        <v>29</v>
      </c>
      <c r="G183" s="28" t="s">
        <v>1294</v>
      </c>
      <c r="H183" s="29" t="s">
        <v>1295</v>
      </c>
      <c r="I183" s="30" t="s">
        <v>1296</v>
      </c>
      <c r="J183" s="28" t="s">
        <v>948</v>
      </c>
      <c r="K183" s="34"/>
      <c r="L183" s="30" t="s">
        <v>1297</v>
      </c>
      <c r="M183" s="32" t="s">
        <v>1298</v>
      </c>
      <c r="N183" s="33" t="s">
        <v>36</v>
      </c>
      <c r="O183" s="34" t="s">
        <v>1299</v>
      </c>
      <c r="P183" s="27" t="s">
        <v>38</v>
      </c>
      <c r="Q183" s="27" t="s">
        <v>38</v>
      </c>
      <c r="R183" s="27" t="s">
        <v>38</v>
      </c>
      <c r="S183" s="28" t="s">
        <v>1300</v>
      </c>
      <c r="T183" s="27" t="s">
        <v>40</v>
      </c>
    </row>
    <row r="184" customFormat="false" ht="13.5" hidden="false" customHeight="false" outlineLevel="0" collapsed="false">
      <c r="A184" s="25" t="n">
        <v>178</v>
      </c>
      <c r="B184" s="26" t="s">
        <v>1301</v>
      </c>
      <c r="C184" s="26" t="s">
        <v>26</v>
      </c>
      <c r="D184" s="27" t="s">
        <v>27</v>
      </c>
      <c r="E184" s="27" t="s">
        <v>28</v>
      </c>
      <c r="F184" s="27" t="s">
        <v>29</v>
      </c>
      <c r="G184" s="28" t="s">
        <v>1302</v>
      </c>
      <c r="H184" s="29" t="s">
        <v>1303</v>
      </c>
      <c r="I184" s="30" t="s">
        <v>1187</v>
      </c>
      <c r="J184" s="28" t="s">
        <v>45</v>
      </c>
      <c r="K184" s="34"/>
      <c r="L184" s="30" t="s">
        <v>1304</v>
      </c>
      <c r="M184" s="32" t="s">
        <v>1189</v>
      </c>
      <c r="N184" s="33" t="s">
        <v>36</v>
      </c>
      <c r="O184" s="34" t="s">
        <v>1305</v>
      </c>
      <c r="P184" s="27" t="s">
        <v>38</v>
      </c>
      <c r="Q184" s="27" t="s">
        <v>38</v>
      </c>
      <c r="R184" s="27" t="s">
        <v>38</v>
      </c>
      <c r="S184" s="28" t="s">
        <v>1306</v>
      </c>
      <c r="T184" s="27" t="s">
        <v>40</v>
      </c>
    </row>
    <row r="185" customFormat="false" ht="13.5" hidden="false" customHeight="false" outlineLevel="0" collapsed="false">
      <c r="A185" s="25" t="n">
        <v>179</v>
      </c>
      <c r="B185" s="26" t="s">
        <v>1307</v>
      </c>
      <c r="C185" s="26" t="s">
        <v>26</v>
      </c>
      <c r="D185" s="27" t="s">
        <v>27</v>
      </c>
      <c r="E185" s="27" t="s">
        <v>28</v>
      </c>
      <c r="F185" s="27" t="s">
        <v>29</v>
      </c>
      <c r="G185" s="28" t="s">
        <v>1302</v>
      </c>
      <c r="H185" s="29" t="s">
        <v>1308</v>
      </c>
      <c r="I185" s="30" t="s">
        <v>1309</v>
      </c>
      <c r="J185" s="28" t="s">
        <v>79</v>
      </c>
      <c r="K185" s="34"/>
      <c r="L185" s="30" t="s">
        <v>1310</v>
      </c>
      <c r="M185" s="32" t="s">
        <v>1311</v>
      </c>
      <c r="N185" s="33" t="s">
        <v>231</v>
      </c>
      <c r="O185" s="34"/>
      <c r="P185" s="27" t="s">
        <v>38</v>
      </c>
      <c r="Q185" s="27" t="s">
        <v>38</v>
      </c>
      <c r="R185" s="27" t="s">
        <v>38</v>
      </c>
      <c r="S185" s="28" t="s">
        <v>1312</v>
      </c>
      <c r="T185" s="27" t="s">
        <v>40</v>
      </c>
    </row>
    <row r="186" customFormat="false" ht="13.5" hidden="false" customHeight="false" outlineLevel="0" collapsed="false">
      <c r="A186" s="25" t="n">
        <v>180</v>
      </c>
      <c r="B186" s="26" t="s">
        <v>1313</v>
      </c>
      <c r="C186" s="26" t="s">
        <v>26</v>
      </c>
      <c r="D186" s="27" t="s">
        <v>27</v>
      </c>
      <c r="E186" s="27" t="s">
        <v>28</v>
      </c>
      <c r="F186" s="27" t="s">
        <v>29</v>
      </c>
      <c r="G186" s="28" t="s">
        <v>1314</v>
      </c>
      <c r="H186" s="29" t="s">
        <v>1315</v>
      </c>
      <c r="I186" s="30" t="s">
        <v>1316</v>
      </c>
      <c r="J186" s="28" t="s">
        <v>33</v>
      </c>
      <c r="K186" s="34"/>
      <c r="L186" s="30" t="s">
        <v>1317</v>
      </c>
      <c r="M186" s="32" t="s">
        <v>1318</v>
      </c>
      <c r="N186" s="33" t="s">
        <v>36</v>
      </c>
      <c r="O186" s="34" t="s">
        <v>1319</v>
      </c>
      <c r="P186" s="27" t="s">
        <v>38</v>
      </c>
      <c r="Q186" s="27" t="s">
        <v>38</v>
      </c>
      <c r="R186" s="27" t="s">
        <v>38</v>
      </c>
      <c r="S186" s="28" t="s">
        <v>1320</v>
      </c>
      <c r="T186" s="27" t="s">
        <v>40</v>
      </c>
    </row>
    <row r="187" customFormat="false" ht="13.5" hidden="false" customHeight="false" outlineLevel="0" collapsed="false">
      <c r="A187" s="25" t="n">
        <v>181</v>
      </c>
      <c r="B187" s="26" t="s">
        <v>1321</v>
      </c>
      <c r="C187" s="26" t="s">
        <v>26</v>
      </c>
      <c r="D187" s="27" t="s">
        <v>27</v>
      </c>
      <c r="E187" s="27" t="s">
        <v>28</v>
      </c>
      <c r="F187" s="27" t="s">
        <v>29</v>
      </c>
      <c r="G187" s="28" t="s">
        <v>271</v>
      </c>
      <c r="H187" s="29" t="s">
        <v>1322</v>
      </c>
      <c r="I187" s="30" t="s">
        <v>1323</v>
      </c>
      <c r="J187" s="28" t="s">
        <v>53</v>
      </c>
      <c r="K187" s="34"/>
      <c r="L187" s="30" t="s">
        <v>1324</v>
      </c>
      <c r="M187" s="32" t="s">
        <v>1325</v>
      </c>
      <c r="N187" s="33" t="s">
        <v>36</v>
      </c>
      <c r="O187" s="34"/>
      <c r="P187" s="27" t="s">
        <v>38</v>
      </c>
      <c r="Q187" s="27" t="s">
        <v>38</v>
      </c>
      <c r="R187" s="27" t="s">
        <v>38</v>
      </c>
      <c r="S187" s="28" t="s">
        <v>1326</v>
      </c>
      <c r="T187" s="27" t="s">
        <v>40</v>
      </c>
    </row>
    <row r="188" customFormat="false" ht="13.5" hidden="false" customHeight="false" outlineLevel="0" collapsed="false">
      <c r="A188" s="25" t="n">
        <v>182</v>
      </c>
      <c r="B188" s="26" t="s">
        <v>1327</v>
      </c>
      <c r="C188" s="26" t="s">
        <v>26</v>
      </c>
      <c r="D188" s="27" t="s">
        <v>27</v>
      </c>
      <c r="E188" s="27" t="s">
        <v>28</v>
      </c>
      <c r="F188" s="27" t="s">
        <v>29</v>
      </c>
      <c r="G188" s="28" t="s">
        <v>1114</v>
      </c>
      <c r="H188" s="29" t="s">
        <v>1328</v>
      </c>
      <c r="I188" s="30" t="s">
        <v>1329</v>
      </c>
      <c r="J188" s="28" t="s">
        <v>274</v>
      </c>
      <c r="K188" s="34"/>
      <c r="L188" s="30" t="s">
        <v>1330</v>
      </c>
      <c r="M188" s="32" t="s">
        <v>1331</v>
      </c>
      <c r="N188" s="33" t="s">
        <v>36</v>
      </c>
      <c r="O188" s="34"/>
      <c r="P188" s="27" t="s">
        <v>38</v>
      </c>
      <c r="Q188" s="27" t="s">
        <v>38</v>
      </c>
      <c r="R188" s="27" t="s">
        <v>38</v>
      </c>
      <c r="S188" s="28" t="s">
        <v>1332</v>
      </c>
      <c r="T188" s="27" t="s">
        <v>40</v>
      </c>
    </row>
    <row r="189" customFormat="false" ht="13.5" hidden="false" customHeight="false" outlineLevel="0" collapsed="false">
      <c r="A189" s="25" t="n">
        <v>183</v>
      </c>
      <c r="B189" s="26" t="s">
        <v>1333</v>
      </c>
      <c r="C189" s="26" t="s">
        <v>26</v>
      </c>
      <c r="D189" s="27" t="s">
        <v>27</v>
      </c>
      <c r="E189" s="27" t="s">
        <v>28</v>
      </c>
      <c r="F189" s="27" t="s">
        <v>29</v>
      </c>
      <c r="G189" s="28" t="s">
        <v>1334</v>
      </c>
      <c r="H189" s="29" t="s">
        <v>1335</v>
      </c>
      <c r="I189" s="30" t="s">
        <v>1336</v>
      </c>
      <c r="J189" s="28" t="s">
        <v>259</v>
      </c>
      <c r="K189" s="34"/>
      <c r="L189" s="30" t="s">
        <v>1337</v>
      </c>
      <c r="M189" s="32" t="s">
        <v>1338</v>
      </c>
      <c r="N189" s="33" t="s">
        <v>36</v>
      </c>
      <c r="O189" s="34"/>
      <c r="P189" s="27" t="s">
        <v>38</v>
      </c>
      <c r="Q189" s="27" t="s">
        <v>38</v>
      </c>
      <c r="R189" s="27" t="s">
        <v>38</v>
      </c>
      <c r="S189" s="28" t="s">
        <v>1339</v>
      </c>
      <c r="T189" s="27" t="s">
        <v>40</v>
      </c>
    </row>
    <row r="190" customFormat="false" ht="13.5" hidden="false" customHeight="false" outlineLevel="0" collapsed="false">
      <c r="A190" s="25" t="n">
        <v>184</v>
      </c>
      <c r="B190" s="26" t="s">
        <v>1340</v>
      </c>
      <c r="C190" s="26" t="s">
        <v>26</v>
      </c>
      <c r="D190" s="27" t="s">
        <v>27</v>
      </c>
      <c r="E190" s="27" t="s">
        <v>28</v>
      </c>
      <c r="F190" s="27" t="s">
        <v>29</v>
      </c>
      <c r="G190" s="28" t="s">
        <v>1341</v>
      </c>
      <c r="H190" s="29" t="s">
        <v>1342</v>
      </c>
      <c r="I190" s="30" t="s">
        <v>1343</v>
      </c>
      <c r="J190" s="28" t="s">
        <v>274</v>
      </c>
      <c r="K190" s="34"/>
      <c r="L190" s="30" t="s">
        <v>1344</v>
      </c>
      <c r="M190" s="32" t="s">
        <v>1345</v>
      </c>
      <c r="N190" s="33" t="s">
        <v>36</v>
      </c>
      <c r="O190" s="34"/>
      <c r="P190" s="27" t="s">
        <v>38</v>
      </c>
      <c r="Q190" s="27" t="s">
        <v>38</v>
      </c>
      <c r="R190" s="27" t="s">
        <v>38</v>
      </c>
      <c r="S190" s="28" t="s">
        <v>1346</v>
      </c>
      <c r="T190" s="27" t="s">
        <v>40</v>
      </c>
    </row>
    <row r="191" customFormat="false" ht="13.5" hidden="false" customHeight="false" outlineLevel="0" collapsed="false">
      <c r="A191" s="25" t="n">
        <v>185</v>
      </c>
      <c r="B191" s="26" t="s">
        <v>1347</v>
      </c>
      <c r="C191" s="26" t="s">
        <v>26</v>
      </c>
      <c r="D191" s="27" t="s">
        <v>27</v>
      </c>
      <c r="E191" s="27" t="s">
        <v>28</v>
      </c>
      <c r="F191" s="27" t="s">
        <v>29</v>
      </c>
      <c r="G191" s="28" t="s">
        <v>1348</v>
      </c>
      <c r="H191" s="29" t="s">
        <v>1349</v>
      </c>
      <c r="I191" s="30" t="s">
        <v>1350</v>
      </c>
      <c r="J191" s="28" t="s">
        <v>96</v>
      </c>
      <c r="K191" s="34"/>
      <c r="L191" s="30" t="s">
        <v>1351</v>
      </c>
      <c r="M191" s="32" t="s">
        <v>1352</v>
      </c>
      <c r="N191" s="33" t="s">
        <v>36</v>
      </c>
      <c r="O191" s="34"/>
      <c r="P191" s="27" t="s">
        <v>38</v>
      </c>
      <c r="Q191" s="27" t="s">
        <v>38</v>
      </c>
      <c r="R191" s="27" t="s">
        <v>38</v>
      </c>
      <c r="S191" s="28" t="s">
        <v>1353</v>
      </c>
      <c r="T191" s="27" t="s">
        <v>40</v>
      </c>
    </row>
    <row r="192" customFormat="false" ht="13.5" hidden="false" customHeight="false" outlineLevel="0" collapsed="false">
      <c r="A192" s="25" t="n">
        <v>186</v>
      </c>
      <c r="B192" s="26" t="s">
        <v>1354</v>
      </c>
      <c r="C192" s="26" t="s">
        <v>92</v>
      </c>
      <c r="D192" s="27" t="s">
        <v>27</v>
      </c>
      <c r="E192" s="27" t="s">
        <v>28</v>
      </c>
      <c r="F192" s="27" t="s">
        <v>29</v>
      </c>
      <c r="G192" s="28" t="s">
        <v>1355</v>
      </c>
      <c r="H192" s="29" t="s">
        <v>1356</v>
      </c>
      <c r="I192" s="30" t="s">
        <v>1357</v>
      </c>
      <c r="J192" s="28" t="s">
        <v>147</v>
      </c>
      <c r="K192" s="34"/>
      <c r="L192" s="30" t="s">
        <v>1358</v>
      </c>
      <c r="M192" s="32" t="s">
        <v>1359</v>
      </c>
      <c r="N192" s="33" t="s">
        <v>36</v>
      </c>
      <c r="O192" s="34"/>
      <c r="P192" s="27" t="s">
        <v>38</v>
      </c>
      <c r="Q192" s="27" t="s">
        <v>38</v>
      </c>
      <c r="R192" s="27" t="s">
        <v>38</v>
      </c>
      <c r="S192" s="28" t="s">
        <v>1360</v>
      </c>
      <c r="T192" s="27" t="s">
        <v>40</v>
      </c>
    </row>
    <row r="193" customFormat="false" ht="13.5" hidden="false" customHeight="false" outlineLevel="0" collapsed="false">
      <c r="A193" s="25" t="n">
        <v>187</v>
      </c>
      <c r="B193" s="26" t="s">
        <v>1361</v>
      </c>
      <c r="C193" s="26" t="s">
        <v>26</v>
      </c>
      <c r="D193" s="27" t="s">
        <v>27</v>
      </c>
      <c r="E193" s="27" t="s">
        <v>28</v>
      </c>
      <c r="F193" s="27" t="s">
        <v>29</v>
      </c>
      <c r="G193" s="28" t="s">
        <v>1362</v>
      </c>
      <c r="H193" s="29" t="s">
        <v>1363</v>
      </c>
      <c r="I193" s="30" t="s">
        <v>1364</v>
      </c>
      <c r="J193" s="28" t="s">
        <v>96</v>
      </c>
      <c r="K193" s="34"/>
      <c r="L193" s="30" t="s">
        <v>1365</v>
      </c>
      <c r="M193" s="32" t="s">
        <v>1366</v>
      </c>
      <c r="N193" s="33" t="s">
        <v>36</v>
      </c>
      <c r="O193" s="34" t="s">
        <v>1367</v>
      </c>
      <c r="P193" s="27" t="s">
        <v>38</v>
      </c>
      <c r="Q193" s="27" t="s">
        <v>38</v>
      </c>
      <c r="R193" s="27" t="s">
        <v>38</v>
      </c>
      <c r="S193" s="28" t="s">
        <v>1368</v>
      </c>
      <c r="T193" s="27" t="s">
        <v>40</v>
      </c>
    </row>
    <row r="194" customFormat="false" ht="13.5" hidden="false" customHeight="false" outlineLevel="0" collapsed="false">
      <c r="A194" s="25" t="n">
        <v>188</v>
      </c>
      <c r="B194" s="26" t="s">
        <v>1369</v>
      </c>
      <c r="C194" s="26" t="s">
        <v>26</v>
      </c>
      <c r="D194" s="27" t="s">
        <v>27</v>
      </c>
      <c r="E194" s="27" t="s">
        <v>28</v>
      </c>
      <c r="F194" s="27" t="s">
        <v>29</v>
      </c>
      <c r="G194" s="28" t="s">
        <v>856</v>
      </c>
      <c r="H194" s="29" t="s">
        <v>1370</v>
      </c>
      <c r="I194" s="30" t="s">
        <v>1371</v>
      </c>
      <c r="J194" s="28" t="s">
        <v>96</v>
      </c>
      <c r="K194" s="34"/>
      <c r="L194" s="30" t="s">
        <v>1372</v>
      </c>
      <c r="M194" s="32" t="s">
        <v>1373</v>
      </c>
      <c r="N194" s="33" t="s">
        <v>36</v>
      </c>
      <c r="O194" s="34" t="s">
        <v>1374</v>
      </c>
      <c r="P194" s="27" t="s">
        <v>38</v>
      </c>
      <c r="Q194" s="27" t="s">
        <v>38</v>
      </c>
      <c r="R194" s="27" t="s">
        <v>38</v>
      </c>
      <c r="S194" s="28" t="s">
        <v>1375</v>
      </c>
      <c r="T194" s="27" t="s">
        <v>40</v>
      </c>
    </row>
    <row r="195" customFormat="false" ht="13.5" hidden="false" customHeight="false" outlineLevel="0" collapsed="false">
      <c r="A195" s="25" t="n">
        <v>189</v>
      </c>
      <c r="B195" s="26" t="s">
        <v>1376</v>
      </c>
      <c r="C195" s="26" t="s">
        <v>92</v>
      </c>
      <c r="D195" s="27" t="s">
        <v>27</v>
      </c>
      <c r="E195" s="27" t="s">
        <v>28</v>
      </c>
      <c r="F195" s="27" t="s">
        <v>29</v>
      </c>
      <c r="G195" s="28" t="s">
        <v>1377</v>
      </c>
      <c r="H195" s="29" t="s">
        <v>1378</v>
      </c>
      <c r="I195" s="30" t="s">
        <v>1379</v>
      </c>
      <c r="J195" s="28" t="s">
        <v>53</v>
      </c>
      <c r="K195" s="34"/>
      <c r="L195" s="30" t="s">
        <v>1380</v>
      </c>
      <c r="M195" s="32" t="s">
        <v>1381</v>
      </c>
      <c r="N195" s="33" t="s">
        <v>36</v>
      </c>
      <c r="O195" s="34"/>
      <c r="P195" s="27" t="s">
        <v>38</v>
      </c>
      <c r="Q195" s="27" t="s">
        <v>38</v>
      </c>
      <c r="R195" s="27" t="s">
        <v>57</v>
      </c>
      <c r="S195" s="28" t="s">
        <v>1382</v>
      </c>
      <c r="T195" s="27" t="s">
        <v>40</v>
      </c>
    </row>
    <row r="196" customFormat="false" ht="13.5" hidden="false" customHeight="false" outlineLevel="0" collapsed="false">
      <c r="A196" s="25" t="n">
        <v>190</v>
      </c>
      <c r="B196" s="26" t="s">
        <v>1383</v>
      </c>
      <c r="C196" s="26" t="s">
        <v>92</v>
      </c>
      <c r="D196" s="27" t="s">
        <v>27</v>
      </c>
      <c r="E196" s="27" t="s">
        <v>28</v>
      </c>
      <c r="F196" s="27" t="s">
        <v>29</v>
      </c>
      <c r="G196" s="28" t="s">
        <v>915</v>
      </c>
      <c r="H196" s="29" t="s">
        <v>1384</v>
      </c>
      <c r="I196" s="30" t="s">
        <v>1385</v>
      </c>
      <c r="J196" s="28" t="s">
        <v>147</v>
      </c>
      <c r="K196" s="34"/>
      <c r="L196" s="30" t="s">
        <v>1386</v>
      </c>
      <c r="M196" s="32" t="s">
        <v>1387</v>
      </c>
      <c r="N196" s="33" t="s">
        <v>36</v>
      </c>
      <c r="O196" s="34"/>
      <c r="P196" s="27" t="s">
        <v>38</v>
      </c>
      <c r="Q196" s="27" t="s">
        <v>38</v>
      </c>
      <c r="R196" s="27" t="s">
        <v>38</v>
      </c>
      <c r="S196" s="28" t="s">
        <v>1388</v>
      </c>
      <c r="T196" s="27" t="s">
        <v>40</v>
      </c>
    </row>
    <row r="197" customFormat="false" ht="13.5" hidden="false" customHeight="false" outlineLevel="0" collapsed="false">
      <c r="A197" s="25" t="n">
        <v>191</v>
      </c>
      <c r="B197" s="26" t="s">
        <v>1389</v>
      </c>
      <c r="C197" s="26" t="s">
        <v>26</v>
      </c>
      <c r="D197" s="27" t="s">
        <v>27</v>
      </c>
      <c r="E197" s="27" t="s">
        <v>28</v>
      </c>
      <c r="F197" s="27" t="s">
        <v>29</v>
      </c>
      <c r="G197" s="28" t="s">
        <v>1390</v>
      </c>
      <c r="H197" s="29" t="s">
        <v>1391</v>
      </c>
      <c r="I197" s="30" t="s">
        <v>1392</v>
      </c>
      <c r="J197" s="28" t="s">
        <v>79</v>
      </c>
      <c r="K197" s="34"/>
      <c r="L197" s="30" t="s">
        <v>1393</v>
      </c>
      <c r="M197" s="32" t="s">
        <v>1394</v>
      </c>
      <c r="N197" s="33" t="s">
        <v>36</v>
      </c>
      <c r="O197" s="34" t="s">
        <v>158</v>
      </c>
      <c r="P197" s="27" t="s">
        <v>38</v>
      </c>
      <c r="Q197" s="27" t="s">
        <v>38</v>
      </c>
      <c r="R197" s="27" t="s">
        <v>38</v>
      </c>
      <c r="S197" s="28" t="s">
        <v>1395</v>
      </c>
      <c r="T197" s="27" t="s">
        <v>40</v>
      </c>
    </row>
    <row r="198" customFormat="false" ht="13.5" hidden="false" customHeight="false" outlineLevel="0" collapsed="false">
      <c r="A198" s="25" t="n">
        <v>192</v>
      </c>
      <c r="B198" s="26" t="s">
        <v>1396</v>
      </c>
      <c r="C198" s="26" t="s">
        <v>26</v>
      </c>
      <c r="D198" s="27" t="s">
        <v>27</v>
      </c>
      <c r="E198" s="27" t="s">
        <v>28</v>
      </c>
      <c r="F198" s="27" t="s">
        <v>29</v>
      </c>
      <c r="G198" s="28" t="s">
        <v>1314</v>
      </c>
      <c r="H198" s="29" t="s">
        <v>1397</v>
      </c>
      <c r="I198" s="30" t="s">
        <v>1398</v>
      </c>
      <c r="J198" s="28" t="s">
        <v>79</v>
      </c>
      <c r="K198" s="34"/>
      <c r="L198" s="30" t="s">
        <v>1399</v>
      </c>
      <c r="M198" s="32" t="s">
        <v>1400</v>
      </c>
      <c r="N198" s="33" t="s">
        <v>36</v>
      </c>
      <c r="O198" s="34" t="s">
        <v>1401</v>
      </c>
      <c r="P198" s="27" t="s">
        <v>38</v>
      </c>
      <c r="Q198" s="27" t="s">
        <v>38</v>
      </c>
      <c r="R198" s="27" t="s">
        <v>38</v>
      </c>
      <c r="S198" s="28" t="s">
        <v>1402</v>
      </c>
      <c r="T198" s="27" t="s">
        <v>40</v>
      </c>
    </row>
    <row r="199" customFormat="false" ht="13.5" hidden="false" customHeight="false" outlineLevel="0" collapsed="false">
      <c r="A199" s="25" t="n">
        <v>193</v>
      </c>
      <c r="B199" s="26" t="s">
        <v>1403</v>
      </c>
      <c r="C199" s="26" t="s">
        <v>26</v>
      </c>
      <c r="D199" s="27" t="s">
        <v>27</v>
      </c>
      <c r="E199" s="27" t="s">
        <v>28</v>
      </c>
      <c r="F199" s="27" t="s">
        <v>29</v>
      </c>
      <c r="G199" s="28" t="s">
        <v>1404</v>
      </c>
      <c r="H199" s="29" t="s">
        <v>1405</v>
      </c>
      <c r="I199" s="30" t="s">
        <v>1406</v>
      </c>
      <c r="J199" s="28" t="s">
        <v>45</v>
      </c>
      <c r="K199" s="34"/>
      <c r="L199" s="30" t="s">
        <v>1407</v>
      </c>
      <c r="M199" s="32" t="s">
        <v>1408</v>
      </c>
      <c r="N199" s="33" t="s">
        <v>36</v>
      </c>
      <c r="O199" s="34"/>
      <c r="P199" s="27" t="s">
        <v>38</v>
      </c>
      <c r="Q199" s="27" t="s">
        <v>38</v>
      </c>
      <c r="R199" s="27" t="s">
        <v>38</v>
      </c>
      <c r="S199" s="28" t="s">
        <v>1409</v>
      </c>
      <c r="T199" s="27" t="s">
        <v>40</v>
      </c>
    </row>
    <row r="200" customFormat="false" ht="13.5" hidden="false" customHeight="false" outlineLevel="0" collapsed="false">
      <c r="A200" s="25" t="n">
        <v>194</v>
      </c>
      <c r="B200" s="26" t="s">
        <v>1410</v>
      </c>
      <c r="C200" s="26" t="s">
        <v>26</v>
      </c>
      <c r="D200" s="27" t="s">
        <v>27</v>
      </c>
      <c r="E200" s="27" t="s">
        <v>28</v>
      </c>
      <c r="F200" s="27" t="s">
        <v>29</v>
      </c>
      <c r="G200" s="28" t="s">
        <v>1411</v>
      </c>
      <c r="H200" s="29" t="s">
        <v>1412</v>
      </c>
      <c r="I200" s="30" t="s">
        <v>1413</v>
      </c>
      <c r="J200" s="28" t="s">
        <v>147</v>
      </c>
      <c r="K200" s="34"/>
      <c r="L200" s="30" t="s">
        <v>1414</v>
      </c>
      <c r="M200" s="32" t="s">
        <v>1415</v>
      </c>
      <c r="N200" s="33" t="s">
        <v>36</v>
      </c>
      <c r="O200" s="34"/>
      <c r="P200" s="27" t="s">
        <v>38</v>
      </c>
      <c r="Q200" s="27" t="s">
        <v>38</v>
      </c>
      <c r="R200" s="27" t="s">
        <v>38</v>
      </c>
      <c r="S200" s="28" t="s">
        <v>1416</v>
      </c>
      <c r="T200" s="27" t="s">
        <v>40</v>
      </c>
    </row>
    <row r="201" customFormat="false" ht="13.5" hidden="false" customHeight="false" outlineLevel="0" collapsed="false">
      <c r="A201" s="25" t="n">
        <v>195</v>
      </c>
      <c r="B201" s="26" t="s">
        <v>1417</v>
      </c>
      <c r="C201" s="26" t="s">
        <v>92</v>
      </c>
      <c r="D201" s="27" t="s">
        <v>27</v>
      </c>
      <c r="E201" s="27" t="s">
        <v>28</v>
      </c>
      <c r="F201" s="27" t="s">
        <v>29</v>
      </c>
      <c r="G201" s="28" t="s">
        <v>1341</v>
      </c>
      <c r="H201" s="29" t="s">
        <v>1418</v>
      </c>
      <c r="I201" s="30" t="s">
        <v>1419</v>
      </c>
      <c r="J201" s="28" t="s">
        <v>147</v>
      </c>
      <c r="K201" s="34"/>
      <c r="L201" s="30" t="s">
        <v>1420</v>
      </c>
      <c r="M201" s="32" t="s">
        <v>1421</v>
      </c>
      <c r="N201" s="33" t="s">
        <v>36</v>
      </c>
      <c r="O201" s="34"/>
      <c r="P201" s="27" t="s">
        <v>38</v>
      </c>
      <c r="Q201" s="27" t="s">
        <v>38</v>
      </c>
      <c r="R201" s="27" t="s">
        <v>38</v>
      </c>
      <c r="S201" s="28" t="s">
        <v>1422</v>
      </c>
      <c r="T201" s="27" t="s">
        <v>40</v>
      </c>
    </row>
    <row r="202" customFormat="false" ht="13.5" hidden="false" customHeight="false" outlineLevel="0" collapsed="false">
      <c r="A202" s="25" t="n">
        <v>196</v>
      </c>
      <c r="B202" s="26" t="s">
        <v>1423</v>
      </c>
      <c r="C202" s="26" t="s">
        <v>26</v>
      </c>
      <c r="D202" s="27" t="s">
        <v>27</v>
      </c>
      <c r="E202" s="27" t="s">
        <v>28</v>
      </c>
      <c r="F202" s="27" t="s">
        <v>29</v>
      </c>
      <c r="G202" s="28" t="s">
        <v>1424</v>
      </c>
      <c r="H202" s="29" t="s">
        <v>1425</v>
      </c>
      <c r="I202" s="30" t="s">
        <v>1426</v>
      </c>
      <c r="J202" s="28" t="s">
        <v>45</v>
      </c>
      <c r="K202" s="34"/>
      <c r="L202" s="30" t="s">
        <v>1427</v>
      </c>
      <c r="M202" s="32" t="s">
        <v>1428</v>
      </c>
      <c r="N202" s="33" t="s">
        <v>36</v>
      </c>
      <c r="O202" s="34"/>
      <c r="P202" s="27" t="s">
        <v>38</v>
      </c>
      <c r="Q202" s="27" t="s">
        <v>38</v>
      </c>
      <c r="R202" s="27" t="s">
        <v>38</v>
      </c>
      <c r="S202" s="28" t="s">
        <v>1429</v>
      </c>
      <c r="T202" s="27" t="s">
        <v>40</v>
      </c>
    </row>
    <row r="203" customFormat="false" ht="13.5" hidden="false" customHeight="false" outlineLevel="0" collapsed="false">
      <c r="A203" s="25" t="n">
        <v>197</v>
      </c>
      <c r="B203" s="26" t="s">
        <v>1430</v>
      </c>
      <c r="C203" s="26" t="s">
        <v>26</v>
      </c>
      <c r="D203" s="27" t="s">
        <v>27</v>
      </c>
      <c r="E203" s="27" t="s">
        <v>28</v>
      </c>
      <c r="F203" s="27" t="s">
        <v>29</v>
      </c>
      <c r="G203" s="28" t="s">
        <v>1431</v>
      </c>
      <c r="H203" s="29" t="s">
        <v>1432</v>
      </c>
      <c r="I203" s="30" t="s">
        <v>1433</v>
      </c>
      <c r="J203" s="28" t="s">
        <v>45</v>
      </c>
      <c r="K203" s="34"/>
      <c r="L203" s="30" t="s">
        <v>1434</v>
      </c>
      <c r="M203" s="32" t="s">
        <v>1435</v>
      </c>
      <c r="N203" s="33" t="s">
        <v>36</v>
      </c>
      <c r="O203" s="34"/>
      <c r="P203" s="27" t="s">
        <v>38</v>
      </c>
      <c r="Q203" s="27" t="s">
        <v>38</v>
      </c>
      <c r="R203" s="27" t="s">
        <v>38</v>
      </c>
      <c r="S203" s="28" t="s">
        <v>1436</v>
      </c>
      <c r="T203" s="27" t="s">
        <v>40</v>
      </c>
    </row>
    <row r="204" customFormat="false" ht="13.5" hidden="false" customHeight="false" outlineLevel="0" collapsed="false">
      <c r="A204" s="25" t="n">
        <v>198</v>
      </c>
      <c r="B204" s="26" t="s">
        <v>1437</v>
      </c>
      <c r="C204" s="26" t="s">
        <v>26</v>
      </c>
      <c r="D204" s="27" t="s">
        <v>27</v>
      </c>
      <c r="E204" s="27" t="s">
        <v>28</v>
      </c>
      <c r="F204" s="27" t="s">
        <v>29</v>
      </c>
      <c r="G204" s="28" t="s">
        <v>1438</v>
      </c>
      <c r="H204" s="29" t="s">
        <v>1439</v>
      </c>
      <c r="I204" s="30" t="s">
        <v>1075</v>
      </c>
      <c r="J204" s="28" t="s">
        <v>79</v>
      </c>
      <c r="K204" s="34"/>
      <c r="L204" s="30" t="s">
        <v>1440</v>
      </c>
      <c r="M204" s="32" t="s">
        <v>1077</v>
      </c>
      <c r="N204" s="33" t="s">
        <v>36</v>
      </c>
      <c r="O204" s="34"/>
      <c r="P204" s="27" t="s">
        <v>38</v>
      </c>
      <c r="Q204" s="27" t="s">
        <v>38</v>
      </c>
      <c r="R204" s="27" t="s">
        <v>38</v>
      </c>
      <c r="S204" s="28" t="s">
        <v>1441</v>
      </c>
      <c r="T204" s="27" t="s">
        <v>40</v>
      </c>
    </row>
    <row r="205" customFormat="false" ht="13.5" hidden="false" customHeight="false" outlineLevel="0" collapsed="false">
      <c r="A205" s="25" t="n">
        <v>199</v>
      </c>
      <c r="B205" s="26" t="s">
        <v>1442</v>
      </c>
      <c r="C205" s="26" t="s">
        <v>92</v>
      </c>
      <c r="D205" s="27" t="s">
        <v>27</v>
      </c>
      <c r="E205" s="27" t="s">
        <v>28</v>
      </c>
      <c r="F205" s="27" t="s">
        <v>29</v>
      </c>
      <c r="G205" s="28" t="s">
        <v>1443</v>
      </c>
      <c r="H205" s="29" t="s">
        <v>1444</v>
      </c>
      <c r="I205" s="30" t="s">
        <v>1445</v>
      </c>
      <c r="J205" s="28" t="s">
        <v>53</v>
      </c>
      <c r="K205" s="34"/>
      <c r="L205" s="30" t="s">
        <v>1446</v>
      </c>
      <c r="M205" s="32" t="s">
        <v>1447</v>
      </c>
      <c r="N205" s="33" t="s">
        <v>231</v>
      </c>
      <c r="O205" s="34" t="s">
        <v>1448</v>
      </c>
      <c r="P205" s="27" t="s">
        <v>38</v>
      </c>
      <c r="Q205" s="27" t="s">
        <v>38</v>
      </c>
      <c r="R205" s="27" t="s">
        <v>38</v>
      </c>
      <c r="S205" s="28" t="s">
        <v>1449</v>
      </c>
      <c r="T205" s="27" t="s">
        <v>40</v>
      </c>
    </row>
    <row r="206" customFormat="false" ht="13.5" hidden="false" customHeight="false" outlineLevel="0" collapsed="false">
      <c r="A206" s="25" t="n">
        <v>200</v>
      </c>
      <c r="B206" s="26" t="s">
        <v>1450</v>
      </c>
      <c r="C206" s="26" t="s">
        <v>92</v>
      </c>
      <c r="D206" s="27" t="s">
        <v>27</v>
      </c>
      <c r="E206" s="27" t="s">
        <v>28</v>
      </c>
      <c r="F206" s="27" t="s">
        <v>29</v>
      </c>
      <c r="G206" s="28" t="s">
        <v>1451</v>
      </c>
      <c r="H206" s="29" t="s">
        <v>1452</v>
      </c>
      <c r="I206" s="30" t="s">
        <v>1453</v>
      </c>
      <c r="J206" s="28" t="s">
        <v>53</v>
      </c>
      <c r="K206" s="34"/>
      <c r="L206" s="30" t="s">
        <v>1454</v>
      </c>
      <c r="M206" s="32" t="s">
        <v>1455</v>
      </c>
      <c r="N206" s="33" t="s">
        <v>36</v>
      </c>
      <c r="O206" s="34"/>
      <c r="P206" s="27" t="s">
        <v>38</v>
      </c>
      <c r="Q206" s="27" t="s">
        <v>38</v>
      </c>
      <c r="R206" s="27" t="s">
        <v>38</v>
      </c>
      <c r="S206" s="28" t="s">
        <v>1456</v>
      </c>
      <c r="T206" s="27" t="s">
        <v>40</v>
      </c>
    </row>
    <row r="207" customFormat="false" ht="13.5" hidden="false" customHeight="false" outlineLevel="0" collapsed="false">
      <c r="A207" s="25" t="n">
        <v>201</v>
      </c>
      <c r="B207" s="26" t="s">
        <v>1457</v>
      </c>
      <c r="C207" s="26" t="s">
        <v>26</v>
      </c>
      <c r="D207" s="27" t="s">
        <v>27</v>
      </c>
      <c r="E207" s="27" t="s">
        <v>28</v>
      </c>
      <c r="F207" s="27" t="s">
        <v>29</v>
      </c>
      <c r="G207" s="28" t="s">
        <v>1458</v>
      </c>
      <c r="H207" s="29" t="s">
        <v>1459</v>
      </c>
      <c r="I207" s="30" t="s">
        <v>1460</v>
      </c>
      <c r="J207" s="28" t="s">
        <v>874</v>
      </c>
      <c r="K207" s="34"/>
      <c r="L207" s="30" t="s">
        <v>1461</v>
      </c>
      <c r="M207" s="32" t="s">
        <v>1462</v>
      </c>
      <c r="N207" s="33" t="s">
        <v>231</v>
      </c>
      <c r="O207" s="34" t="s">
        <v>1463</v>
      </c>
      <c r="P207" s="27" t="s">
        <v>38</v>
      </c>
      <c r="Q207" s="27" t="s">
        <v>38</v>
      </c>
      <c r="R207" s="27" t="s">
        <v>38</v>
      </c>
      <c r="S207" s="28" t="s">
        <v>1464</v>
      </c>
      <c r="T207" s="27" t="s">
        <v>40</v>
      </c>
    </row>
    <row r="208" customFormat="false" ht="13.5" hidden="false" customHeight="false" outlineLevel="0" collapsed="false">
      <c r="A208" s="25" t="n">
        <v>202</v>
      </c>
      <c r="B208" s="26" t="s">
        <v>1465</v>
      </c>
      <c r="C208" s="26" t="s">
        <v>92</v>
      </c>
      <c r="D208" s="27" t="s">
        <v>27</v>
      </c>
      <c r="E208" s="27" t="s">
        <v>28</v>
      </c>
      <c r="F208" s="27" t="s">
        <v>29</v>
      </c>
      <c r="G208" s="28" t="s">
        <v>609</v>
      </c>
      <c r="H208" s="29" t="s">
        <v>1466</v>
      </c>
      <c r="I208" s="30" t="s">
        <v>1467</v>
      </c>
      <c r="J208" s="28" t="s">
        <v>33</v>
      </c>
      <c r="K208" s="34"/>
      <c r="L208" s="30" t="s">
        <v>1468</v>
      </c>
      <c r="M208" s="32" t="s">
        <v>1469</v>
      </c>
      <c r="N208" s="33" t="s">
        <v>36</v>
      </c>
      <c r="O208" s="34" t="s">
        <v>1470</v>
      </c>
      <c r="P208" s="27" t="s">
        <v>38</v>
      </c>
      <c r="Q208" s="27" t="s">
        <v>38</v>
      </c>
      <c r="R208" s="27" t="s">
        <v>38</v>
      </c>
      <c r="S208" s="28" t="s">
        <v>1471</v>
      </c>
      <c r="T208" s="27" t="s">
        <v>40</v>
      </c>
    </row>
    <row r="209" customFormat="false" ht="13.5" hidden="false" customHeight="false" outlineLevel="0" collapsed="false">
      <c r="A209" s="25" t="n">
        <v>203</v>
      </c>
      <c r="B209" s="26" t="s">
        <v>1472</v>
      </c>
      <c r="C209" s="26" t="s">
        <v>92</v>
      </c>
      <c r="D209" s="27" t="s">
        <v>27</v>
      </c>
      <c r="E209" s="27" t="s">
        <v>28</v>
      </c>
      <c r="F209" s="27" t="s">
        <v>29</v>
      </c>
      <c r="G209" s="28" t="s">
        <v>249</v>
      </c>
      <c r="H209" s="29" t="s">
        <v>1473</v>
      </c>
      <c r="I209" s="30" t="s">
        <v>1474</v>
      </c>
      <c r="J209" s="28" t="s">
        <v>33</v>
      </c>
      <c r="K209" s="34"/>
      <c r="L209" s="30" t="s">
        <v>1475</v>
      </c>
      <c r="M209" s="32" t="s">
        <v>1476</v>
      </c>
      <c r="N209" s="33" t="s">
        <v>36</v>
      </c>
      <c r="O209" s="34"/>
      <c r="P209" s="27" t="s">
        <v>38</v>
      </c>
      <c r="Q209" s="27" t="s">
        <v>38</v>
      </c>
      <c r="R209" s="27" t="s">
        <v>38</v>
      </c>
      <c r="S209" s="28" t="s">
        <v>1477</v>
      </c>
      <c r="T209" s="27" t="s">
        <v>40</v>
      </c>
    </row>
    <row r="210" customFormat="false" ht="13.5" hidden="false" customHeight="false" outlineLevel="0" collapsed="false">
      <c r="A210" s="25" t="n">
        <v>204</v>
      </c>
      <c r="B210" s="26" t="s">
        <v>1478</v>
      </c>
      <c r="C210" s="26" t="s">
        <v>92</v>
      </c>
      <c r="D210" s="27" t="s">
        <v>27</v>
      </c>
      <c r="E210" s="27" t="s">
        <v>28</v>
      </c>
      <c r="F210" s="27" t="s">
        <v>29</v>
      </c>
      <c r="G210" s="28" t="s">
        <v>1302</v>
      </c>
      <c r="H210" s="29" t="s">
        <v>1479</v>
      </c>
      <c r="I210" s="30" t="s">
        <v>1480</v>
      </c>
      <c r="J210" s="28" t="s">
        <v>96</v>
      </c>
      <c r="K210" s="34"/>
      <c r="L210" s="30" t="s">
        <v>1481</v>
      </c>
      <c r="M210" s="32" t="s">
        <v>1482</v>
      </c>
      <c r="N210" s="33" t="s">
        <v>36</v>
      </c>
      <c r="O210" s="34"/>
      <c r="P210" s="27" t="s">
        <v>38</v>
      </c>
      <c r="Q210" s="27" t="s">
        <v>38</v>
      </c>
      <c r="R210" s="27" t="s">
        <v>38</v>
      </c>
      <c r="S210" s="28" t="s">
        <v>1483</v>
      </c>
      <c r="T210" s="27" t="s">
        <v>40</v>
      </c>
    </row>
    <row r="211" customFormat="false" ht="13.5" hidden="false" customHeight="false" outlineLevel="0" collapsed="false">
      <c r="A211" s="25" t="n">
        <v>205</v>
      </c>
      <c r="B211" s="26" t="s">
        <v>1484</v>
      </c>
      <c r="C211" s="26" t="s">
        <v>26</v>
      </c>
      <c r="D211" s="27" t="s">
        <v>27</v>
      </c>
      <c r="E211" s="27" t="s">
        <v>28</v>
      </c>
      <c r="F211" s="27" t="s">
        <v>29</v>
      </c>
      <c r="G211" s="28" t="s">
        <v>242</v>
      </c>
      <c r="H211" s="29" t="s">
        <v>1485</v>
      </c>
      <c r="I211" s="30" t="s">
        <v>1486</v>
      </c>
      <c r="J211" s="28" t="s">
        <v>274</v>
      </c>
      <c r="K211" s="34"/>
      <c r="L211" s="30" t="s">
        <v>1487</v>
      </c>
      <c r="M211" s="32" t="s">
        <v>1488</v>
      </c>
      <c r="N211" s="33" t="s">
        <v>36</v>
      </c>
      <c r="O211" s="34"/>
      <c r="P211" s="27" t="s">
        <v>38</v>
      </c>
      <c r="Q211" s="27" t="s">
        <v>38</v>
      </c>
      <c r="R211" s="27" t="s">
        <v>38</v>
      </c>
      <c r="S211" s="28" t="s">
        <v>1489</v>
      </c>
      <c r="T211" s="27" t="s">
        <v>40</v>
      </c>
    </row>
    <row r="212" customFormat="false" ht="13.5" hidden="false" customHeight="false" outlineLevel="0" collapsed="false">
      <c r="A212" s="25" t="n">
        <v>206</v>
      </c>
      <c r="B212" s="26" t="s">
        <v>1490</v>
      </c>
      <c r="C212" s="26" t="s">
        <v>92</v>
      </c>
      <c r="D212" s="27" t="s">
        <v>27</v>
      </c>
      <c r="E212" s="27" t="s">
        <v>28</v>
      </c>
      <c r="F212" s="27" t="s">
        <v>29</v>
      </c>
      <c r="G212" s="28" t="s">
        <v>1491</v>
      </c>
      <c r="H212" s="29" t="s">
        <v>1492</v>
      </c>
      <c r="I212" s="30" t="s">
        <v>1493</v>
      </c>
      <c r="J212" s="28" t="s">
        <v>259</v>
      </c>
      <c r="K212" s="34"/>
      <c r="L212" s="30" t="s">
        <v>1494</v>
      </c>
      <c r="M212" s="32" t="s">
        <v>1495</v>
      </c>
      <c r="N212" s="33" t="s">
        <v>36</v>
      </c>
      <c r="O212" s="34"/>
      <c r="P212" s="27" t="s">
        <v>38</v>
      </c>
      <c r="Q212" s="27" t="s">
        <v>38</v>
      </c>
      <c r="R212" s="27" t="s">
        <v>38</v>
      </c>
      <c r="S212" s="28" t="s">
        <v>1496</v>
      </c>
      <c r="T212" s="27" t="s">
        <v>40</v>
      </c>
    </row>
    <row r="213" customFormat="false" ht="13.5" hidden="false" customHeight="false" outlineLevel="0" collapsed="false">
      <c r="A213" s="25" t="n">
        <v>207</v>
      </c>
      <c r="B213" s="26" t="s">
        <v>1497</v>
      </c>
      <c r="C213" s="26" t="s">
        <v>26</v>
      </c>
      <c r="D213" s="27" t="s">
        <v>27</v>
      </c>
      <c r="E213" s="27" t="s">
        <v>28</v>
      </c>
      <c r="F213" s="27" t="s">
        <v>29</v>
      </c>
      <c r="G213" s="28" t="s">
        <v>235</v>
      </c>
      <c r="H213" s="29" t="s">
        <v>1498</v>
      </c>
      <c r="I213" s="30" t="s">
        <v>1499</v>
      </c>
      <c r="J213" s="28" t="s">
        <v>79</v>
      </c>
      <c r="K213" s="34"/>
      <c r="L213" s="30" t="s">
        <v>1500</v>
      </c>
      <c r="M213" s="32" t="s">
        <v>1501</v>
      </c>
      <c r="N213" s="33" t="s">
        <v>36</v>
      </c>
      <c r="O213" s="34"/>
      <c r="P213" s="27" t="s">
        <v>38</v>
      </c>
      <c r="Q213" s="27" t="s">
        <v>38</v>
      </c>
      <c r="R213" s="27" t="s">
        <v>38</v>
      </c>
      <c r="S213" s="28" t="s">
        <v>1502</v>
      </c>
      <c r="T213" s="27" t="s">
        <v>40</v>
      </c>
    </row>
    <row r="214" customFormat="false" ht="13.5" hidden="false" customHeight="false" outlineLevel="0" collapsed="false">
      <c r="A214" s="25" t="n">
        <v>208</v>
      </c>
      <c r="B214" s="26" t="s">
        <v>1503</v>
      </c>
      <c r="C214" s="26" t="s">
        <v>26</v>
      </c>
      <c r="D214" s="27" t="s">
        <v>27</v>
      </c>
      <c r="E214" s="27" t="s">
        <v>28</v>
      </c>
      <c r="F214" s="27" t="s">
        <v>29</v>
      </c>
      <c r="G214" s="28" t="s">
        <v>1504</v>
      </c>
      <c r="H214" s="29" t="s">
        <v>1505</v>
      </c>
      <c r="I214" s="30" t="s">
        <v>1506</v>
      </c>
      <c r="J214" s="28" t="s">
        <v>79</v>
      </c>
      <c r="K214" s="34"/>
      <c r="L214" s="30" t="s">
        <v>1507</v>
      </c>
      <c r="M214" s="32" t="s">
        <v>1508</v>
      </c>
      <c r="N214" s="33" t="s">
        <v>36</v>
      </c>
      <c r="O214" s="34" t="s">
        <v>1509</v>
      </c>
      <c r="P214" s="27" t="s">
        <v>38</v>
      </c>
      <c r="Q214" s="27" t="s">
        <v>38</v>
      </c>
      <c r="R214" s="27" t="s">
        <v>38</v>
      </c>
      <c r="S214" s="28" t="s">
        <v>1510</v>
      </c>
      <c r="T214" s="27" t="s">
        <v>40</v>
      </c>
    </row>
    <row r="215" customFormat="false" ht="13.5" hidden="false" customHeight="false" outlineLevel="0" collapsed="false">
      <c r="A215" s="25" t="n">
        <v>209</v>
      </c>
      <c r="B215" s="26" t="s">
        <v>1511</v>
      </c>
      <c r="C215" s="26" t="s">
        <v>26</v>
      </c>
      <c r="D215" s="27" t="s">
        <v>27</v>
      </c>
      <c r="E215" s="27" t="s">
        <v>28</v>
      </c>
      <c r="F215" s="27" t="s">
        <v>29</v>
      </c>
      <c r="G215" s="28" t="s">
        <v>1159</v>
      </c>
      <c r="H215" s="29" t="s">
        <v>1512</v>
      </c>
      <c r="I215" s="30" t="s">
        <v>1513</v>
      </c>
      <c r="J215" s="28" t="s">
        <v>192</v>
      </c>
      <c r="K215" s="34"/>
      <c r="L215" s="30" t="s">
        <v>1514</v>
      </c>
      <c r="M215" s="32" t="s">
        <v>1515</v>
      </c>
      <c r="N215" s="34"/>
      <c r="O215" s="34"/>
      <c r="P215" s="27" t="s">
        <v>38</v>
      </c>
      <c r="Q215" s="27" t="s">
        <v>38</v>
      </c>
      <c r="R215" s="27" t="s">
        <v>38</v>
      </c>
      <c r="S215" s="28" t="s">
        <v>1516</v>
      </c>
      <c r="T215" s="27" t="s">
        <v>40</v>
      </c>
    </row>
    <row r="216" customFormat="false" ht="13.5" hidden="false" customHeight="false" outlineLevel="0" collapsed="false">
      <c r="A216" s="25" t="n">
        <v>210</v>
      </c>
      <c r="B216" s="26" t="s">
        <v>1517</v>
      </c>
      <c r="C216" s="26" t="s">
        <v>92</v>
      </c>
      <c r="D216" s="27" t="s">
        <v>27</v>
      </c>
      <c r="E216" s="27" t="s">
        <v>28</v>
      </c>
      <c r="F216" s="27" t="s">
        <v>29</v>
      </c>
      <c r="G216" s="28" t="s">
        <v>601</v>
      </c>
      <c r="H216" s="29" t="s">
        <v>1518</v>
      </c>
      <c r="I216" s="30" t="s">
        <v>1519</v>
      </c>
      <c r="J216" s="28" t="s">
        <v>96</v>
      </c>
      <c r="K216" s="34"/>
      <c r="L216" s="30" t="s">
        <v>1520</v>
      </c>
      <c r="M216" s="32" t="s">
        <v>1521</v>
      </c>
      <c r="N216" s="33" t="s">
        <v>36</v>
      </c>
      <c r="O216" s="34" t="s">
        <v>1522</v>
      </c>
      <c r="P216" s="27" t="s">
        <v>38</v>
      </c>
      <c r="Q216" s="27" t="s">
        <v>38</v>
      </c>
      <c r="R216" s="27" t="s">
        <v>38</v>
      </c>
      <c r="S216" s="28" t="s">
        <v>1523</v>
      </c>
      <c r="T216" s="27" t="s">
        <v>40</v>
      </c>
    </row>
    <row r="217" customFormat="false" ht="13.5" hidden="false" customHeight="false" outlineLevel="0" collapsed="false">
      <c r="A217" s="25" t="n">
        <v>211</v>
      </c>
      <c r="B217" s="26" t="s">
        <v>1524</v>
      </c>
      <c r="C217" s="26" t="s">
        <v>92</v>
      </c>
      <c r="D217" s="27" t="s">
        <v>27</v>
      </c>
      <c r="E217" s="27" t="s">
        <v>28</v>
      </c>
      <c r="F217" s="27" t="s">
        <v>29</v>
      </c>
      <c r="G217" s="28" t="s">
        <v>617</v>
      </c>
      <c r="H217" s="29" t="s">
        <v>1525</v>
      </c>
      <c r="I217" s="30" t="s">
        <v>1526</v>
      </c>
      <c r="J217" s="28" t="s">
        <v>79</v>
      </c>
      <c r="K217" s="34"/>
      <c r="L217" s="30" t="s">
        <v>1527</v>
      </c>
      <c r="M217" s="32" t="s">
        <v>1528</v>
      </c>
      <c r="N217" s="34"/>
      <c r="O217" s="34"/>
      <c r="P217" s="27" t="s">
        <v>38</v>
      </c>
      <c r="Q217" s="27" t="s">
        <v>38</v>
      </c>
      <c r="R217" s="27" t="s">
        <v>38</v>
      </c>
      <c r="S217" s="28" t="s">
        <v>1529</v>
      </c>
      <c r="T217" s="27" t="s">
        <v>40</v>
      </c>
    </row>
    <row r="218" customFormat="false" ht="13.5" hidden="false" customHeight="false" outlineLevel="0" collapsed="false">
      <c r="A218" s="25" t="n">
        <v>212</v>
      </c>
      <c r="B218" s="26" t="s">
        <v>1530</v>
      </c>
      <c r="C218" s="26" t="s">
        <v>92</v>
      </c>
      <c r="D218" s="27" t="s">
        <v>27</v>
      </c>
      <c r="E218" s="27" t="s">
        <v>28</v>
      </c>
      <c r="F218" s="27" t="s">
        <v>29</v>
      </c>
      <c r="G218" s="28" t="s">
        <v>249</v>
      </c>
      <c r="H218" s="29" t="s">
        <v>1531</v>
      </c>
      <c r="I218" s="30" t="s">
        <v>1532</v>
      </c>
      <c r="J218" s="28" t="s">
        <v>383</v>
      </c>
      <c r="K218" s="34"/>
      <c r="L218" s="30" t="s">
        <v>1533</v>
      </c>
      <c r="M218" s="32" t="s">
        <v>1534</v>
      </c>
      <c r="N218" s="33" t="s">
        <v>36</v>
      </c>
      <c r="O218" s="34" t="s">
        <v>1535</v>
      </c>
      <c r="P218" s="27" t="s">
        <v>38</v>
      </c>
      <c r="Q218" s="27" t="s">
        <v>38</v>
      </c>
      <c r="R218" s="27" t="s">
        <v>38</v>
      </c>
      <c r="S218" s="28" t="s">
        <v>1536</v>
      </c>
      <c r="T218" s="27" t="s">
        <v>40</v>
      </c>
    </row>
    <row r="219" customFormat="false" ht="13.5" hidden="false" customHeight="false" outlineLevel="0" collapsed="false">
      <c r="A219" s="25" t="n">
        <v>213</v>
      </c>
      <c r="B219" s="26" t="s">
        <v>1537</v>
      </c>
      <c r="C219" s="26" t="s">
        <v>26</v>
      </c>
      <c r="D219" s="27" t="s">
        <v>27</v>
      </c>
      <c r="E219" s="27" t="s">
        <v>28</v>
      </c>
      <c r="F219" s="27" t="s">
        <v>29</v>
      </c>
      <c r="G219" s="28" t="s">
        <v>1538</v>
      </c>
      <c r="H219" s="29" t="s">
        <v>1539</v>
      </c>
      <c r="I219" s="30" t="s">
        <v>1540</v>
      </c>
      <c r="J219" s="28" t="s">
        <v>79</v>
      </c>
      <c r="K219" s="34"/>
      <c r="L219" s="30" t="s">
        <v>1541</v>
      </c>
      <c r="M219" s="32" t="s">
        <v>1542</v>
      </c>
      <c r="N219" s="33" t="s">
        <v>36</v>
      </c>
      <c r="O219" s="34"/>
      <c r="P219" s="27" t="s">
        <v>38</v>
      </c>
      <c r="Q219" s="27" t="s">
        <v>38</v>
      </c>
      <c r="R219" s="27" t="s">
        <v>38</v>
      </c>
      <c r="S219" s="28" t="s">
        <v>1543</v>
      </c>
      <c r="T219" s="27" t="s">
        <v>40</v>
      </c>
    </row>
    <row r="220" customFormat="false" ht="13.5" hidden="false" customHeight="false" outlineLevel="0" collapsed="false">
      <c r="A220" s="25" t="n">
        <v>214</v>
      </c>
      <c r="B220" s="26" t="s">
        <v>1544</v>
      </c>
      <c r="C220" s="26" t="s">
        <v>26</v>
      </c>
      <c r="D220" s="27" t="s">
        <v>27</v>
      </c>
      <c r="E220" s="27" t="s">
        <v>28</v>
      </c>
      <c r="F220" s="27" t="s">
        <v>29</v>
      </c>
      <c r="G220" s="28" t="s">
        <v>1545</v>
      </c>
      <c r="H220" s="29" t="s">
        <v>1546</v>
      </c>
      <c r="I220" s="30" t="s">
        <v>1532</v>
      </c>
      <c r="J220" s="28" t="s">
        <v>228</v>
      </c>
      <c r="K220" s="34"/>
      <c r="L220" s="30" t="s">
        <v>1533</v>
      </c>
      <c r="M220" s="32" t="s">
        <v>1534</v>
      </c>
      <c r="N220" s="33" t="s">
        <v>36</v>
      </c>
      <c r="O220" s="34" t="s">
        <v>1547</v>
      </c>
      <c r="P220" s="27" t="s">
        <v>38</v>
      </c>
      <c r="Q220" s="27" t="s">
        <v>38</v>
      </c>
      <c r="R220" s="27" t="s">
        <v>38</v>
      </c>
      <c r="S220" s="28" t="s">
        <v>1548</v>
      </c>
      <c r="T220" s="27" t="s">
        <v>40</v>
      </c>
    </row>
    <row r="221" customFormat="false" ht="13.5" hidden="false" customHeight="false" outlineLevel="0" collapsed="false">
      <c r="A221" s="25" t="n">
        <v>215</v>
      </c>
      <c r="B221" s="26" t="s">
        <v>1549</v>
      </c>
      <c r="C221" s="26" t="s">
        <v>26</v>
      </c>
      <c r="D221" s="27" t="s">
        <v>27</v>
      </c>
      <c r="E221" s="27" t="s">
        <v>28</v>
      </c>
      <c r="F221" s="27" t="s">
        <v>29</v>
      </c>
      <c r="G221" s="28" t="s">
        <v>366</v>
      </c>
      <c r="H221" s="29" t="s">
        <v>1550</v>
      </c>
      <c r="I221" s="30" t="s">
        <v>1551</v>
      </c>
      <c r="J221" s="28" t="s">
        <v>79</v>
      </c>
      <c r="K221" s="34"/>
      <c r="L221" s="30" t="s">
        <v>1552</v>
      </c>
      <c r="M221" s="32" t="s">
        <v>1553</v>
      </c>
      <c r="N221" s="33" t="s">
        <v>231</v>
      </c>
      <c r="O221" s="34" t="s">
        <v>1554</v>
      </c>
      <c r="P221" s="27" t="s">
        <v>38</v>
      </c>
      <c r="Q221" s="27" t="s">
        <v>38</v>
      </c>
      <c r="R221" s="27" t="s">
        <v>38</v>
      </c>
      <c r="S221" s="28" t="s">
        <v>1555</v>
      </c>
      <c r="T221" s="27" t="s">
        <v>40</v>
      </c>
    </row>
    <row r="222" customFormat="false" ht="13.5" hidden="false" customHeight="false" outlineLevel="0" collapsed="false">
      <c r="A222" s="25" t="n">
        <v>216</v>
      </c>
      <c r="B222" s="26" t="s">
        <v>1556</v>
      </c>
      <c r="C222" s="26" t="s">
        <v>92</v>
      </c>
      <c r="D222" s="27" t="s">
        <v>27</v>
      </c>
      <c r="E222" s="27" t="s">
        <v>28</v>
      </c>
      <c r="F222" s="27" t="s">
        <v>29</v>
      </c>
      <c r="G222" s="28" t="s">
        <v>1151</v>
      </c>
      <c r="H222" s="29" t="s">
        <v>1557</v>
      </c>
      <c r="I222" s="30" t="s">
        <v>1558</v>
      </c>
      <c r="J222" s="28" t="s">
        <v>383</v>
      </c>
      <c r="K222" s="34"/>
      <c r="L222" s="30" t="s">
        <v>1559</v>
      </c>
      <c r="M222" s="32" t="s">
        <v>1560</v>
      </c>
      <c r="N222" s="33" t="s">
        <v>36</v>
      </c>
      <c r="O222" s="34" t="s">
        <v>1561</v>
      </c>
      <c r="P222" s="27" t="s">
        <v>38</v>
      </c>
      <c r="Q222" s="27" t="s">
        <v>38</v>
      </c>
      <c r="R222" s="27" t="s">
        <v>38</v>
      </c>
      <c r="S222" s="28" t="s">
        <v>1562</v>
      </c>
      <c r="T222" s="27" t="s">
        <v>40</v>
      </c>
    </row>
    <row r="223" customFormat="false" ht="13.5" hidden="false" customHeight="false" outlineLevel="0" collapsed="false">
      <c r="A223" s="25" t="n">
        <v>217</v>
      </c>
      <c r="B223" s="26" t="s">
        <v>1563</v>
      </c>
      <c r="C223" s="26" t="s">
        <v>26</v>
      </c>
      <c r="D223" s="27" t="s">
        <v>27</v>
      </c>
      <c r="E223" s="27" t="s">
        <v>28</v>
      </c>
      <c r="F223" s="27" t="s">
        <v>29</v>
      </c>
      <c r="G223" s="28" t="s">
        <v>1564</v>
      </c>
      <c r="H223" s="29" t="s">
        <v>1565</v>
      </c>
      <c r="I223" s="30" t="s">
        <v>1566</v>
      </c>
      <c r="J223" s="28" t="s">
        <v>96</v>
      </c>
      <c r="K223" s="34"/>
      <c r="L223" s="30" t="s">
        <v>1567</v>
      </c>
      <c r="M223" s="32" t="s">
        <v>1568</v>
      </c>
      <c r="N223" s="34"/>
      <c r="O223" s="34"/>
      <c r="P223" s="27" t="s">
        <v>38</v>
      </c>
      <c r="Q223" s="27" t="s">
        <v>38</v>
      </c>
      <c r="R223" s="27" t="s">
        <v>38</v>
      </c>
      <c r="S223" s="28" t="s">
        <v>1569</v>
      </c>
      <c r="T223" s="27" t="s">
        <v>40</v>
      </c>
    </row>
    <row r="224" customFormat="false" ht="13.5" hidden="false" customHeight="false" outlineLevel="0" collapsed="false">
      <c r="A224" s="25" t="n">
        <v>218</v>
      </c>
      <c r="B224" s="26" t="s">
        <v>1570</v>
      </c>
      <c r="C224" s="26" t="s">
        <v>92</v>
      </c>
      <c r="D224" s="27" t="s">
        <v>27</v>
      </c>
      <c r="E224" s="27" t="s">
        <v>28</v>
      </c>
      <c r="F224" s="27" t="s">
        <v>29</v>
      </c>
      <c r="G224" s="28" t="s">
        <v>1571</v>
      </c>
      <c r="H224" s="29" t="s">
        <v>1572</v>
      </c>
      <c r="I224" s="30" t="s">
        <v>1573</v>
      </c>
      <c r="J224" s="28" t="s">
        <v>259</v>
      </c>
      <c r="K224" s="34"/>
      <c r="L224" s="30" t="s">
        <v>1574</v>
      </c>
      <c r="M224" s="32" t="s">
        <v>1575</v>
      </c>
      <c r="N224" s="34"/>
      <c r="O224" s="34"/>
      <c r="P224" s="27" t="s">
        <v>38</v>
      </c>
      <c r="Q224" s="27" t="s">
        <v>38</v>
      </c>
      <c r="R224" s="27" t="s">
        <v>38</v>
      </c>
      <c r="S224" s="28" t="s">
        <v>1576</v>
      </c>
      <c r="T224" s="27" t="s">
        <v>40</v>
      </c>
    </row>
    <row r="225" customFormat="false" ht="13.5" hidden="false" customHeight="false" outlineLevel="0" collapsed="false">
      <c r="A225" s="25" t="n">
        <v>219</v>
      </c>
      <c r="B225" s="26" t="s">
        <v>1577</v>
      </c>
      <c r="C225" s="26" t="s">
        <v>26</v>
      </c>
      <c r="D225" s="27" t="s">
        <v>27</v>
      </c>
      <c r="E225" s="27" t="s">
        <v>28</v>
      </c>
      <c r="F225" s="27" t="s">
        <v>29</v>
      </c>
      <c r="G225" s="28" t="s">
        <v>675</v>
      </c>
      <c r="H225" s="29" t="s">
        <v>1578</v>
      </c>
      <c r="I225" s="30" t="s">
        <v>1579</v>
      </c>
      <c r="J225" s="28" t="s">
        <v>63</v>
      </c>
      <c r="K225" s="34"/>
      <c r="L225" s="30" t="s">
        <v>1580</v>
      </c>
      <c r="M225" s="32" t="s">
        <v>1581</v>
      </c>
      <c r="N225" s="33" t="s">
        <v>36</v>
      </c>
      <c r="O225" s="34" t="s">
        <v>1582</v>
      </c>
      <c r="P225" s="27" t="s">
        <v>38</v>
      </c>
      <c r="Q225" s="27" t="s">
        <v>38</v>
      </c>
      <c r="R225" s="27" t="s">
        <v>38</v>
      </c>
      <c r="S225" s="28" t="s">
        <v>1583</v>
      </c>
      <c r="T225" s="27" t="s">
        <v>40</v>
      </c>
    </row>
    <row r="226" customFormat="false" ht="13.5" hidden="false" customHeight="false" outlineLevel="0" collapsed="false">
      <c r="A226" s="25" t="n">
        <v>220</v>
      </c>
      <c r="B226" s="26" t="s">
        <v>1584</v>
      </c>
      <c r="C226" s="26" t="s">
        <v>26</v>
      </c>
      <c r="D226" s="27" t="s">
        <v>27</v>
      </c>
      <c r="E226" s="27" t="s">
        <v>28</v>
      </c>
      <c r="F226" s="27" t="s">
        <v>29</v>
      </c>
      <c r="G226" s="28" t="s">
        <v>1585</v>
      </c>
      <c r="H226" s="29" t="s">
        <v>1586</v>
      </c>
      <c r="I226" s="30" t="s">
        <v>1587</v>
      </c>
      <c r="J226" s="28" t="s">
        <v>96</v>
      </c>
      <c r="K226" s="34"/>
      <c r="L226" s="30" t="s">
        <v>1588</v>
      </c>
      <c r="M226" s="32" t="s">
        <v>1589</v>
      </c>
      <c r="N226" s="33" t="s">
        <v>231</v>
      </c>
      <c r="O226" s="34" t="s">
        <v>1554</v>
      </c>
      <c r="P226" s="27" t="s">
        <v>38</v>
      </c>
      <c r="Q226" s="27" t="s">
        <v>38</v>
      </c>
      <c r="R226" s="27" t="s">
        <v>38</v>
      </c>
      <c r="S226" s="28" t="s">
        <v>1590</v>
      </c>
      <c r="T226" s="27" t="s">
        <v>40</v>
      </c>
    </row>
    <row r="227" customFormat="false" ht="13.5" hidden="false" customHeight="false" outlineLevel="0" collapsed="false">
      <c r="A227" s="25" t="n">
        <v>221</v>
      </c>
      <c r="B227" s="26" t="s">
        <v>1591</v>
      </c>
      <c r="C227" s="26" t="s">
        <v>26</v>
      </c>
      <c r="D227" s="27" t="s">
        <v>27</v>
      </c>
      <c r="E227" s="27" t="s">
        <v>28</v>
      </c>
      <c r="F227" s="27" t="s">
        <v>29</v>
      </c>
      <c r="G227" s="28" t="s">
        <v>1390</v>
      </c>
      <c r="H227" s="29" t="s">
        <v>1592</v>
      </c>
      <c r="I227" s="30" t="s">
        <v>1593</v>
      </c>
      <c r="J227" s="28" t="s">
        <v>314</v>
      </c>
      <c r="K227" s="34"/>
      <c r="L227" s="30" t="s">
        <v>1594</v>
      </c>
      <c r="M227" s="32" t="s">
        <v>1595</v>
      </c>
      <c r="N227" s="33" t="s">
        <v>36</v>
      </c>
      <c r="O227" s="34"/>
      <c r="P227" s="27" t="s">
        <v>38</v>
      </c>
      <c r="Q227" s="27" t="s">
        <v>38</v>
      </c>
      <c r="R227" s="27" t="s">
        <v>38</v>
      </c>
      <c r="S227" s="28" t="s">
        <v>1596</v>
      </c>
      <c r="T227" s="27" t="s">
        <v>40</v>
      </c>
    </row>
    <row r="228" customFormat="false" ht="13.5" hidden="false" customHeight="false" outlineLevel="0" collapsed="false">
      <c r="A228" s="25" t="n">
        <v>222</v>
      </c>
      <c r="B228" s="26" t="s">
        <v>1597</v>
      </c>
      <c r="C228" s="26" t="s">
        <v>26</v>
      </c>
      <c r="D228" s="27" t="s">
        <v>27</v>
      </c>
      <c r="E228" s="27" t="s">
        <v>28</v>
      </c>
      <c r="F228" s="27" t="s">
        <v>29</v>
      </c>
      <c r="G228" s="28" t="s">
        <v>1598</v>
      </c>
      <c r="H228" s="29" t="s">
        <v>1599</v>
      </c>
      <c r="I228" s="30" t="s">
        <v>1600</v>
      </c>
      <c r="J228" s="28" t="s">
        <v>79</v>
      </c>
      <c r="K228" s="34"/>
      <c r="L228" s="30" t="s">
        <v>1601</v>
      </c>
      <c r="M228" s="32" t="s">
        <v>1602</v>
      </c>
      <c r="N228" s="33" t="s">
        <v>36</v>
      </c>
      <c r="O228" s="34"/>
      <c r="P228" s="27" t="s">
        <v>38</v>
      </c>
      <c r="Q228" s="27" t="s">
        <v>38</v>
      </c>
      <c r="R228" s="27" t="s">
        <v>38</v>
      </c>
      <c r="S228" s="28" t="s">
        <v>1603</v>
      </c>
      <c r="T228" s="27" t="s">
        <v>40</v>
      </c>
    </row>
    <row r="229" customFormat="false" ht="13.5" hidden="false" customHeight="false" outlineLevel="0" collapsed="false">
      <c r="A229" s="25" t="n">
        <v>223</v>
      </c>
      <c r="B229" s="26" t="s">
        <v>1604</v>
      </c>
      <c r="C229" s="26" t="s">
        <v>92</v>
      </c>
      <c r="D229" s="27" t="s">
        <v>27</v>
      </c>
      <c r="E229" s="27" t="s">
        <v>28</v>
      </c>
      <c r="F229" s="27" t="s">
        <v>29</v>
      </c>
      <c r="G229" s="28" t="s">
        <v>249</v>
      </c>
      <c r="H229" s="29" t="s">
        <v>1605</v>
      </c>
      <c r="I229" s="30" t="s">
        <v>1606</v>
      </c>
      <c r="J229" s="28" t="s">
        <v>33</v>
      </c>
      <c r="K229" s="34"/>
      <c r="L229" s="30" t="s">
        <v>1607</v>
      </c>
      <c r="M229" s="32" t="s">
        <v>1608</v>
      </c>
      <c r="N229" s="33" t="s">
        <v>36</v>
      </c>
      <c r="O229" s="34"/>
      <c r="P229" s="27" t="s">
        <v>38</v>
      </c>
      <c r="Q229" s="27" t="s">
        <v>38</v>
      </c>
      <c r="R229" s="27" t="s">
        <v>38</v>
      </c>
      <c r="S229" s="28" t="s">
        <v>1609</v>
      </c>
      <c r="T229" s="27" t="s">
        <v>40</v>
      </c>
    </row>
    <row r="230" customFormat="false" ht="13.5" hidden="false" customHeight="false" outlineLevel="0" collapsed="false">
      <c r="A230" s="25" t="n">
        <v>224</v>
      </c>
      <c r="B230" s="26" t="s">
        <v>1610</v>
      </c>
      <c r="C230" s="26" t="s">
        <v>92</v>
      </c>
      <c r="D230" s="27" t="s">
        <v>27</v>
      </c>
      <c r="E230" s="27" t="s">
        <v>28</v>
      </c>
      <c r="F230" s="27" t="s">
        <v>29</v>
      </c>
      <c r="G230" s="28" t="s">
        <v>1611</v>
      </c>
      <c r="H230" s="29" t="s">
        <v>1612</v>
      </c>
      <c r="I230" s="30" t="s">
        <v>1613</v>
      </c>
      <c r="J230" s="28" t="s">
        <v>45</v>
      </c>
      <c r="K230" s="34"/>
      <c r="L230" s="30" t="s">
        <v>1614</v>
      </c>
      <c r="M230" s="32" t="s">
        <v>1615</v>
      </c>
      <c r="N230" s="33" t="s">
        <v>36</v>
      </c>
      <c r="O230" s="34"/>
      <c r="P230" s="27" t="s">
        <v>38</v>
      </c>
      <c r="Q230" s="27" t="s">
        <v>38</v>
      </c>
      <c r="R230" s="27" t="s">
        <v>38</v>
      </c>
      <c r="S230" s="28" t="s">
        <v>1616</v>
      </c>
      <c r="T230" s="27" t="s">
        <v>40</v>
      </c>
    </row>
    <row r="231" customFormat="false" ht="13.5" hidden="false" customHeight="false" outlineLevel="0" collapsed="false">
      <c r="A231" s="25" t="n">
        <v>225</v>
      </c>
      <c r="B231" s="26" t="s">
        <v>1617</v>
      </c>
      <c r="C231" s="26" t="s">
        <v>26</v>
      </c>
      <c r="D231" s="27" t="s">
        <v>27</v>
      </c>
      <c r="E231" s="27" t="s">
        <v>28</v>
      </c>
      <c r="F231" s="27" t="s">
        <v>29</v>
      </c>
      <c r="G231" s="28" t="s">
        <v>1618</v>
      </c>
      <c r="H231" s="29" t="s">
        <v>1619</v>
      </c>
      <c r="I231" s="30" t="s">
        <v>1620</v>
      </c>
      <c r="J231" s="28" t="s">
        <v>259</v>
      </c>
      <c r="K231" s="34"/>
      <c r="L231" s="30" t="s">
        <v>1621</v>
      </c>
      <c r="M231" s="32" t="s">
        <v>1622</v>
      </c>
      <c r="N231" s="33" t="s">
        <v>36</v>
      </c>
      <c r="O231" s="34"/>
      <c r="P231" s="27" t="s">
        <v>38</v>
      </c>
      <c r="Q231" s="27" t="s">
        <v>38</v>
      </c>
      <c r="R231" s="27" t="s">
        <v>38</v>
      </c>
      <c r="S231" s="28" t="s">
        <v>1623</v>
      </c>
      <c r="T231" s="27" t="s">
        <v>40</v>
      </c>
    </row>
    <row r="232" customFormat="false" ht="13.5" hidden="false" customHeight="false" outlineLevel="0" collapsed="false">
      <c r="A232" s="25" t="n">
        <v>226</v>
      </c>
      <c r="B232" s="26" t="s">
        <v>1624</v>
      </c>
      <c r="C232" s="26" t="s">
        <v>92</v>
      </c>
      <c r="D232" s="27" t="s">
        <v>27</v>
      </c>
      <c r="E232" s="27" t="s">
        <v>28</v>
      </c>
      <c r="F232" s="27" t="s">
        <v>29</v>
      </c>
      <c r="G232" s="28" t="s">
        <v>1390</v>
      </c>
      <c r="H232" s="29" t="s">
        <v>1625</v>
      </c>
      <c r="I232" s="30" t="s">
        <v>1626</v>
      </c>
      <c r="J232" s="28" t="s">
        <v>45</v>
      </c>
      <c r="K232" s="34"/>
      <c r="L232" s="30" t="s">
        <v>1627</v>
      </c>
      <c r="M232" s="32" t="s">
        <v>1628</v>
      </c>
      <c r="N232" s="34"/>
      <c r="O232" s="34"/>
      <c r="P232" s="27" t="s">
        <v>38</v>
      </c>
      <c r="Q232" s="27" t="s">
        <v>38</v>
      </c>
      <c r="R232" s="27" t="s">
        <v>38</v>
      </c>
      <c r="S232" s="28" t="s">
        <v>1629</v>
      </c>
      <c r="T232" s="27" t="s">
        <v>40</v>
      </c>
    </row>
    <row r="233" customFormat="false" ht="13.5" hidden="false" customHeight="false" outlineLevel="0" collapsed="false">
      <c r="A233" s="25" t="n">
        <v>227</v>
      </c>
      <c r="B233" s="26" t="s">
        <v>1630</v>
      </c>
      <c r="C233" s="26" t="s">
        <v>26</v>
      </c>
      <c r="D233" s="27" t="s">
        <v>27</v>
      </c>
      <c r="E233" s="27" t="s">
        <v>28</v>
      </c>
      <c r="F233" s="27" t="s">
        <v>29</v>
      </c>
      <c r="G233" s="28" t="s">
        <v>1631</v>
      </c>
      <c r="H233" s="29" t="s">
        <v>1632</v>
      </c>
      <c r="I233" s="30" t="s">
        <v>1633</v>
      </c>
      <c r="J233" s="28" t="s">
        <v>79</v>
      </c>
      <c r="K233" s="34"/>
      <c r="L233" s="30" t="s">
        <v>1634</v>
      </c>
      <c r="M233" s="32" t="s">
        <v>1635</v>
      </c>
      <c r="N233" s="33" t="s">
        <v>36</v>
      </c>
      <c r="O233" s="34"/>
      <c r="P233" s="27" t="s">
        <v>38</v>
      </c>
      <c r="Q233" s="27" t="s">
        <v>38</v>
      </c>
      <c r="R233" s="27" t="s">
        <v>38</v>
      </c>
      <c r="S233" s="28" t="s">
        <v>1636</v>
      </c>
      <c r="T233" s="27" t="s">
        <v>40</v>
      </c>
    </row>
    <row r="234" customFormat="false" ht="13.5" hidden="false" customHeight="false" outlineLevel="0" collapsed="false">
      <c r="A234" s="25" t="n">
        <v>228</v>
      </c>
      <c r="B234" s="26" t="s">
        <v>1637</v>
      </c>
      <c r="C234" s="26" t="s">
        <v>26</v>
      </c>
      <c r="D234" s="27" t="s">
        <v>27</v>
      </c>
      <c r="E234" s="27" t="s">
        <v>28</v>
      </c>
      <c r="F234" s="27" t="s">
        <v>29</v>
      </c>
      <c r="G234" s="28" t="s">
        <v>442</v>
      </c>
      <c r="H234" s="29" t="s">
        <v>1638</v>
      </c>
      <c r="I234" s="30" t="s">
        <v>1639</v>
      </c>
      <c r="J234" s="28" t="s">
        <v>139</v>
      </c>
      <c r="K234" s="34"/>
      <c r="L234" s="30" t="s">
        <v>1640</v>
      </c>
      <c r="M234" s="32" t="s">
        <v>1641</v>
      </c>
      <c r="N234" s="33" t="s">
        <v>231</v>
      </c>
      <c r="O234" s="34"/>
      <c r="P234" s="27" t="s">
        <v>38</v>
      </c>
      <c r="Q234" s="27" t="s">
        <v>38</v>
      </c>
      <c r="R234" s="27" t="s">
        <v>38</v>
      </c>
      <c r="S234" s="28" t="s">
        <v>1642</v>
      </c>
      <c r="T234" s="27" t="s">
        <v>40</v>
      </c>
    </row>
    <row r="235" customFormat="false" ht="13.5" hidden="false" customHeight="false" outlineLevel="0" collapsed="false">
      <c r="A235" s="25" t="n">
        <v>229</v>
      </c>
      <c r="B235" s="26" t="s">
        <v>1643</v>
      </c>
      <c r="C235" s="26" t="s">
        <v>26</v>
      </c>
      <c r="D235" s="27" t="s">
        <v>27</v>
      </c>
      <c r="E235" s="27" t="s">
        <v>28</v>
      </c>
      <c r="F235" s="27" t="s">
        <v>29</v>
      </c>
      <c r="G235" s="28" t="s">
        <v>571</v>
      </c>
      <c r="H235" s="29" t="s">
        <v>1644</v>
      </c>
      <c r="I235" s="30" t="s">
        <v>1645</v>
      </c>
      <c r="J235" s="28" t="s">
        <v>79</v>
      </c>
      <c r="K235" s="34"/>
      <c r="L235" s="30" t="s">
        <v>1646</v>
      </c>
      <c r="M235" s="32" t="s">
        <v>1647</v>
      </c>
      <c r="N235" s="33" t="s">
        <v>231</v>
      </c>
      <c r="O235" s="34" t="s">
        <v>1648</v>
      </c>
      <c r="P235" s="27" t="s">
        <v>38</v>
      </c>
      <c r="Q235" s="27" t="s">
        <v>38</v>
      </c>
      <c r="R235" s="27" t="s">
        <v>57</v>
      </c>
      <c r="S235" s="28" t="s">
        <v>1649</v>
      </c>
      <c r="T235" s="27" t="s">
        <v>40</v>
      </c>
    </row>
    <row r="236" customFormat="false" ht="13.5" hidden="false" customHeight="false" outlineLevel="0" collapsed="false">
      <c r="A236" s="25" t="n">
        <v>230</v>
      </c>
      <c r="B236" s="26" t="s">
        <v>1650</v>
      </c>
      <c r="C236" s="26" t="s">
        <v>92</v>
      </c>
      <c r="D236" s="27" t="s">
        <v>27</v>
      </c>
      <c r="E236" s="27" t="s">
        <v>28</v>
      </c>
      <c r="F236" s="27" t="s">
        <v>29</v>
      </c>
      <c r="G236" s="28" t="s">
        <v>1651</v>
      </c>
      <c r="H236" s="29" t="s">
        <v>1652</v>
      </c>
      <c r="I236" s="30" t="s">
        <v>1653</v>
      </c>
      <c r="J236" s="28" t="s">
        <v>45</v>
      </c>
      <c r="K236" s="34"/>
      <c r="L236" s="30" t="s">
        <v>1654</v>
      </c>
      <c r="M236" s="32" t="s">
        <v>1655</v>
      </c>
      <c r="N236" s="33" t="s">
        <v>36</v>
      </c>
      <c r="O236" s="34"/>
      <c r="P236" s="27" t="s">
        <v>38</v>
      </c>
      <c r="Q236" s="27" t="s">
        <v>38</v>
      </c>
      <c r="R236" s="27" t="s">
        <v>38</v>
      </c>
      <c r="S236" s="28" t="s">
        <v>1656</v>
      </c>
      <c r="T236" s="27" t="s">
        <v>40</v>
      </c>
    </row>
    <row r="237" customFormat="false" ht="13.5" hidden="false" customHeight="false" outlineLevel="0" collapsed="false">
      <c r="A237" s="25" t="n">
        <v>231</v>
      </c>
      <c r="B237" s="26" t="s">
        <v>1657</v>
      </c>
      <c r="C237" s="26" t="s">
        <v>92</v>
      </c>
      <c r="D237" s="27" t="s">
        <v>27</v>
      </c>
      <c r="E237" s="27" t="s">
        <v>28</v>
      </c>
      <c r="F237" s="27" t="s">
        <v>29</v>
      </c>
      <c r="G237" s="28" t="s">
        <v>682</v>
      </c>
      <c r="H237" s="29" t="s">
        <v>1658</v>
      </c>
      <c r="I237" s="30" t="s">
        <v>1659</v>
      </c>
      <c r="J237" s="28" t="s">
        <v>274</v>
      </c>
      <c r="K237" s="34"/>
      <c r="L237" s="30" t="s">
        <v>1660</v>
      </c>
      <c r="M237" s="32" t="s">
        <v>1661</v>
      </c>
      <c r="N237" s="33" t="s">
        <v>36</v>
      </c>
      <c r="O237" s="34"/>
      <c r="P237" s="27" t="s">
        <v>38</v>
      </c>
      <c r="Q237" s="27" t="s">
        <v>38</v>
      </c>
      <c r="R237" s="27" t="s">
        <v>57</v>
      </c>
      <c r="S237" s="28" t="s">
        <v>1662</v>
      </c>
      <c r="T237" s="27" t="s">
        <v>40</v>
      </c>
    </row>
    <row r="238" customFormat="false" ht="13.5" hidden="false" customHeight="false" outlineLevel="0" collapsed="false">
      <c r="A238" s="25" t="n">
        <v>232</v>
      </c>
      <c r="B238" s="26" t="s">
        <v>1663</v>
      </c>
      <c r="C238" s="26" t="s">
        <v>26</v>
      </c>
      <c r="D238" s="27" t="s">
        <v>27</v>
      </c>
      <c r="E238" s="27" t="s">
        <v>28</v>
      </c>
      <c r="F238" s="27" t="s">
        <v>29</v>
      </c>
      <c r="G238" s="28" t="s">
        <v>1664</v>
      </c>
      <c r="H238" s="29" t="s">
        <v>1665</v>
      </c>
      <c r="I238" s="30" t="s">
        <v>1666</v>
      </c>
      <c r="J238" s="28" t="s">
        <v>33</v>
      </c>
      <c r="K238" s="34"/>
      <c r="L238" s="30" t="s">
        <v>1667</v>
      </c>
      <c r="M238" s="32" t="s">
        <v>1668</v>
      </c>
      <c r="N238" s="33" t="s">
        <v>36</v>
      </c>
      <c r="O238" s="34"/>
      <c r="P238" s="27" t="s">
        <v>38</v>
      </c>
      <c r="Q238" s="27" t="s">
        <v>38</v>
      </c>
      <c r="R238" s="27" t="s">
        <v>38</v>
      </c>
      <c r="S238" s="28" t="s">
        <v>1669</v>
      </c>
      <c r="T238" s="27" t="s">
        <v>40</v>
      </c>
    </row>
    <row r="239" customFormat="false" ht="13.5" hidden="false" customHeight="false" outlineLevel="0" collapsed="false">
      <c r="A239" s="25" t="n">
        <v>233</v>
      </c>
      <c r="B239" s="26" t="s">
        <v>1670</v>
      </c>
      <c r="C239" s="26" t="s">
        <v>26</v>
      </c>
      <c r="D239" s="27" t="s">
        <v>27</v>
      </c>
      <c r="E239" s="27" t="s">
        <v>28</v>
      </c>
      <c r="F239" s="27" t="s">
        <v>29</v>
      </c>
      <c r="G239" s="28" t="s">
        <v>1671</v>
      </c>
      <c r="H239" s="29" t="s">
        <v>1672</v>
      </c>
      <c r="I239" s="30" t="s">
        <v>1673</v>
      </c>
      <c r="J239" s="28" t="s">
        <v>155</v>
      </c>
      <c r="K239" s="34"/>
      <c r="L239" s="30" t="s">
        <v>1674</v>
      </c>
      <c r="M239" s="32" t="s">
        <v>1675</v>
      </c>
      <c r="N239" s="33" t="s">
        <v>36</v>
      </c>
      <c r="O239" s="34"/>
      <c r="P239" s="27" t="s">
        <v>38</v>
      </c>
      <c r="Q239" s="27" t="s">
        <v>38</v>
      </c>
      <c r="R239" s="27" t="s">
        <v>38</v>
      </c>
      <c r="S239" s="28" t="s">
        <v>1676</v>
      </c>
      <c r="T239" s="27" t="s">
        <v>40</v>
      </c>
    </row>
    <row r="240" customFormat="false" ht="13.5" hidden="false" customHeight="false" outlineLevel="0" collapsed="false">
      <c r="A240" s="25" t="n">
        <v>234</v>
      </c>
      <c r="B240" s="26" t="s">
        <v>1677</v>
      </c>
      <c r="C240" s="26" t="s">
        <v>92</v>
      </c>
      <c r="D240" s="27" t="s">
        <v>27</v>
      </c>
      <c r="E240" s="27" t="s">
        <v>28</v>
      </c>
      <c r="F240" s="27" t="s">
        <v>29</v>
      </c>
      <c r="G240" s="28" t="s">
        <v>1678</v>
      </c>
      <c r="H240" s="29" t="s">
        <v>1679</v>
      </c>
      <c r="I240" s="30" t="s">
        <v>1680</v>
      </c>
      <c r="J240" s="28" t="s">
        <v>45</v>
      </c>
      <c r="K240" s="34"/>
      <c r="L240" s="30" t="s">
        <v>1681</v>
      </c>
      <c r="M240" s="32" t="s">
        <v>1682</v>
      </c>
      <c r="N240" s="33" t="s">
        <v>36</v>
      </c>
      <c r="O240" s="34"/>
      <c r="P240" s="27" t="s">
        <v>38</v>
      </c>
      <c r="Q240" s="27" t="s">
        <v>38</v>
      </c>
      <c r="R240" s="27" t="s">
        <v>38</v>
      </c>
      <c r="S240" s="28" t="s">
        <v>1683</v>
      </c>
      <c r="T240" s="27" t="s">
        <v>40</v>
      </c>
    </row>
    <row r="241" customFormat="false" ht="13.5" hidden="false" customHeight="false" outlineLevel="0" collapsed="false">
      <c r="A241" s="25" t="n">
        <v>235</v>
      </c>
      <c r="B241" s="26" t="s">
        <v>1684</v>
      </c>
      <c r="C241" s="26" t="s">
        <v>26</v>
      </c>
      <c r="D241" s="27" t="s">
        <v>27</v>
      </c>
      <c r="E241" s="27" t="s">
        <v>28</v>
      </c>
      <c r="F241" s="27" t="s">
        <v>29</v>
      </c>
      <c r="G241" s="28" t="s">
        <v>264</v>
      </c>
      <c r="H241" s="29" t="s">
        <v>1685</v>
      </c>
      <c r="I241" s="30" t="s">
        <v>1686</v>
      </c>
      <c r="J241" s="28" t="s">
        <v>45</v>
      </c>
      <c r="K241" s="34"/>
      <c r="L241" s="30" t="s">
        <v>1687</v>
      </c>
      <c r="M241" s="32" t="s">
        <v>1688</v>
      </c>
      <c r="N241" s="33" t="s">
        <v>36</v>
      </c>
      <c r="O241" s="34"/>
      <c r="P241" s="27" t="s">
        <v>38</v>
      </c>
      <c r="Q241" s="27" t="s">
        <v>38</v>
      </c>
      <c r="R241" s="27" t="s">
        <v>38</v>
      </c>
      <c r="S241" s="28" t="s">
        <v>1689</v>
      </c>
      <c r="T241" s="27" t="s">
        <v>40</v>
      </c>
    </row>
    <row r="242" customFormat="false" ht="13.5" hidden="false" customHeight="false" outlineLevel="0" collapsed="false">
      <c r="A242" s="25" t="n">
        <v>236</v>
      </c>
      <c r="B242" s="26" t="s">
        <v>1690</v>
      </c>
      <c r="C242" s="26" t="s">
        <v>92</v>
      </c>
      <c r="D242" s="27" t="s">
        <v>27</v>
      </c>
      <c r="E242" s="27" t="s">
        <v>28</v>
      </c>
      <c r="F242" s="27" t="s">
        <v>29</v>
      </c>
      <c r="G242" s="28" t="s">
        <v>1691</v>
      </c>
      <c r="H242" s="29" t="s">
        <v>1692</v>
      </c>
      <c r="I242" s="30" t="s">
        <v>1693</v>
      </c>
      <c r="J242" s="28" t="s">
        <v>139</v>
      </c>
      <c r="K242" s="34"/>
      <c r="L242" s="30" t="s">
        <v>1694</v>
      </c>
      <c r="M242" s="32" t="s">
        <v>1695</v>
      </c>
      <c r="N242" s="33" t="s">
        <v>36</v>
      </c>
      <c r="O242" s="34" t="s">
        <v>1696</v>
      </c>
      <c r="P242" s="27" t="s">
        <v>38</v>
      </c>
      <c r="Q242" s="27" t="s">
        <v>38</v>
      </c>
      <c r="R242" s="27" t="s">
        <v>38</v>
      </c>
      <c r="S242" s="28" t="s">
        <v>1697</v>
      </c>
      <c r="T242" s="27" t="s">
        <v>40</v>
      </c>
    </row>
    <row r="243" customFormat="false" ht="13.5" hidden="false" customHeight="false" outlineLevel="0" collapsed="false">
      <c r="A243" s="25" t="n">
        <v>237</v>
      </c>
      <c r="B243" s="26" t="s">
        <v>1698</v>
      </c>
      <c r="C243" s="26" t="s">
        <v>92</v>
      </c>
      <c r="D243" s="27" t="s">
        <v>27</v>
      </c>
      <c r="E243" s="27" t="s">
        <v>28</v>
      </c>
      <c r="F243" s="27" t="s">
        <v>29</v>
      </c>
      <c r="G243" s="28" t="s">
        <v>175</v>
      </c>
      <c r="H243" s="29" t="s">
        <v>1699</v>
      </c>
      <c r="I243" s="30" t="s">
        <v>1700</v>
      </c>
      <c r="J243" s="28" t="s">
        <v>259</v>
      </c>
      <c r="K243" s="34"/>
      <c r="L243" s="30" t="s">
        <v>1701</v>
      </c>
      <c r="M243" s="32" t="s">
        <v>1702</v>
      </c>
      <c r="N243" s="33" t="s">
        <v>36</v>
      </c>
      <c r="O243" s="34"/>
      <c r="P243" s="27" t="s">
        <v>38</v>
      </c>
      <c r="Q243" s="27" t="s">
        <v>38</v>
      </c>
      <c r="R243" s="27" t="s">
        <v>38</v>
      </c>
      <c r="S243" s="28" t="s">
        <v>1703</v>
      </c>
      <c r="T243" s="27" t="s">
        <v>40</v>
      </c>
    </row>
    <row r="244" customFormat="false" ht="13.5" hidden="false" customHeight="false" outlineLevel="0" collapsed="false">
      <c r="A244" s="25" t="n">
        <v>238</v>
      </c>
      <c r="B244" s="26" t="s">
        <v>1704</v>
      </c>
      <c r="C244" s="26" t="s">
        <v>92</v>
      </c>
      <c r="D244" s="27" t="s">
        <v>27</v>
      </c>
      <c r="E244" s="27" t="s">
        <v>28</v>
      </c>
      <c r="F244" s="27" t="s">
        <v>29</v>
      </c>
      <c r="G244" s="28" t="s">
        <v>945</v>
      </c>
      <c r="H244" s="29" t="s">
        <v>1705</v>
      </c>
      <c r="I244" s="30" t="s">
        <v>1706</v>
      </c>
      <c r="J244" s="28" t="s">
        <v>53</v>
      </c>
      <c r="K244" s="34"/>
      <c r="L244" s="30" t="s">
        <v>1707</v>
      </c>
      <c r="M244" s="32" t="s">
        <v>1708</v>
      </c>
      <c r="N244" s="33" t="s">
        <v>36</v>
      </c>
      <c r="O244" s="34"/>
      <c r="P244" s="27" t="s">
        <v>38</v>
      </c>
      <c r="Q244" s="27" t="s">
        <v>38</v>
      </c>
      <c r="R244" s="27" t="s">
        <v>38</v>
      </c>
      <c r="S244" s="28" t="s">
        <v>1709</v>
      </c>
      <c r="T244" s="27" t="s">
        <v>40</v>
      </c>
    </row>
    <row r="245" customFormat="false" ht="13.5" hidden="false" customHeight="false" outlineLevel="0" collapsed="false">
      <c r="A245" s="25" t="n">
        <v>239</v>
      </c>
      <c r="B245" s="26" t="s">
        <v>1710</v>
      </c>
      <c r="C245" s="26" t="s">
        <v>92</v>
      </c>
      <c r="D245" s="27" t="s">
        <v>27</v>
      </c>
      <c r="E245" s="27" t="s">
        <v>28</v>
      </c>
      <c r="F245" s="27" t="s">
        <v>29</v>
      </c>
      <c r="G245" s="28" t="s">
        <v>1302</v>
      </c>
      <c r="H245" s="29" t="s">
        <v>1711</v>
      </c>
      <c r="I245" s="30" t="s">
        <v>1712</v>
      </c>
      <c r="J245" s="28" t="s">
        <v>33</v>
      </c>
      <c r="K245" s="34"/>
      <c r="L245" s="30" t="s">
        <v>1713</v>
      </c>
      <c r="M245" s="32" t="s">
        <v>1714</v>
      </c>
      <c r="N245" s="33" t="s">
        <v>36</v>
      </c>
      <c r="O245" s="34"/>
      <c r="P245" s="27" t="s">
        <v>38</v>
      </c>
      <c r="Q245" s="27" t="s">
        <v>38</v>
      </c>
      <c r="R245" s="27" t="s">
        <v>38</v>
      </c>
      <c r="S245" s="28" t="s">
        <v>1715</v>
      </c>
      <c r="T245" s="27" t="s">
        <v>40</v>
      </c>
    </row>
    <row r="246" customFormat="false" ht="13.5" hidden="false" customHeight="false" outlineLevel="0" collapsed="false">
      <c r="A246" s="25" t="n">
        <v>240</v>
      </c>
      <c r="B246" s="26" t="s">
        <v>1716</v>
      </c>
      <c r="C246" s="26" t="s">
        <v>26</v>
      </c>
      <c r="D246" s="27" t="s">
        <v>27</v>
      </c>
      <c r="E246" s="27" t="s">
        <v>28</v>
      </c>
      <c r="F246" s="27" t="s">
        <v>29</v>
      </c>
      <c r="G246" s="28" t="s">
        <v>743</v>
      </c>
      <c r="H246" s="29" t="s">
        <v>1717</v>
      </c>
      <c r="I246" s="30" t="s">
        <v>1718</v>
      </c>
      <c r="J246" s="28" t="s">
        <v>53</v>
      </c>
      <c r="K246" s="34"/>
      <c r="L246" s="30" t="s">
        <v>1719</v>
      </c>
      <c r="M246" s="32" t="s">
        <v>1720</v>
      </c>
      <c r="N246" s="33" t="s">
        <v>36</v>
      </c>
      <c r="O246" s="34" t="s">
        <v>1721</v>
      </c>
      <c r="P246" s="27" t="s">
        <v>38</v>
      </c>
      <c r="Q246" s="27" t="s">
        <v>38</v>
      </c>
      <c r="R246" s="27" t="s">
        <v>38</v>
      </c>
      <c r="S246" s="28" t="s">
        <v>1722</v>
      </c>
      <c r="T246" s="27" t="s">
        <v>40</v>
      </c>
    </row>
    <row r="247" customFormat="false" ht="13.5" hidden="false" customHeight="false" outlineLevel="0" collapsed="false">
      <c r="A247" s="25" t="n">
        <v>241</v>
      </c>
      <c r="B247" s="26" t="s">
        <v>1723</v>
      </c>
      <c r="C247" s="26" t="s">
        <v>26</v>
      </c>
      <c r="D247" s="27" t="s">
        <v>27</v>
      </c>
      <c r="E247" s="27" t="s">
        <v>28</v>
      </c>
      <c r="F247" s="27" t="s">
        <v>29</v>
      </c>
      <c r="G247" s="28" t="s">
        <v>1724</v>
      </c>
      <c r="H247" s="29" t="s">
        <v>1725</v>
      </c>
      <c r="I247" s="30" t="s">
        <v>1726</v>
      </c>
      <c r="J247" s="28" t="s">
        <v>147</v>
      </c>
      <c r="K247" s="34"/>
      <c r="L247" s="30" t="s">
        <v>1727</v>
      </c>
      <c r="M247" s="32" t="s">
        <v>1728</v>
      </c>
      <c r="N247" s="33" t="s">
        <v>36</v>
      </c>
      <c r="O247" s="34"/>
      <c r="P247" s="27" t="s">
        <v>38</v>
      </c>
      <c r="Q247" s="27" t="s">
        <v>38</v>
      </c>
      <c r="R247" s="27" t="s">
        <v>38</v>
      </c>
      <c r="S247" s="28" t="s">
        <v>1729</v>
      </c>
      <c r="T247" s="27" t="s">
        <v>40</v>
      </c>
    </row>
    <row r="248" customFormat="false" ht="13.5" hidden="false" customHeight="false" outlineLevel="0" collapsed="false">
      <c r="A248" s="25" t="n">
        <v>242</v>
      </c>
      <c r="B248" s="26" t="s">
        <v>1730</v>
      </c>
      <c r="C248" s="26" t="s">
        <v>26</v>
      </c>
      <c r="D248" s="27" t="s">
        <v>27</v>
      </c>
      <c r="E248" s="27" t="s">
        <v>28</v>
      </c>
      <c r="F248" s="27" t="s">
        <v>29</v>
      </c>
      <c r="G248" s="28" t="s">
        <v>1731</v>
      </c>
      <c r="H248" s="29" t="s">
        <v>1732</v>
      </c>
      <c r="I248" s="30" t="s">
        <v>1733</v>
      </c>
      <c r="J248" s="28" t="s">
        <v>53</v>
      </c>
      <c r="K248" s="34"/>
      <c r="L248" s="30" t="s">
        <v>1734</v>
      </c>
      <c r="M248" s="32" t="s">
        <v>1735</v>
      </c>
      <c r="N248" s="33" t="s">
        <v>36</v>
      </c>
      <c r="O248" s="34"/>
      <c r="P248" s="27" t="s">
        <v>38</v>
      </c>
      <c r="Q248" s="27" t="s">
        <v>38</v>
      </c>
      <c r="R248" s="27" t="s">
        <v>57</v>
      </c>
      <c r="S248" s="28" t="s">
        <v>1736</v>
      </c>
      <c r="T248" s="27" t="s">
        <v>40</v>
      </c>
    </row>
    <row r="249" customFormat="false" ht="13.5" hidden="false" customHeight="false" outlineLevel="0" collapsed="false">
      <c r="A249" s="25" t="n">
        <v>243</v>
      </c>
      <c r="B249" s="26" t="s">
        <v>1737</v>
      </c>
      <c r="C249" s="26" t="s">
        <v>26</v>
      </c>
      <c r="D249" s="27" t="s">
        <v>27</v>
      </c>
      <c r="E249" s="27" t="s">
        <v>28</v>
      </c>
      <c r="F249" s="27" t="s">
        <v>29</v>
      </c>
      <c r="G249" s="28" t="s">
        <v>1738</v>
      </c>
      <c r="H249" s="29" t="s">
        <v>1739</v>
      </c>
      <c r="I249" s="30" t="s">
        <v>1740</v>
      </c>
      <c r="J249" s="28" t="s">
        <v>45</v>
      </c>
      <c r="K249" s="34"/>
      <c r="L249" s="30" t="s">
        <v>1741</v>
      </c>
      <c r="M249" s="32" t="s">
        <v>1742</v>
      </c>
      <c r="N249" s="33" t="s">
        <v>231</v>
      </c>
      <c r="O249" s="34" t="s">
        <v>1743</v>
      </c>
      <c r="P249" s="27" t="s">
        <v>38</v>
      </c>
      <c r="Q249" s="27" t="s">
        <v>38</v>
      </c>
      <c r="R249" s="27" t="s">
        <v>38</v>
      </c>
      <c r="S249" s="28" t="s">
        <v>1744</v>
      </c>
      <c r="T249" s="27" t="s">
        <v>40</v>
      </c>
    </row>
    <row r="250" customFormat="false" ht="13.5" hidden="false" customHeight="false" outlineLevel="0" collapsed="false">
      <c r="A250" s="25" t="n">
        <v>244</v>
      </c>
      <c r="B250" s="26" t="s">
        <v>1745</v>
      </c>
      <c r="C250" s="26" t="s">
        <v>26</v>
      </c>
      <c r="D250" s="27" t="s">
        <v>27</v>
      </c>
      <c r="E250" s="27" t="s">
        <v>28</v>
      </c>
      <c r="F250" s="27" t="s">
        <v>29</v>
      </c>
      <c r="G250" s="28" t="s">
        <v>1258</v>
      </c>
      <c r="H250" s="29" t="s">
        <v>1746</v>
      </c>
      <c r="I250" s="30" t="s">
        <v>1747</v>
      </c>
      <c r="J250" s="28" t="s">
        <v>33</v>
      </c>
      <c r="K250" s="34"/>
      <c r="L250" s="30" t="s">
        <v>1748</v>
      </c>
      <c r="M250" s="32" t="s">
        <v>1749</v>
      </c>
      <c r="N250" s="33" t="s">
        <v>36</v>
      </c>
      <c r="O250" s="34" t="s">
        <v>1750</v>
      </c>
      <c r="P250" s="27" t="s">
        <v>38</v>
      </c>
      <c r="Q250" s="27" t="s">
        <v>38</v>
      </c>
      <c r="R250" s="27" t="s">
        <v>38</v>
      </c>
      <c r="S250" s="28" t="s">
        <v>1751</v>
      </c>
      <c r="T250" s="27" t="s">
        <v>40</v>
      </c>
    </row>
    <row r="251" customFormat="false" ht="13.5" hidden="false" customHeight="false" outlineLevel="0" collapsed="false">
      <c r="A251" s="25" t="n">
        <v>245</v>
      </c>
      <c r="B251" s="26" t="s">
        <v>1752</v>
      </c>
      <c r="C251" s="26" t="s">
        <v>26</v>
      </c>
      <c r="D251" s="27" t="s">
        <v>27</v>
      </c>
      <c r="E251" s="27" t="s">
        <v>28</v>
      </c>
      <c r="F251" s="27" t="s">
        <v>29</v>
      </c>
      <c r="G251" s="28" t="s">
        <v>1753</v>
      </c>
      <c r="H251" s="29" t="s">
        <v>1754</v>
      </c>
      <c r="I251" s="30" t="s">
        <v>1755</v>
      </c>
      <c r="J251" s="28" t="s">
        <v>155</v>
      </c>
      <c r="K251" s="34"/>
      <c r="L251" s="30" t="s">
        <v>1756</v>
      </c>
      <c r="M251" s="32" t="s">
        <v>1757</v>
      </c>
      <c r="N251" s="33" t="s">
        <v>36</v>
      </c>
      <c r="O251" s="34" t="s">
        <v>1758</v>
      </c>
      <c r="P251" s="27" t="s">
        <v>38</v>
      </c>
      <c r="Q251" s="27" t="s">
        <v>38</v>
      </c>
      <c r="R251" s="27" t="s">
        <v>38</v>
      </c>
      <c r="S251" s="28" t="s">
        <v>1759</v>
      </c>
      <c r="T251" s="27" t="s">
        <v>40</v>
      </c>
    </row>
    <row r="252" customFormat="false" ht="13.5" hidden="false" customHeight="false" outlineLevel="0" collapsed="false">
      <c r="A252" s="25" t="n">
        <v>246</v>
      </c>
      <c r="B252" s="26" t="s">
        <v>1760</v>
      </c>
      <c r="C252" s="26" t="s">
        <v>26</v>
      </c>
      <c r="D252" s="27" t="s">
        <v>27</v>
      </c>
      <c r="E252" s="27" t="s">
        <v>28</v>
      </c>
      <c r="F252" s="27" t="s">
        <v>29</v>
      </c>
      <c r="G252" s="28" t="s">
        <v>1761</v>
      </c>
      <c r="H252" s="29" t="s">
        <v>1762</v>
      </c>
      <c r="I252" s="30" t="s">
        <v>1224</v>
      </c>
      <c r="J252" s="28" t="s">
        <v>79</v>
      </c>
      <c r="K252" s="34"/>
      <c r="L252" s="30" t="s">
        <v>1763</v>
      </c>
      <c r="M252" s="32" t="s">
        <v>1226</v>
      </c>
      <c r="N252" s="33" t="s">
        <v>36</v>
      </c>
      <c r="O252" s="34"/>
      <c r="P252" s="27" t="s">
        <v>38</v>
      </c>
      <c r="Q252" s="27" t="s">
        <v>38</v>
      </c>
      <c r="R252" s="27" t="s">
        <v>38</v>
      </c>
      <c r="S252" s="28" t="s">
        <v>1764</v>
      </c>
      <c r="T252" s="27" t="s">
        <v>40</v>
      </c>
    </row>
    <row r="253" customFormat="false" ht="13.5" hidden="false" customHeight="false" outlineLevel="0" collapsed="false">
      <c r="A253" s="25" t="n">
        <v>247</v>
      </c>
      <c r="B253" s="26" t="s">
        <v>1765</v>
      </c>
      <c r="C253" s="26" t="s">
        <v>26</v>
      </c>
      <c r="D253" s="27" t="s">
        <v>27</v>
      </c>
      <c r="E253" s="27" t="s">
        <v>28</v>
      </c>
      <c r="F253" s="27" t="s">
        <v>29</v>
      </c>
      <c r="G253" s="28" t="s">
        <v>42</v>
      </c>
      <c r="H253" s="29" t="s">
        <v>1766</v>
      </c>
      <c r="I253" s="30" t="s">
        <v>1767</v>
      </c>
      <c r="J253" s="28" t="s">
        <v>147</v>
      </c>
      <c r="K253" s="34"/>
      <c r="L253" s="30" t="s">
        <v>1768</v>
      </c>
      <c r="M253" s="32" t="s">
        <v>1769</v>
      </c>
      <c r="N253" s="33" t="s">
        <v>36</v>
      </c>
      <c r="O253" s="34"/>
      <c r="P253" s="27" t="s">
        <v>38</v>
      </c>
      <c r="Q253" s="27" t="s">
        <v>38</v>
      </c>
      <c r="R253" s="27" t="s">
        <v>38</v>
      </c>
      <c r="S253" s="28" t="s">
        <v>1770</v>
      </c>
      <c r="T253" s="27" t="s">
        <v>40</v>
      </c>
    </row>
    <row r="254" customFormat="false" ht="13.5" hidden="false" customHeight="false" outlineLevel="0" collapsed="false">
      <c r="A254" s="25" t="n">
        <v>248</v>
      </c>
      <c r="B254" s="26" t="s">
        <v>1771</v>
      </c>
      <c r="C254" s="26" t="s">
        <v>26</v>
      </c>
      <c r="D254" s="27" t="s">
        <v>27</v>
      </c>
      <c r="E254" s="27" t="s">
        <v>28</v>
      </c>
      <c r="F254" s="27" t="s">
        <v>29</v>
      </c>
      <c r="G254" s="28" t="s">
        <v>1424</v>
      </c>
      <c r="H254" s="29" t="s">
        <v>1772</v>
      </c>
      <c r="I254" s="30" t="s">
        <v>1773</v>
      </c>
      <c r="J254" s="28" t="s">
        <v>314</v>
      </c>
      <c r="K254" s="34"/>
      <c r="L254" s="30" t="s">
        <v>1774</v>
      </c>
      <c r="M254" s="32" t="s">
        <v>1775</v>
      </c>
      <c r="N254" s="33" t="s">
        <v>36</v>
      </c>
      <c r="O254" s="34"/>
      <c r="P254" s="27" t="s">
        <v>38</v>
      </c>
      <c r="Q254" s="27" t="s">
        <v>38</v>
      </c>
      <c r="R254" s="27" t="s">
        <v>38</v>
      </c>
      <c r="S254" s="28" t="s">
        <v>1776</v>
      </c>
      <c r="T254" s="27" t="s">
        <v>40</v>
      </c>
    </row>
    <row r="255" customFormat="false" ht="13.5" hidden="false" customHeight="false" outlineLevel="0" collapsed="false">
      <c r="A255" s="25" t="n">
        <v>249</v>
      </c>
      <c r="B255" s="26" t="s">
        <v>1777</v>
      </c>
      <c r="C255" s="26" t="s">
        <v>26</v>
      </c>
      <c r="D255" s="27" t="s">
        <v>27</v>
      </c>
      <c r="E255" s="27" t="s">
        <v>28</v>
      </c>
      <c r="F255" s="27" t="s">
        <v>29</v>
      </c>
      <c r="G255" s="28" t="s">
        <v>264</v>
      </c>
      <c r="H255" s="29" t="s">
        <v>1778</v>
      </c>
      <c r="I255" s="30" t="s">
        <v>1779</v>
      </c>
      <c r="J255" s="28" t="s">
        <v>79</v>
      </c>
      <c r="K255" s="34"/>
      <c r="L255" s="30" t="s">
        <v>1780</v>
      </c>
      <c r="M255" s="32" t="s">
        <v>1781</v>
      </c>
      <c r="N255" s="33" t="s">
        <v>36</v>
      </c>
      <c r="O255" s="34"/>
      <c r="P255" s="27" t="s">
        <v>38</v>
      </c>
      <c r="Q255" s="27" t="s">
        <v>38</v>
      </c>
      <c r="R255" s="27" t="s">
        <v>38</v>
      </c>
      <c r="S255" s="28" t="s">
        <v>1782</v>
      </c>
      <c r="T255" s="27" t="s">
        <v>40</v>
      </c>
    </row>
    <row r="256" customFormat="false" ht="13.5" hidden="false" customHeight="false" outlineLevel="0" collapsed="false">
      <c r="A256" s="25" t="n">
        <v>250</v>
      </c>
      <c r="B256" s="26" t="s">
        <v>1783</v>
      </c>
      <c r="C256" s="26" t="s">
        <v>26</v>
      </c>
      <c r="D256" s="27" t="s">
        <v>27</v>
      </c>
      <c r="E256" s="27" t="s">
        <v>28</v>
      </c>
      <c r="F256" s="27" t="s">
        <v>29</v>
      </c>
      <c r="G256" s="28" t="s">
        <v>1784</v>
      </c>
      <c r="H256" s="29" t="s">
        <v>1785</v>
      </c>
      <c r="I256" s="30" t="s">
        <v>1786</v>
      </c>
      <c r="J256" s="28" t="s">
        <v>155</v>
      </c>
      <c r="K256" s="34"/>
      <c r="L256" s="30" t="s">
        <v>1787</v>
      </c>
      <c r="M256" s="32" t="s">
        <v>1788</v>
      </c>
      <c r="N256" s="33" t="s">
        <v>231</v>
      </c>
      <c r="O256" s="34"/>
      <c r="P256" s="27" t="s">
        <v>38</v>
      </c>
      <c r="Q256" s="27" t="s">
        <v>38</v>
      </c>
      <c r="R256" s="27" t="s">
        <v>38</v>
      </c>
      <c r="S256" s="28" t="s">
        <v>1789</v>
      </c>
      <c r="T256" s="27" t="s">
        <v>40</v>
      </c>
    </row>
    <row r="257" customFormat="false" ht="13.5" hidden="false" customHeight="false" outlineLevel="0" collapsed="false">
      <c r="A257" s="25" t="n">
        <v>251</v>
      </c>
      <c r="B257" s="26" t="s">
        <v>1790</v>
      </c>
      <c r="C257" s="26" t="s">
        <v>92</v>
      </c>
      <c r="D257" s="27" t="s">
        <v>27</v>
      </c>
      <c r="E257" s="27" t="s">
        <v>28</v>
      </c>
      <c r="F257" s="27" t="s">
        <v>29</v>
      </c>
      <c r="G257" s="28" t="s">
        <v>1791</v>
      </c>
      <c r="H257" s="29" t="s">
        <v>1792</v>
      </c>
      <c r="I257" s="30" t="s">
        <v>1793</v>
      </c>
      <c r="J257" s="28" t="s">
        <v>33</v>
      </c>
      <c r="K257" s="34"/>
      <c r="L257" s="30" t="s">
        <v>1794</v>
      </c>
      <c r="M257" s="32" t="s">
        <v>1795</v>
      </c>
      <c r="N257" s="33" t="s">
        <v>36</v>
      </c>
      <c r="O257" s="34" t="s">
        <v>1796</v>
      </c>
      <c r="P257" s="27" t="s">
        <v>38</v>
      </c>
      <c r="Q257" s="27" t="s">
        <v>38</v>
      </c>
      <c r="R257" s="27" t="s">
        <v>38</v>
      </c>
      <c r="S257" s="28" t="s">
        <v>1797</v>
      </c>
      <c r="T257" s="27" t="s">
        <v>40</v>
      </c>
    </row>
    <row r="258" customFormat="false" ht="13.5" hidden="false" customHeight="false" outlineLevel="0" collapsed="false">
      <c r="A258" s="25" t="n">
        <v>252</v>
      </c>
      <c r="B258" s="26" t="s">
        <v>1798</v>
      </c>
      <c r="C258" s="26" t="s">
        <v>26</v>
      </c>
      <c r="D258" s="27" t="s">
        <v>27</v>
      </c>
      <c r="E258" s="27" t="s">
        <v>28</v>
      </c>
      <c r="F258" s="27" t="s">
        <v>29</v>
      </c>
      <c r="G258" s="28" t="s">
        <v>1799</v>
      </c>
      <c r="H258" s="29" t="s">
        <v>1800</v>
      </c>
      <c r="I258" s="30" t="s">
        <v>1801</v>
      </c>
      <c r="J258" s="28" t="s">
        <v>139</v>
      </c>
      <c r="K258" s="34"/>
      <c r="L258" s="30" t="s">
        <v>1802</v>
      </c>
      <c r="M258" s="32" t="s">
        <v>1803</v>
      </c>
      <c r="N258" s="33" t="s">
        <v>36</v>
      </c>
      <c r="O258" s="34"/>
      <c r="P258" s="27" t="s">
        <v>38</v>
      </c>
      <c r="Q258" s="27" t="s">
        <v>38</v>
      </c>
      <c r="R258" s="27" t="s">
        <v>38</v>
      </c>
      <c r="S258" s="28" t="s">
        <v>1804</v>
      </c>
      <c r="T258" s="27" t="s">
        <v>40</v>
      </c>
    </row>
    <row r="259" customFormat="false" ht="13.5" hidden="false" customHeight="false" outlineLevel="0" collapsed="false">
      <c r="A259" s="25" t="n">
        <v>253</v>
      </c>
      <c r="B259" s="26" t="s">
        <v>1805</v>
      </c>
      <c r="C259" s="26" t="s">
        <v>92</v>
      </c>
      <c r="D259" s="27" t="s">
        <v>27</v>
      </c>
      <c r="E259" s="27" t="s">
        <v>28</v>
      </c>
      <c r="F259" s="27" t="s">
        <v>29</v>
      </c>
      <c r="G259" s="28" t="s">
        <v>1806</v>
      </c>
      <c r="H259" s="29" t="s">
        <v>1807</v>
      </c>
      <c r="I259" s="30" t="s">
        <v>1808</v>
      </c>
      <c r="J259" s="28" t="s">
        <v>33</v>
      </c>
      <c r="K259" s="34"/>
      <c r="L259" s="30" t="s">
        <v>1809</v>
      </c>
      <c r="M259" s="32" t="s">
        <v>1810</v>
      </c>
      <c r="N259" s="33" t="s">
        <v>36</v>
      </c>
      <c r="O259" s="34"/>
      <c r="P259" s="27" t="s">
        <v>38</v>
      </c>
      <c r="Q259" s="27" t="s">
        <v>38</v>
      </c>
      <c r="R259" s="27" t="s">
        <v>38</v>
      </c>
      <c r="S259" s="28" t="s">
        <v>1811</v>
      </c>
      <c r="T259" s="27" t="s">
        <v>40</v>
      </c>
    </row>
    <row r="260" customFormat="false" ht="13.5" hidden="false" customHeight="false" outlineLevel="0" collapsed="false">
      <c r="A260" s="25" t="n">
        <v>254</v>
      </c>
      <c r="B260" s="26" t="s">
        <v>1812</v>
      </c>
      <c r="C260" s="26" t="s">
        <v>26</v>
      </c>
      <c r="D260" s="27" t="s">
        <v>27</v>
      </c>
      <c r="E260" s="27" t="s">
        <v>28</v>
      </c>
      <c r="F260" s="27" t="s">
        <v>29</v>
      </c>
      <c r="G260" s="28" t="s">
        <v>1813</v>
      </c>
      <c r="H260" s="29" t="s">
        <v>1814</v>
      </c>
      <c r="I260" s="30" t="s">
        <v>1815</v>
      </c>
      <c r="J260" s="28" t="s">
        <v>147</v>
      </c>
      <c r="K260" s="34"/>
      <c r="L260" s="30" t="s">
        <v>1816</v>
      </c>
      <c r="M260" s="32" t="s">
        <v>1817</v>
      </c>
      <c r="N260" s="33" t="s">
        <v>36</v>
      </c>
      <c r="O260" s="34" t="s">
        <v>1818</v>
      </c>
      <c r="P260" s="27" t="s">
        <v>38</v>
      </c>
      <c r="Q260" s="27" t="s">
        <v>38</v>
      </c>
      <c r="R260" s="27" t="s">
        <v>38</v>
      </c>
      <c r="S260" s="28" t="s">
        <v>1819</v>
      </c>
      <c r="T260" s="27" t="s">
        <v>40</v>
      </c>
    </row>
    <row r="261" customFormat="false" ht="13.5" hidden="false" customHeight="false" outlineLevel="0" collapsed="false">
      <c r="A261" s="25" t="n">
        <v>255</v>
      </c>
      <c r="B261" s="26" t="s">
        <v>1820</v>
      </c>
      <c r="C261" s="26" t="s">
        <v>26</v>
      </c>
      <c r="D261" s="27" t="s">
        <v>27</v>
      </c>
      <c r="E261" s="27" t="s">
        <v>28</v>
      </c>
      <c r="F261" s="27" t="s">
        <v>29</v>
      </c>
      <c r="G261" s="28" t="s">
        <v>93</v>
      </c>
      <c r="H261" s="29" t="s">
        <v>1821</v>
      </c>
      <c r="I261" s="30" t="s">
        <v>1822</v>
      </c>
      <c r="J261" s="28" t="s">
        <v>45</v>
      </c>
      <c r="K261" s="34"/>
      <c r="L261" s="30" t="s">
        <v>1823</v>
      </c>
      <c r="M261" s="32" t="s">
        <v>1824</v>
      </c>
      <c r="N261" s="33" t="s">
        <v>36</v>
      </c>
      <c r="O261" s="34"/>
      <c r="P261" s="27" t="s">
        <v>38</v>
      </c>
      <c r="Q261" s="27" t="s">
        <v>38</v>
      </c>
      <c r="R261" s="27" t="s">
        <v>38</v>
      </c>
      <c r="S261" s="28" t="s">
        <v>1825</v>
      </c>
      <c r="T261" s="27" t="s">
        <v>40</v>
      </c>
    </row>
    <row r="262" customFormat="false" ht="13.5" hidden="false" customHeight="false" outlineLevel="0" collapsed="false">
      <c r="A262" s="25" t="n">
        <v>256</v>
      </c>
      <c r="B262" s="26" t="s">
        <v>1826</v>
      </c>
      <c r="C262" s="26" t="s">
        <v>92</v>
      </c>
      <c r="D262" s="27" t="s">
        <v>27</v>
      </c>
      <c r="E262" s="27" t="s">
        <v>28</v>
      </c>
      <c r="F262" s="27" t="s">
        <v>29</v>
      </c>
      <c r="G262" s="28" t="s">
        <v>1827</v>
      </c>
      <c r="H262" s="29" t="s">
        <v>1828</v>
      </c>
      <c r="I262" s="30" t="s">
        <v>1829</v>
      </c>
      <c r="J262" s="28" t="s">
        <v>45</v>
      </c>
      <c r="K262" s="34"/>
      <c r="L262" s="30" t="s">
        <v>1830</v>
      </c>
      <c r="M262" s="32" t="s">
        <v>1831</v>
      </c>
      <c r="N262" s="34"/>
      <c r="O262" s="34"/>
      <c r="P262" s="27" t="s">
        <v>38</v>
      </c>
      <c r="Q262" s="27" t="s">
        <v>38</v>
      </c>
      <c r="R262" s="27" t="s">
        <v>38</v>
      </c>
      <c r="S262" s="28" t="s">
        <v>1832</v>
      </c>
      <c r="T262" s="27" t="s">
        <v>40</v>
      </c>
    </row>
    <row r="263" customFormat="false" ht="13.5" hidden="false" customHeight="false" outlineLevel="0" collapsed="false">
      <c r="A263" s="25" t="n">
        <v>257</v>
      </c>
      <c r="B263" s="26" t="s">
        <v>1833</v>
      </c>
      <c r="C263" s="26" t="s">
        <v>26</v>
      </c>
      <c r="D263" s="27" t="s">
        <v>27</v>
      </c>
      <c r="E263" s="27" t="s">
        <v>28</v>
      </c>
      <c r="F263" s="27" t="s">
        <v>29</v>
      </c>
      <c r="G263" s="28" t="s">
        <v>1834</v>
      </c>
      <c r="H263" s="29" t="s">
        <v>1835</v>
      </c>
      <c r="I263" s="30" t="s">
        <v>1836</v>
      </c>
      <c r="J263" s="28" t="s">
        <v>274</v>
      </c>
      <c r="K263" s="34"/>
      <c r="L263" s="30" t="s">
        <v>1837</v>
      </c>
      <c r="M263" s="32" t="s">
        <v>1838</v>
      </c>
      <c r="N263" s="33" t="s">
        <v>36</v>
      </c>
      <c r="O263" s="34"/>
      <c r="P263" s="27" t="s">
        <v>38</v>
      </c>
      <c r="Q263" s="27" t="s">
        <v>38</v>
      </c>
      <c r="R263" s="27" t="s">
        <v>38</v>
      </c>
      <c r="S263" s="28" t="s">
        <v>1839</v>
      </c>
      <c r="T263" s="27" t="s">
        <v>40</v>
      </c>
    </row>
    <row r="264" customFormat="false" ht="13.5" hidden="false" customHeight="false" outlineLevel="0" collapsed="false">
      <c r="A264" s="25" t="n">
        <v>258</v>
      </c>
      <c r="B264" s="26" t="s">
        <v>1840</v>
      </c>
      <c r="C264" s="26" t="s">
        <v>26</v>
      </c>
      <c r="D264" s="27" t="s">
        <v>27</v>
      </c>
      <c r="E264" s="27" t="s">
        <v>28</v>
      </c>
      <c r="F264" s="27" t="s">
        <v>29</v>
      </c>
      <c r="G264" s="28" t="s">
        <v>1159</v>
      </c>
      <c r="H264" s="29" t="s">
        <v>1841</v>
      </c>
      <c r="I264" s="30" t="s">
        <v>287</v>
      </c>
      <c r="J264" s="28" t="s">
        <v>53</v>
      </c>
      <c r="K264" s="34"/>
      <c r="L264" s="30" t="s">
        <v>1842</v>
      </c>
      <c r="M264" s="32" t="s">
        <v>289</v>
      </c>
      <c r="N264" s="33" t="s">
        <v>231</v>
      </c>
      <c r="O264" s="34" t="s">
        <v>1843</v>
      </c>
      <c r="P264" s="27" t="s">
        <v>38</v>
      </c>
      <c r="Q264" s="27" t="s">
        <v>38</v>
      </c>
      <c r="R264" s="27" t="s">
        <v>38</v>
      </c>
      <c r="S264" s="28" t="s">
        <v>1844</v>
      </c>
      <c r="T264" s="27" t="s">
        <v>40</v>
      </c>
    </row>
    <row r="265" customFormat="false" ht="13.5" hidden="false" customHeight="false" outlineLevel="0" collapsed="false">
      <c r="A265" s="25" t="n">
        <v>259</v>
      </c>
      <c r="B265" s="26" t="s">
        <v>1845</v>
      </c>
      <c r="C265" s="26" t="s">
        <v>26</v>
      </c>
      <c r="D265" s="27" t="s">
        <v>27</v>
      </c>
      <c r="E265" s="27" t="s">
        <v>28</v>
      </c>
      <c r="F265" s="27" t="s">
        <v>29</v>
      </c>
      <c r="G265" s="28" t="s">
        <v>1846</v>
      </c>
      <c r="H265" s="29" t="s">
        <v>1847</v>
      </c>
      <c r="I265" s="30" t="s">
        <v>1848</v>
      </c>
      <c r="J265" s="28" t="s">
        <v>33</v>
      </c>
      <c r="K265" s="34"/>
      <c r="L265" s="30" t="s">
        <v>1849</v>
      </c>
      <c r="M265" s="32" t="s">
        <v>1850</v>
      </c>
      <c r="N265" s="33" t="s">
        <v>231</v>
      </c>
      <c r="O265" s="34" t="s">
        <v>1851</v>
      </c>
      <c r="P265" s="27" t="s">
        <v>38</v>
      </c>
      <c r="Q265" s="27" t="s">
        <v>38</v>
      </c>
      <c r="R265" s="27" t="s">
        <v>38</v>
      </c>
      <c r="S265" s="28" t="s">
        <v>1852</v>
      </c>
      <c r="T265" s="27" t="s">
        <v>40</v>
      </c>
    </row>
    <row r="266" customFormat="false" ht="13.5" hidden="false" customHeight="false" outlineLevel="0" collapsed="false">
      <c r="A266" s="25" t="n">
        <v>260</v>
      </c>
      <c r="B266" s="26" t="s">
        <v>1853</v>
      </c>
      <c r="C266" s="26" t="s">
        <v>92</v>
      </c>
      <c r="D266" s="27" t="s">
        <v>27</v>
      </c>
      <c r="E266" s="27" t="s">
        <v>28</v>
      </c>
      <c r="F266" s="27" t="s">
        <v>29</v>
      </c>
      <c r="G266" s="28" t="s">
        <v>646</v>
      </c>
      <c r="H266" s="29" t="s">
        <v>1854</v>
      </c>
      <c r="I266" s="30" t="s">
        <v>1855</v>
      </c>
      <c r="J266" s="28" t="s">
        <v>259</v>
      </c>
      <c r="K266" s="34"/>
      <c r="L266" s="30" t="s">
        <v>1856</v>
      </c>
      <c r="M266" s="32" t="s">
        <v>1857</v>
      </c>
      <c r="N266" s="33" t="s">
        <v>36</v>
      </c>
      <c r="O266" s="34"/>
      <c r="P266" s="27" t="s">
        <v>38</v>
      </c>
      <c r="Q266" s="27" t="s">
        <v>38</v>
      </c>
      <c r="R266" s="27" t="s">
        <v>38</v>
      </c>
      <c r="S266" s="28" t="s">
        <v>1858</v>
      </c>
      <c r="T266" s="27" t="s">
        <v>40</v>
      </c>
    </row>
    <row r="267" customFormat="false" ht="13.5" hidden="false" customHeight="false" outlineLevel="0" collapsed="false">
      <c r="A267" s="25" t="n">
        <v>261</v>
      </c>
      <c r="B267" s="26" t="s">
        <v>1859</v>
      </c>
      <c r="C267" s="26" t="s">
        <v>26</v>
      </c>
      <c r="D267" s="27" t="s">
        <v>27</v>
      </c>
      <c r="E267" s="27" t="s">
        <v>28</v>
      </c>
      <c r="F267" s="27" t="s">
        <v>29</v>
      </c>
      <c r="G267" s="28" t="s">
        <v>1860</v>
      </c>
      <c r="H267" s="29" t="s">
        <v>1861</v>
      </c>
      <c r="I267" s="30" t="s">
        <v>1862</v>
      </c>
      <c r="J267" s="28" t="s">
        <v>192</v>
      </c>
      <c r="K267" s="34"/>
      <c r="L267" s="30" t="s">
        <v>1863</v>
      </c>
      <c r="M267" s="32" t="s">
        <v>1864</v>
      </c>
      <c r="N267" s="33" t="s">
        <v>36</v>
      </c>
      <c r="O267" s="34" t="s">
        <v>1865</v>
      </c>
      <c r="P267" s="27" t="s">
        <v>38</v>
      </c>
      <c r="Q267" s="27" t="s">
        <v>38</v>
      </c>
      <c r="R267" s="27" t="s">
        <v>38</v>
      </c>
      <c r="S267" s="28" t="s">
        <v>1866</v>
      </c>
      <c r="T267" s="27" t="s">
        <v>40</v>
      </c>
    </row>
    <row r="268" customFormat="false" ht="13.5" hidden="false" customHeight="false" outlineLevel="0" collapsed="false">
      <c r="A268" s="25" t="n">
        <v>262</v>
      </c>
      <c r="B268" s="26" t="s">
        <v>1867</v>
      </c>
      <c r="C268" s="26" t="s">
        <v>26</v>
      </c>
      <c r="D268" s="27" t="s">
        <v>27</v>
      </c>
      <c r="E268" s="27" t="s">
        <v>28</v>
      </c>
      <c r="F268" s="27" t="s">
        <v>29</v>
      </c>
      <c r="G268" s="28" t="s">
        <v>1753</v>
      </c>
      <c r="H268" s="29" t="s">
        <v>1868</v>
      </c>
      <c r="I268" s="30" t="s">
        <v>1869</v>
      </c>
      <c r="J268" s="28" t="s">
        <v>53</v>
      </c>
      <c r="K268" s="34"/>
      <c r="L268" s="30" t="s">
        <v>1870</v>
      </c>
      <c r="M268" s="32" t="s">
        <v>1871</v>
      </c>
      <c r="N268" s="33" t="s">
        <v>36</v>
      </c>
      <c r="O268" s="34"/>
      <c r="P268" s="27" t="s">
        <v>38</v>
      </c>
      <c r="Q268" s="27" t="s">
        <v>38</v>
      </c>
      <c r="R268" s="27" t="s">
        <v>38</v>
      </c>
      <c r="S268" s="28" t="s">
        <v>1872</v>
      </c>
      <c r="T268" s="27" t="s">
        <v>40</v>
      </c>
    </row>
    <row r="269" customFormat="false" ht="13.5" hidden="false" customHeight="false" outlineLevel="0" collapsed="false">
      <c r="A269" s="25" t="n">
        <v>263</v>
      </c>
      <c r="B269" s="26" t="s">
        <v>1873</v>
      </c>
      <c r="C269" s="26" t="s">
        <v>92</v>
      </c>
      <c r="D269" s="27" t="s">
        <v>27</v>
      </c>
      <c r="E269" s="27" t="s">
        <v>28</v>
      </c>
      <c r="F269" s="27" t="s">
        <v>29</v>
      </c>
      <c r="G269" s="28" t="s">
        <v>1874</v>
      </c>
      <c r="H269" s="29" t="s">
        <v>1875</v>
      </c>
      <c r="I269" s="30" t="s">
        <v>1876</v>
      </c>
      <c r="J269" s="28" t="s">
        <v>45</v>
      </c>
      <c r="K269" s="34"/>
      <c r="L269" s="30" t="s">
        <v>1877</v>
      </c>
      <c r="M269" s="32" t="s">
        <v>1878</v>
      </c>
      <c r="N269" s="33" t="s">
        <v>36</v>
      </c>
      <c r="O269" s="34"/>
      <c r="P269" s="27" t="s">
        <v>38</v>
      </c>
      <c r="Q269" s="27" t="s">
        <v>38</v>
      </c>
      <c r="R269" s="27" t="s">
        <v>38</v>
      </c>
      <c r="S269" s="28" t="s">
        <v>1879</v>
      </c>
      <c r="T269" s="27" t="s">
        <v>40</v>
      </c>
    </row>
    <row r="270" customFormat="false" ht="13.5" hidden="false" customHeight="false" outlineLevel="0" collapsed="false">
      <c r="A270" s="25" t="n">
        <v>264</v>
      </c>
      <c r="B270" s="26" t="s">
        <v>1880</v>
      </c>
      <c r="C270" s="26" t="s">
        <v>26</v>
      </c>
      <c r="D270" s="27" t="s">
        <v>27</v>
      </c>
      <c r="E270" s="27" t="s">
        <v>28</v>
      </c>
      <c r="F270" s="27" t="s">
        <v>29</v>
      </c>
      <c r="G270" s="28" t="s">
        <v>1881</v>
      </c>
      <c r="H270" s="29" t="s">
        <v>1882</v>
      </c>
      <c r="I270" s="30" t="s">
        <v>1883</v>
      </c>
      <c r="J270" s="28" t="s">
        <v>541</v>
      </c>
      <c r="K270" s="34"/>
      <c r="L270" s="30" t="s">
        <v>1884</v>
      </c>
      <c r="M270" s="32" t="s">
        <v>1885</v>
      </c>
      <c r="N270" s="33" t="s">
        <v>36</v>
      </c>
      <c r="O270" s="34"/>
      <c r="P270" s="27" t="s">
        <v>38</v>
      </c>
      <c r="Q270" s="27" t="s">
        <v>38</v>
      </c>
      <c r="R270" s="27" t="s">
        <v>38</v>
      </c>
      <c r="S270" s="28" t="s">
        <v>1886</v>
      </c>
      <c r="T270" s="27" t="s">
        <v>40</v>
      </c>
    </row>
    <row r="271" customFormat="false" ht="13.5" hidden="false" customHeight="false" outlineLevel="0" collapsed="false">
      <c r="A271" s="25" t="n">
        <v>265</v>
      </c>
      <c r="B271" s="26" t="s">
        <v>1887</v>
      </c>
      <c r="C271" s="26" t="s">
        <v>26</v>
      </c>
      <c r="D271" s="27" t="s">
        <v>27</v>
      </c>
      <c r="E271" s="27" t="s">
        <v>28</v>
      </c>
      <c r="F271" s="27" t="s">
        <v>29</v>
      </c>
      <c r="G271" s="28" t="s">
        <v>1348</v>
      </c>
      <c r="H271" s="29" t="s">
        <v>1888</v>
      </c>
      <c r="I271" s="30" t="s">
        <v>1889</v>
      </c>
      <c r="J271" s="28" t="s">
        <v>96</v>
      </c>
      <c r="K271" s="34"/>
      <c r="L271" s="30" t="s">
        <v>1890</v>
      </c>
      <c r="M271" s="32" t="s">
        <v>1891</v>
      </c>
      <c r="N271" s="33" t="s">
        <v>36</v>
      </c>
      <c r="O271" s="34"/>
      <c r="P271" s="27" t="s">
        <v>38</v>
      </c>
      <c r="Q271" s="27" t="s">
        <v>38</v>
      </c>
      <c r="R271" s="27" t="s">
        <v>38</v>
      </c>
      <c r="S271" s="28" t="s">
        <v>1892</v>
      </c>
      <c r="T271" s="27" t="s">
        <v>40</v>
      </c>
    </row>
    <row r="272" customFormat="false" ht="13.5" hidden="false" customHeight="false" outlineLevel="0" collapsed="false">
      <c r="A272" s="25" t="n">
        <v>266</v>
      </c>
      <c r="B272" s="26" t="s">
        <v>1893</v>
      </c>
      <c r="C272" s="26" t="s">
        <v>92</v>
      </c>
      <c r="D272" s="27" t="s">
        <v>27</v>
      </c>
      <c r="E272" s="27" t="s">
        <v>28</v>
      </c>
      <c r="F272" s="27" t="s">
        <v>29</v>
      </c>
      <c r="G272" s="28" t="s">
        <v>1894</v>
      </c>
      <c r="H272" s="29" t="s">
        <v>1895</v>
      </c>
      <c r="I272" s="30" t="s">
        <v>1896</v>
      </c>
      <c r="J272" s="28" t="s">
        <v>96</v>
      </c>
      <c r="K272" s="34"/>
      <c r="L272" s="30" t="s">
        <v>1897</v>
      </c>
      <c r="M272" s="32" t="s">
        <v>1898</v>
      </c>
      <c r="N272" s="33" t="s">
        <v>231</v>
      </c>
      <c r="O272" s="34" t="s">
        <v>1899</v>
      </c>
      <c r="P272" s="27" t="s">
        <v>38</v>
      </c>
      <c r="Q272" s="27" t="s">
        <v>38</v>
      </c>
      <c r="R272" s="27" t="s">
        <v>38</v>
      </c>
      <c r="S272" s="28" t="s">
        <v>1900</v>
      </c>
      <c r="T272" s="27" t="s">
        <v>40</v>
      </c>
    </row>
    <row r="273" customFormat="false" ht="13.5" hidden="false" customHeight="false" outlineLevel="0" collapsed="false">
      <c r="A273" s="25" t="n">
        <v>267</v>
      </c>
      <c r="B273" s="26" t="s">
        <v>1901</v>
      </c>
      <c r="C273" s="26" t="s">
        <v>26</v>
      </c>
      <c r="D273" s="27" t="s">
        <v>27</v>
      </c>
      <c r="E273" s="27" t="s">
        <v>28</v>
      </c>
      <c r="F273" s="27" t="s">
        <v>29</v>
      </c>
      <c r="G273" s="28" t="s">
        <v>871</v>
      </c>
      <c r="H273" s="29" t="s">
        <v>1902</v>
      </c>
      <c r="I273" s="30" t="s">
        <v>1903</v>
      </c>
      <c r="J273" s="28" t="s">
        <v>79</v>
      </c>
      <c r="K273" s="34"/>
      <c r="L273" s="30" t="s">
        <v>1904</v>
      </c>
      <c r="M273" s="32" t="s">
        <v>1905</v>
      </c>
      <c r="N273" s="33" t="s">
        <v>231</v>
      </c>
      <c r="O273" s="34"/>
      <c r="P273" s="27" t="s">
        <v>38</v>
      </c>
      <c r="Q273" s="27" t="s">
        <v>38</v>
      </c>
      <c r="R273" s="27" t="s">
        <v>38</v>
      </c>
      <c r="S273" s="28" t="s">
        <v>1906</v>
      </c>
      <c r="T273" s="27" t="s">
        <v>40</v>
      </c>
    </row>
    <row r="274" customFormat="false" ht="13.5" hidden="false" customHeight="false" outlineLevel="0" collapsed="false">
      <c r="A274" s="25" t="n">
        <v>268</v>
      </c>
      <c r="B274" s="26" t="s">
        <v>1907</v>
      </c>
      <c r="C274" s="26" t="s">
        <v>92</v>
      </c>
      <c r="D274" s="27" t="s">
        <v>27</v>
      </c>
      <c r="E274" s="27" t="s">
        <v>28</v>
      </c>
      <c r="F274" s="27" t="s">
        <v>29</v>
      </c>
      <c r="G274" s="28" t="s">
        <v>1114</v>
      </c>
      <c r="H274" s="29" t="s">
        <v>1908</v>
      </c>
      <c r="I274" s="30" t="s">
        <v>1909</v>
      </c>
      <c r="J274" s="28" t="s">
        <v>45</v>
      </c>
      <c r="K274" s="34"/>
      <c r="L274" s="30" t="s">
        <v>1910</v>
      </c>
      <c r="M274" s="32" t="s">
        <v>1911</v>
      </c>
      <c r="N274" s="33" t="s">
        <v>36</v>
      </c>
      <c r="O274" s="34"/>
      <c r="P274" s="27" t="s">
        <v>38</v>
      </c>
      <c r="Q274" s="27" t="s">
        <v>38</v>
      </c>
      <c r="R274" s="27" t="s">
        <v>38</v>
      </c>
      <c r="S274" s="28" t="s">
        <v>1912</v>
      </c>
      <c r="T274" s="27" t="s">
        <v>40</v>
      </c>
    </row>
    <row r="275" customFormat="false" ht="13.5" hidden="false" customHeight="false" outlineLevel="0" collapsed="false">
      <c r="A275" s="25" t="n">
        <v>269</v>
      </c>
      <c r="B275" s="26" t="s">
        <v>1913</v>
      </c>
      <c r="C275" s="26" t="s">
        <v>92</v>
      </c>
      <c r="D275" s="27" t="s">
        <v>27</v>
      </c>
      <c r="E275" s="27" t="s">
        <v>28</v>
      </c>
      <c r="F275" s="27" t="s">
        <v>29</v>
      </c>
      <c r="G275" s="28" t="s">
        <v>1914</v>
      </c>
      <c r="H275" s="29" t="s">
        <v>1915</v>
      </c>
      <c r="I275" s="30" t="s">
        <v>1916</v>
      </c>
      <c r="J275" s="28" t="s">
        <v>147</v>
      </c>
      <c r="K275" s="34"/>
      <c r="L275" s="30" t="s">
        <v>1917</v>
      </c>
      <c r="M275" s="32" t="s">
        <v>1918</v>
      </c>
      <c r="N275" s="33" t="s">
        <v>36</v>
      </c>
      <c r="O275" s="34"/>
      <c r="P275" s="27" t="s">
        <v>38</v>
      </c>
      <c r="Q275" s="27" t="s">
        <v>38</v>
      </c>
      <c r="R275" s="27" t="s">
        <v>38</v>
      </c>
      <c r="S275" s="28" t="s">
        <v>1919</v>
      </c>
      <c r="T275" s="27" t="s">
        <v>40</v>
      </c>
    </row>
    <row r="276" customFormat="false" ht="13.5" hidden="false" customHeight="false" outlineLevel="0" collapsed="false">
      <c r="A276" s="25" t="n">
        <v>270</v>
      </c>
      <c r="B276" s="26" t="s">
        <v>1920</v>
      </c>
      <c r="C276" s="26" t="s">
        <v>26</v>
      </c>
      <c r="D276" s="27" t="s">
        <v>27</v>
      </c>
      <c r="E276" s="27" t="s">
        <v>28</v>
      </c>
      <c r="F276" s="27" t="s">
        <v>29</v>
      </c>
      <c r="G276" s="28" t="s">
        <v>1921</v>
      </c>
      <c r="H276" s="29" t="s">
        <v>1922</v>
      </c>
      <c r="I276" s="30" t="s">
        <v>1923</v>
      </c>
      <c r="J276" s="28" t="s">
        <v>259</v>
      </c>
      <c r="K276" s="34"/>
      <c r="L276" s="30" t="s">
        <v>1924</v>
      </c>
      <c r="M276" s="32" t="s">
        <v>1925</v>
      </c>
      <c r="N276" s="33" t="s">
        <v>36</v>
      </c>
      <c r="O276" s="34" t="s">
        <v>1926</v>
      </c>
      <c r="P276" s="27" t="s">
        <v>38</v>
      </c>
      <c r="Q276" s="27" t="s">
        <v>38</v>
      </c>
      <c r="R276" s="27" t="s">
        <v>38</v>
      </c>
      <c r="S276" s="28" t="s">
        <v>1927</v>
      </c>
      <c r="T276" s="27" t="s">
        <v>40</v>
      </c>
    </row>
    <row r="277" customFormat="false" ht="13.5" hidden="false" customHeight="false" outlineLevel="0" collapsed="false">
      <c r="A277" s="25" t="n">
        <v>271</v>
      </c>
      <c r="B277" s="26" t="s">
        <v>1928</v>
      </c>
      <c r="C277" s="26" t="s">
        <v>26</v>
      </c>
      <c r="D277" s="27" t="s">
        <v>27</v>
      </c>
      <c r="E277" s="27" t="s">
        <v>28</v>
      </c>
      <c r="F277" s="27" t="s">
        <v>29</v>
      </c>
      <c r="G277" s="28" t="s">
        <v>787</v>
      </c>
      <c r="H277" s="29" t="s">
        <v>1929</v>
      </c>
      <c r="I277" s="30" t="s">
        <v>1930</v>
      </c>
      <c r="J277" s="28" t="s">
        <v>45</v>
      </c>
      <c r="K277" s="34"/>
      <c r="L277" s="30" t="s">
        <v>1931</v>
      </c>
      <c r="M277" s="32" t="s">
        <v>1932</v>
      </c>
      <c r="N277" s="33" t="s">
        <v>36</v>
      </c>
      <c r="O277" s="34" t="s">
        <v>1933</v>
      </c>
      <c r="P277" s="27" t="s">
        <v>38</v>
      </c>
      <c r="Q277" s="27" t="s">
        <v>38</v>
      </c>
      <c r="R277" s="27" t="s">
        <v>38</v>
      </c>
      <c r="S277" s="28" t="s">
        <v>1934</v>
      </c>
      <c r="T277" s="27" t="s">
        <v>40</v>
      </c>
    </row>
    <row r="278" customFormat="false" ht="13.5" hidden="false" customHeight="false" outlineLevel="0" collapsed="false">
      <c r="A278" s="25" t="n">
        <v>272</v>
      </c>
      <c r="B278" s="26" t="s">
        <v>1935</v>
      </c>
      <c r="C278" s="26" t="s">
        <v>26</v>
      </c>
      <c r="D278" s="27" t="s">
        <v>27</v>
      </c>
      <c r="E278" s="27" t="s">
        <v>28</v>
      </c>
      <c r="F278" s="27" t="s">
        <v>29</v>
      </c>
      <c r="G278" s="28" t="s">
        <v>129</v>
      </c>
      <c r="H278" s="29" t="s">
        <v>1936</v>
      </c>
      <c r="I278" s="30" t="s">
        <v>1937</v>
      </c>
      <c r="J278" s="28" t="s">
        <v>139</v>
      </c>
      <c r="K278" s="34"/>
      <c r="L278" s="30" t="s">
        <v>1938</v>
      </c>
      <c r="M278" s="32" t="s">
        <v>1939</v>
      </c>
      <c r="N278" s="33" t="s">
        <v>231</v>
      </c>
      <c r="O278" s="34" t="s">
        <v>1940</v>
      </c>
      <c r="P278" s="27" t="s">
        <v>38</v>
      </c>
      <c r="Q278" s="27" t="s">
        <v>38</v>
      </c>
      <c r="R278" s="27" t="s">
        <v>38</v>
      </c>
      <c r="S278" s="28" t="s">
        <v>1941</v>
      </c>
      <c r="T278" s="27" t="s">
        <v>40</v>
      </c>
    </row>
    <row r="279" customFormat="false" ht="13.5" hidden="false" customHeight="false" outlineLevel="0" collapsed="false">
      <c r="A279" s="25" t="n">
        <v>273</v>
      </c>
      <c r="B279" s="26" t="s">
        <v>1942</v>
      </c>
      <c r="C279" s="26" t="s">
        <v>26</v>
      </c>
      <c r="D279" s="27" t="s">
        <v>27</v>
      </c>
      <c r="E279" s="27" t="s">
        <v>28</v>
      </c>
      <c r="F279" s="27" t="s">
        <v>29</v>
      </c>
      <c r="G279" s="28" t="s">
        <v>941</v>
      </c>
      <c r="H279" s="29" t="s">
        <v>1943</v>
      </c>
      <c r="I279" s="30" t="s">
        <v>1944</v>
      </c>
      <c r="J279" s="28" t="s">
        <v>147</v>
      </c>
      <c r="K279" s="34"/>
      <c r="L279" s="30" t="s">
        <v>1945</v>
      </c>
      <c r="M279" s="32" t="s">
        <v>1946</v>
      </c>
      <c r="N279" s="33" t="s">
        <v>36</v>
      </c>
      <c r="O279" s="34"/>
      <c r="P279" s="27" t="s">
        <v>38</v>
      </c>
      <c r="Q279" s="27" t="s">
        <v>38</v>
      </c>
      <c r="R279" s="27" t="s">
        <v>38</v>
      </c>
      <c r="S279" s="28" t="s">
        <v>1947</v>
      </c>
      <c r="T279" s="27" t="s">
        <v>40</v>
      </c>
    </row>
    <row r="280" customFormat="false" ht="13.5" hidden="false" customHeight="false" outlineLevel="0" collapsed="false">
      <c r="A280" s="25" t="n">
        <v>274</v>
      </c>
      <c r="B280" s="26" t="s">
        <v>1948</v>
      </c>
      <c r="C280" s="26" t="s">
        <v>92</v>
      </c>
      <c r="D280" s="27" t="s">
        <v>27</v>
      </c>
      <c r="E280" s="27" t="s">
        <v>28</v>
      </c>
      <c r="F280" s="27" t="s">
        <v>29</v>
      </c>
      <c r="G280" s="28" t="s">
        <v>831</v>
      </c>
      <c r="H280" s="29" t="s">
        <v>1949</v>
      </c>
      <c r="I280" s="30" t="s">
        <v>1950</v>
      </c>
      <c r="J280" s="28" t="s">
        <v>33</v>
      </c>
      <c r="K280" s="34"/>
      <c r="L280" s="30" t="s">
        <v>1951</v>
      </c>
      <c r="M280" s="32" t="s">
        <v>1952</v>
      </c>
      <c r="N280" s="34"/>
      <c r="O280" s="34"/>
      <c r="P280" s="27" t="s">
        <v>38</v>
      </c>
      <c r="Q280" s="27" t="s">
        <v>38</v>
      </c>
      <c r="R280" s="27" t="s">
        <v>38</v>
      </c>
      <c r="S280" s="28" t="s">
        <v>1953</v>
      </c>
      <c r="T280" s="27" t="s">
        <v>40</v>
      </c>
    </row>
    <row r="281" customFormat="false" ht="13.5" hidden="false" customHeight="false" outlineLevel="0" collapsed="false">
      <c r="A281" s="25" t="n">
        <v>275</v>
      </c>
      <c r="B281" s="26" t="s">
        <v>1954</v>
      </c>
      <c r="C281" s="26" t="s">
        <v>26</v>
      </c>
      <c r="D281" s="27" t="s">
        <v>27</v>
      </c>
      <c r="E281" s="27" t="s">
        <v>28</v>
      </c>
      <c r="F281" s="27" t="s">
        <v>29</v>
      </c>
      <c r="G281" s="28" t="s">
        <v>1611</v>
      </c>
      <c r="H281" s="29" t="s">
        <v>1955</v>
      </c>
      <c r="I281" s="30" t="s">
        <v>1956</v>
      </c>
      <c r="J281" s="28" t="s">
        <v>33</v>
      </c>
      <c r="K281" s="34"/>
      <c r="L281" s="30" t="s">
        <v>1957</v>
      </c>
      <c r="M281" s="32" t="s">
        <v>1958</v>
      </c>
      <c r="N281" s="33" t="s">
        <v>36</v>
      </c>
      <c r="O281" s="34"/>
      <c r="P281" s="27" t="s">
        <v>38</v>
      </c>
      <c r="Q281" s="27" t="s">
        <v>38</v>
      </c>
      <c r="R281" s="27" t="s">
        <v>38</v>
      </c>
      <c r="S281" s="28" t="s">
        <v>1959</v>
      </c>
      <c r="T281" s="27" t="s">
        <v>40</v>
      </c>
    </row>
    <row r="282" customFormat="false" ht="13.5" hidden="false" customHeight="false" outlineLevel="0" collapsed="false">
      <c r="A282" s="25" t="n">
        <v>276</v>
      </c>
      <c r="B282" s="26" t="s">
        <v>1960</v>
      </c>
      <c r="C282" s="26" t="s">
        <v>92</v>
      </c>
      <c r="D282" s="27" t="s">
        <v>27</v>
      </c>
      <c r="E282" s="27" t="s">
        <v>28</v>
      </c>
      <c r="F282" s="27" t="s">
        <v>29</v>
      </c>
      <c r="G282" s="28" t="s">
        <v>1961</v>
      </c>
      <c r="H282" s="29" t="s">
        <v>1962</v>
      </c>
      <c r="I282" s="30" t="s">
        <v>1963</v>
      </c>
      <c r="J282" s="28" t="s">
        <v>79</v>
      </c>
      <c r="K282" s="34"/>
      <c r="L282" s="30" t="s">
        <v>1964</v>
      </c>
      <c r="M282" s="32" t="s">
        <v>1965</v>
      </c>
      <c r="N282" s="34"/>
      <c r="O282" s="34"/>
      <c r="P282" s="27" t="s">
        <v>38</v>
      </c>
      <c r="Q282" s="27" t="s">
        <v>38</v>
      </c>
      <c r="R282" s="27" t="s">
        <v>38</v>
      </c>
      <c r="S282" s="28" t="s">
        <v>1966</v>
      </c>
      <c r="T282" s="27" t="s">
        <v>40</v>
      </c>
    </row>
    <row r="283" customFormat="false" ht="13.5" hidden="false" customHeight="false" outlineLevel="0" collapsed="false">
      <c r="A283" s="25" t="n">
        <v>277</v>
      </c>
      <c r="B283" s="26" t="s">
        <v>1967</v>
      </c>
      <c r="C283" s="26" t="s">
        <v>26</v>
      </c>
      <c r="D283" s="27" t="s">
        <v>27</v>
      </c>
      <c r="E283" s="27" t="s">
        <v>28</v>
      </c>
      <c r="F283" s="27" t="s">
        <v>29</v>
      </c>
      <c r="G283" s="28" t="s">
        <v>701</v>
      </c>
      <c r="H283" s="29" t="s">
        <v>1968</v>
      </c>
      <c r="I283" s="30" t="s">
        <v>1969</v>
      </c>
      <c r="J283" s="28" t="s">
        <v>79</v>
      </c>
      <c r="K283" s="34"/>
      <c r="L283" s="30" t="s">
        <v>1970</v>
      </c>
      <c r="M283" s="32" t="s">
        <v>1971</v>
      </c>
      <c r="N283" s="33" t="s">
        <v>36</v>
      </c>
      <c r="O283" s="34"/>
      <c r="P283" s="27" t="s">
        <v>38</v>
      </c>
      <c r="Q283" s="27" t="s">
        <v>38</v>
      </c>
      <c r="R283" s="27" t="s">
        <v>38</v>
      </c>
      <c r="S283" s="28" t="s">
        <v>1972</v>
      </c>
      <c r="T283" s="27" t="s">
        <v>40</v>
      </c>
    </row>
    <row r="284" customFormat="false" ht="13.5" hidden="false" customHeight="false" outlineLevel="0" collapsed="false">
      <c r="A284" s="25" t="n">
        <v>278</v>
      </c>
      <c r="B284" s="26" t="s">
        <v>1973</v>
      </c>
      <c r="C284" s="26" t="s">
        <v>26</v>
      </c>
      <c r="D284" s="27" t="s">
        <v>27</v>
      </c>
      <c r="E284" s="27" t="s">
        <v>28</v>
      </c>
      <c r="F284" s="27" t="s">
        <v>29</v>
      </c>
      <c r="G284" s="28" t="s">
        <v>1974</v>
      </c>
      <c r="H284" s="29" t="s">
        <v>1975</v>
      </c>
      <c r="I284" s="30" t="s">
        <v>1976</v>
      </c>
      <c r="J284" s="28" t="s">
        <v>192</v>
      </c>
      <c r="K284" s="34"/>
      <c r="L284" s="30" t="s">
        <v>1977</v>
      </c>
      <c r="M284" s="32" t="s">
        <v>1978</v>
      </c>
      <c r="N284" s="33" t="s">
        <v>36</v>
      </c>
      <c r="O284" s="34" t="s">
        <v>1979</v>
      </c>
      <c r="P284" s="27" t="s">
        <v>38</v>
      </c>
      <c r="Q284" s="27" t="s">
        <v>38</v>
      </c>
      <c r="R284" s="27" t="s">
        <v>38</v>
      </c>
      <c r="S284" s="28" t="s">
        <v>1980</v>
      </c>
      <c r="T284" s="27" t="s">
        <v>40</v>
      </c>
    </row>
    <row r="285" customFormat="false" ht="13.5" hidden="false" customHeight="false" outlineLevel="0" collapsed="false">
      <c r="A285" s="25" t="n">
        <v>279</v>
      </c>
      <c r="B285" s="26" t="s">
        <v>1981</v>
      </c>
      <c r="C285" s="26" t="s">
        <v>26</v>
      </c>
      <c r="D285" s="27" t="s">
        <v>27</v>
      </c>
      <c r="E285" s="27" t="s">
        <v>28</v>
      </c>
      <c r="F285" s="27" t="s">
        <v>29</v>
      </c>
      <c r="G285" s="28" t="s">
        <v>271</v>
      </c>
      <c r="H285" s="29" t="s">
        <v>1982</v>
      </c>
      <c r="I285" s="30" t="s">
        <v>1983</v>
      </c>
      <c r="J285" s="28" t="s">
        <v>33</v>
      </c>
      <c r="K285" s="34"/>
      <c r="L285" s="30" t="s">
        <v>1984</v>
      </c>
      <c r="M285" s="32" t="s">
        <v>1985</v>
      </c>
      <c r="N285" s="33" t="s">
        <v>36</v>
      </c>
      <c r="O285" s="34"/>
      <c r="P285" s="27" t="s">
        <v>38</v>
      </c>
      <c r="Q285" s="27" t="s">
        <v>38</v>
      </c>
      <c r="R285" s="27" t="s">
        <v>38</v>
      </c>
      <c r="S285" s="28" t="s">
        <v>1986</v>
      </c>
      <c r="T285" s="27" t="s">
        <v>40</v>
      </c>
    </row>
    <row r="286" customFormat="false" ht="13.5" hidden="false" customHeight="false" outlineLevel="0" collapsed="false">
      <c r="A286" s="25" t="n">
        <v>280</v>
      </c>
      <c r="B286" s="26" t="s">
        <v>1987</v>
      </c>
      <c r="C286" s="26" t="s">
        <v>92</v>
      </c>
      <c r="D286" s="27" t="s">
        <v>27</v>
      </c>
      <c r="E286" s="27" t="s">
        <v>28</v>
      </c>
      <c r="F286" s="27" t="s">
        <v>29</v>
      </c>
      <c r="G286" s="28" t="s">
        <v>1988</v>
      </c>
      <c r="H286" s="29" t="s">
        <v>1989</v>
      </c>
      <c r="I286" s="30" t="s">
        <v>1990</v>
      </c>
      <c r="J286" s="28" t="s">
        <v>45</v>
      </c>
      <c r="K286" s="34"/>
      <c r="L286" s="30" t="s">
        <v>1991</v>
      </c>
      <c r="M286" s="32" t="s">
        <v>1992</v>
      </c>
      <c r="N286" s="33" t="s">
        <v>36</v>
      </c>
      <c r="O286" s="34"/>
      <c r="P286" s="27" t="s">
        <v>38</v>
      </c>
      <c r="Q286" s="27" t="s">
        <v>38</v>
      </c>
      <c r="R286" s="27" t="s">
        <v>38</v>
      </c>
      <c r="S286" s="28" t="s">
        <v>1993</v>
      </c>
      <c r="T286" s="27" t="s">
        <v>40</v>
      </c>
    </row>
    <row r="287" customFormat="false" ht="13.5" hidden="false" customHeight="false" outlineLevel="0" collapsed="false">
      <c r="A287" s="25" t="n">
        <v>281</v>
      </c>
      <c r="B287" s="26" t="s">
        <v>1994</v>
      </c>
      <c r="C287" s="26" t="s">
        <v>26</v>
      </c>
      <c r="D287" s="27" t="s">
        <v>27</v>
      </c>
      <c r="E287" s="27" t="s">
        <v>28</v>
      </c>
      <c r="F287" s="27" t="s">
        <v>29</v>
      </c>
      <c r="G287" s="28" t="s">
        <v>945</v>
      </c>
      <c r="H287" s="29" t="s">
        <v>1995</v>
      </c>
      <c r="I287" s="30" t="s">
        <v>1996</v>
      </c>
      <c r="J287" s="28" t="s">
        <v>96</v>
      </c>
      <c r="K287" s="34"/>
      <c r="L287" s="30" t="s">
        <v>1997</v>
      </c>
      <c r="M287" s="32" t="s">
        <v>1998</v>
      </c>
      <c r="N287" s="33" t="s">
        <v>36</v>
      </c>
      <c r="O287" s="34"/>
      <c r="P287" s="27" t="s">
        <v>38</v>
      </c>
      <c r="Q287" s="27" t="s">
        <v>38</v>
      </c>
      <c r="R287" s="27" t="s">
        <v>38</v>
      </c>
      <c r="S287" s="28" t="s">
        <v>1999</v>
      </c>
      <c r="T287" s="27" t="s">
        <v>40</v>
      </c>
    </row>
    <row r="288" customFormat="false" ht="13.5" hidden="false" customHeight="false" outlineLevel="0" collapsed="false">
      <c r="A288" s="25" t="n">
        <v>282</v>
      </c>
      <c r="B288" s="26" t="s">
        <v>2000</v>
      </c>
      <c r="C288" s="26" t="s">
        <v>92</v>
      </c>
      <c r="D288" s="27" t="s">
        <v>27</v>
      </c>
      <c r="E288" s="27" t="s">
        <v>28</v>
      </c>
      <c r="F288" s="27" t="s">
        <v>29</v>
      </c>
      <c r="G288" s="28" t="s">
        <v>871</v>
      </c>
      <c r="H288" s="29" t="s">
        <v>2001</v>
      </c>
      <c r="I288" s="30" t="s">
        <v>2002</v>
      </c>
      <c r="J288" s="28" t="s">
        <v>192</v>
      </c>
      <c r="K288" s="34"/>
      <c r="L288" s="30" t="s">
        <v>2003</v>
      </c>
      <c r="M288" s="32" t="s">
        <v>2004</v>
      </c>
      <c r="N288" s="34"/>
      <c r="O288" s="34"/>
      <c r="P288" s="27" t="s">
        <v>38</v>
      </c>
      <c r="Q288" s="27" t="s">
        <v>38</v>
      </c>
      <c r="R288" s="27" t="s">
        <v>38</v>
      </c>
      <c r="S288" s="28" t="s">
        <v>2005</v>
      </c>
      <c r="T288" s="27" t="s">
        <v>40</v>
      </c>
    </row>
    <row r="289" customFormat="false" ht="13.5" hidden="false" customHeight="false" outlineLevel="0" collapsed="false">
      <c r="A289" s="25" t="n">
        <v>283</v>
      </c>
      <c r="B289" s="26" t="s">
        <v>2006</v>
      </c>
      <c r="C289" s="26" t="s">
        <v>26</v>
      </c>
      <c r="D289" s="27" t="s">
        <v>27</v>
      </c>
      <c r="E289" s="27" t="s">
        <v>28</v>
      </c>
      <c r="F289" s="27" t="s">
        <v>29</v>
      </c>
      <c r="G289" s="28" t="s">
        <v>2007</v>
      </c>
      <c r="H289" s="29" t="s">
        <v>2008</v>
      </c>
      <c r="I289" s="30" t="s">
        <v>2009</v>
      </c>
      <c r="J289" s="28" t="s">
        <v>139</v>
      </c>
      <c r="K289" s="34"/>
      <c r="L289" s="30" t="s">
        <v>2010</v>
      </c>
      <c r="M289" s="32" t="s">
        <v>2011</v>
      </c>
      <c r="N289" s="34"/>
      <c r="O289" s="34"/>
      <c r="P289" s="27" t="s">
        <v>38</v>
      </c>
      <c r="Q289" s="27" t="s">
        <v>38</v>
      </c>
      <c r="R289" s="27" t="s">
        <v>38</v>
      </c>
      <c r="S289" s="28" t="s">
        <v>2012</v>
      </c>
      <c r="T289" s="27" t="s">
        <v>40</v>
      </c>
    </row>
    <row r="290" customFormat="false" ht="13.5" hidden="false" customHeight="false" outlineLevel="0" collapsed="false">
      <c r="A290" s="25" t="n">
        <v>284</v>
      </c>
      <c r="B290" s="26" t="s">
        <v>2013</v>
      </c>
      <c r="C290" s="26" t="s">
        <v>92</v>
      </c>
      <c r="D290" s="27" t="s">
        <v>27</v>
      </c>
      <c r="E290" s="27" t="s">
        <v>28</v>
      </c>
      <c r="F290" s="27" t="s">
        <v>29</v>
      </c>
      <c r="G290" s="28" t="s">
        <v>457</v>
      </c>
      <c r="H290" s="29" t="s">
        <v>2014</v>
      </c>
      <c r="I290" s="30" t="s">
        <v>2015</v>
      </c>
      <c r="J290" s="28" t="s">
        <v>436</v>
      </c>
      <c r="K290" s="34"/>
      <c r="L290" s="30" t="s">
        <v>2016</v>
      </c>
      <c r="M290" s="32" t="s">
        <v>2017</v>
      </c>
      <c r="N290" s="33" t="s">
        <v>231</v>
      </c>
      <c r="O290" s="34" t="s">
        <v>2018</v>
      </c>
      <c r="P290" s="27" t="s">
        <v>38</v>
      </c>
      <c r="Q290" s="27" t="s">
        <v>38</v>
      </c>
      <c r="R290" s="27" t="s">
        <v>38</v>
      </c>
      <c r="S290" s="28" t="s">
        <v>2019</v>
      </c>
      <c r="T290" s="27" t="s">
        <v>40</v>
      </c>
    </row>
    <row r="291" customFormat="false" ht="13.5" hidden="false" customHeight="false" outlineLevel="0" collapsed="false">
      <c r="A291" s="25" t="n">
        <v>285</v>
      </c>
      <c r="B291" s="26" t="s">
        <v>2020</v>
      </c>
      <c r="C291" s="26" t="s">
        <v>26</v>
      </c>
      <c r="D291" s="27" t="s">
        <v>27</v>
      </c>
      <c r="E291" s="27" t="s">
        <v>28</v>
      </c>
      <c r="F291" s="27" t="s">
        <v>29</v>
      </c>
      <c r="G291" s="28" t="s">
        <v>2021</v>
      </c>
      <c r="H291" s="29" t="s">
        <v>2022</v>
      </c>
      <c r="I291" s="30" t="s">
        <v>2015</v>
      </c>
      <c r="J291" s="28" t="s">
        <v>192</v>
      </c>
      <c r="K291" s="34"/>
      <c r="L291" s="30" t="s">
        <v>2023</v>
      </c>
      <c r="M291" s="32" t="s">
        <v>2017</v>
      </c>
      <c r="N291" s="33" t="s">
        <v>231</v>
      </c>
      <c r="O291" s="34" t="s">
        <v>2024</v>
      </c>
      <c r="P291" s="27" t="s">
        <v>38</v>
      </c>
      <c r="Q291" s="27" t="s">
        <v>38</v>
      </c>
      <c r="R291" s="27" t="s">
        <v>38</v>
      </c>
      <c r="S291" s="28" t="s">
        <v>2025</v>
      </c>
      <c r="T291" s="27" t="s">
        <v>40</v>
      </c>
    </row>
    <row r="292" customFormat="false" ht="13.5" hidden="false" customHeight="false" outlineLevel="0" collapsed="false">
      <c r="A292" s="25" t="n">
        <v>286</v>
      </c>
      <c r="B292" s="26" t="s">
        <v>2026</v>
      </c>
      <c r="C292" s="26" t="s">
        <v>92</v>
      </c>
      <c r="D292" s="27" t="s">
        <v>27</v>
      </c>
      <c r="E292" s="27" t="s">
        <v>28</v>
      </c>
      <c r="F292" s="27" t="s">
        <v>29</v>
      </c>
      <c r="G292" s="28" t="s">
        <v>175</v>
      </c>
      <c r="H292" s="29" t="s">
        <v>2027</v>
      </c>
      <c r="I292" s="30" t="s">
        <v>2028</v>
      </c>
      <c r="J292" s="28" t="s">
        <v>155</v>
      </c>
      <c r="K292" s="34"/>
      <c r="L292" s="30" t="s">
        <v>2029</v>
      </c>
      <c r="M292" s="32" t="s">
        <v>2030</v>
      </c>
      <c r="N292" s="33" t="s">
        <v>231</v>
      </c>
      <c r="O292" s="34"/>
      <c r="P292" s="27" t="s">
        <v>38</v>
      </c>
      <c r="Q292" s="27" t="s">
        <v>38</v>
      </c>
      <c r="R292" s="27" t="s">
        <v>38</v>
      </c>
      <c r="S292" s="28" t="s">
        <v>2031</v>
      </c>
      <c r="T292" s="27" t="s">
        <v>40</v>
      </c>
    </row>
    <row r="293" customFormat="false" ht="13.5" hidden="false" customHeight="false" outlineLevel="0" collapsed="false">
      <c r="A293" s="25" t="n">
        <v>287</v>
      </c>
      <c r="B293" s="26" t="s">
        <v>2032</v>
      </c>
      <c r="C293" s="26" t="s">
        <v>92</v>
      </c>
      <c r="D293" s="27" t="s">
        <v>27</v>
      </c>
      <c r="E293" s="27" t="s">
        <v>28</v>
      </c>
      <c r="F293" s="27" t="s">
        <v>29</v>
      </c>
      <c r="G293" s="28" t="s">
        <v>2033</v>
      </c>
      <c r="H293" s="29" t="s">
        <v>2034</v>
      </c>
      <c r="I293" s="30" t="s">
        <v>2035</v>
      </c>
      <c r="J293" s="28" t="s">
        <v>383</v>
      </c>
      <c r="K293" s="34"/>
      <c r="L293" s="30" t="s">
        <v>2036</v>
      </c>
      <c r="M293" s="32" t="s">
        <v>2037</v>
      </c>
      <c r="N293" s="33" t="s">
        <v>36</v>
      </c>
      <c r="O293" s="34" t="s">
        <v>2038</v>
      </c>
      <c r="P293" s="27" t="s">
        <v>38</v>
      </c>
      <c r="Q293" s="27" t="s">
        <v>38</v>
      </c>
      <c r="R293" s="27" t="s">
        <v>38</v>
      </c>
      <c r="S293" s="28" t="s">
        <v>2039</v>
      </c>
      <c r="T293" s="27" t="s">
        <v>40</v>
      </c>
    </row>
    <row r="294" customFormat="false" ht="13.5" hidden="false" customHeight="false" outlineLevel="0" collapsed="false">
      <c r="A294" s="25" t="n">
        <v>288</v>
      </c>
      <c r="B294" s="26" t="s">
        <v>2040</v>
      </c>
      <c r="C294" s="26" t="s">
        <v>92</v>
      </c>
      <c r="D294" s="27" t="s">
        <v>27</v>
      </c>
      <c r="E294" s="27" t="s">
        <v>28</v>
      </c>
      <c r="F294" s="27" t="s">
        <v>29</v>
      </c>
      <c r="G294" s="28" t="s">
        <v>1390</v>
      </c>
      <c r="H294" s="29" t="s">
        <v>2041</v>
      </c>
      <c r="I294" s="30" t="s">
        <v>2042</v>
      </c>
      <c r="J294" s="28" t="s">
        <v>259</v>
      </c>
      <c r="K294" s="34"/>
      <c r="L294" s="30" t="s">
        <v>2043</v>
      </c>
      <c r="M294" s="32" t="s">
        <v>2044</v>
      </c>
      <c r="N294" s="33" t="s">
        <v>36</v>
      </c>
      <c r="O294" s="34"/>
      <c r="P294" s="27" t="s">
        <v>38</v>
      </c>
      <c r="Q294" s="27" t="s">
        <v>38</v>
      </c>
      <c r="R294" s="27" t="s">
        <v>38</v>
      </c>
      <c r="S294" s="28" t="s">
        <v>2045</v>
      </c>
      <c r="T294" s="27" t="s">
        <v>40</v>
      </c>
    </row>
    <row r="295" customFormat="false" ht="13.5" hidden="false" customHeight="false" outlineLevel="0" collapsed="false">
      <c r="A295" s="25" t="n">
        <v>289</v>
      </c>
      <c r="B295" s="26" t="s">
        <v>2046</v>
      </c>
      <c r="C295" s="26" t="s">
        <v>26</v>
      </c>
      <c r="D295" s="27" t="s">
        <v>27</v>
      </c>
      <c r="E295" s="27" t="s">
        <v>28</v>
      </c>
      <c r="F295" s="27" t="s">
        <v>29</v>
      </c>
      <c r="G295" s="28" t="s">
        <v>1988</v>
      </c>
      <c r="H295" s="29" t="s">
        <v>2047</v>
      </c>
      <c r="I295" s="30" t="s">
        <v>2048</v>
      </c>
      <c r="J295" s="28" t="s">
        <v>274</v>
      </c>
      <c r="K295" s="34"/>
      <c r="L295" s="30" t="s">
        <v>2049</v>
      </c>
      <c r="M295" s="32" t="s">
        <v>2050</v>
      </c>
      <c r="N295" s="33" t="s">
        <v>36</v>
      </c>
      <c r="O295" s="34"/>
      <c r="P295" s="27" t="s">
        <v>38</v>
      </c>
      <c r="Q295" s="27" t="s">
        <v>38</v>
      </c>
      <c r="R295" s="27" t="s">
        <v>38</v>
      </c>
      <c r="S295" s="28" t="s">
        <v>2051</v>
      </c>
      <c r="T295" s="27" t="s">
        <v>40</v>
      </c>
    </row>
    <row r="296" customFormat="false" ht="13.5" hidden="false" customHeight="false" outlineLevel="0" collapsed="false">
      <c r="A296" s="25" t="n">
        <v>290</v>
      </c>
      <c r="B296" s="26" t="s">
        <v>2052</v>
      </c>
      <c r="C296" s="26" t="s">
        <v>92</v>
      </c>
      <c r="D296" s="27" t="s">
        <v>27</v>
      </c>
      <c r="E296" s="27" t="s">
        <v>28</v>
      </c>
      <c r="F296" s="27" t="s">
        <v>29</v>
      </c>
      <c r="G296" s="28" t="s">
        <v>701</v>
      </c>
      <c r="H296" s="29" t="s">
        <v>2053</v>
      </c>
      <c r="I296" s="30" t="s">
        <v>2054</v>
      </c>
      <c r="J296" s="28" t="s">
        <v>96</v>
      </c>
      <c r="K296" s="34"/>
      <c r="L296" s="30" t="s">
        <v>2055</v>
      </c>
      <c r="M296" s="32" t="s">
        <v>2056</v>
      </c>
      <c r="N296" s="33" t="s">
        <v>36</v>
      </c>
      <c r="O296" s="34"/>
      <c r="P296" s="27" t="s">
        <v>38</v>
      </c>
      <c r="Q296" s="27" t="s">
        <v>38</v>
      </c>
      <c r="R296" s="27" t="s">
        <v>38</v>
      </c>
      <c r="S296" s="28" t="s">
        <v>2057</v>
      </c>
      <c r="T296" s="27" t="s">
        <v>40</v>
      </c>
    </row>
    <row r="297" customFormat="false" ht="13.5" hidden="false" customHeight="false" outlineLevel="0" collapsed="false">
      <c r="A297" s="25" t="n">
        <v>291</v>
      </c>
      <c r="B297" s="26" t="s">
        <v>2058</v>
      </c>
      <c r="C297" s="26" t="s">
        <v>26</v>
      </c>
      <c r="D297" s="27" t="s">
        <v>27</v>
      </c>
      <c r="E297" s="27" t="s">
        <v>28</v>
      </c>
      <c r="F297" s="27" t="s">
        <v>29</v>
      </c>
      <c r="G297" s="28" t="s">
        <v>2059</v>
      </c>
      <c r="H297" s="29" t="s">
        <v>2060</v>
      </c>
      <c r="I297" s="30" t="s">
        <v>2061</v>
      </c>
      <c r="J297" s="28" t="s">
        <v>53</v>
      </c>
      <c r="K297" s="34"/>
      <c r="L297" s="30" t="s">
        <v>2062</v>
      </c>
      <c r="M297" s="32" t="s">
        <v>2063</v>
      </c>
      <c r="N297" s="33" t="s">
        <v>36</v>
      </c>
      <c r="O297" s="34"/>
      <c r="P297" s="27" t="s">
        <v>38</v>
      </c>
      <c r="Q297" s="27" t="s">
        <v>38</v>
      </c>
      <c r="R297" s="27" t="s">
        <v>38</v>
      </c>
      <c r="S297" s="28" t="s">
        <v>2064</v>
      </c>
      <c r="T297" s="27" t="s">
        <v>40</v>
      </c>
    </row>
    <row r="298" customFormat="false" ht="13.5" hidden="false" customHeight="false" outlineLevel="0" collapsed="false">
      <c r="A298" s="25" t="n">
        <v>292</v>
      </c>
      <c r="B298" s="26" t="s">
        <v>2065</v>
      </c>
      <c r="C298" s="26" t="s">
        <v>26</v>
      </c>
      <c r="D298" s="27" t="s">
        <v>27</v>
      </c>
      <c r="E298" s="27" t="s">
        <v>28</v>
      </c>
      <c r="F298" s="27" t="s">
        <v>29</v>
      </c>
      <c r="G298" s="28" t="s">
        <v>818</v>
      </c>
      <c r="H298" s="29" t="s">
        <v>2066</v>
      </c>
      <c r="I298" s="30" t="s">
        <v>2067</v>
      </c>
      <c r="J298" s="28" t="s">
        <v>948</v>
      </c>
      <c r="K298" s="34"/>
      <c r="L298" s="30" t="s">
        <v>2068</v>
      </c>
      <c r="M298" s="32" t="s">
        <v>2069</v>
      </c>
      <c r="N298" s="33" t="s">
        <v>36</v>
      </c>
      <c r="O298" s="34" t="s">
        <v>2070</v>
      </c>
      <c r="P298" s="27" t="s">
        <v>38</v>
      </c>
      <c r="Q298" s="27" t="s">
        <v>38</v>
      </c>
      <c r="R298" s="27" t="s">
        <v>38</v>
      </c>
      <c r="S298" s="28" t="s">
        <v>2071</v>
      </c>
      <c r="T298" s="27" t="s">
        <v>40</v>
      </c>
    </row>
    <row r="299" customFormat="false" ht="13.5" hidden="false" customHeight="false" outlineLevel="0" collapsed="false">
      <c r="A299" s="25" t="n">
        <v>293</v>
      </c>
      <c r="B299" s="26" t="s">
        <v>2072</v>
      </c>
      <c r="C299" s="26" t="s">
        <v>26</v>
      </c>
      <c r="D299" s="27" t="s">
        <v>27</v>
      </c>
      <c r="E299" s="27" t="s">
        <v>28</v>
      </c>
      <c r="F299" s="27" t="s">
        <v>29</v>
      </c>
      <c r="G299" s="28" t="s">
        <v>218</v>
      </c>
      <c r="H299" s="29" t="s">
        <v>2073</v>
      </c>
      <c r="I299" s="30" t="s">
        <v>2074</v>
      </c>
      <c r="J299" s="28" t="s">
        <v>259</v>
      </c>
      <c r="K299" s="34"/>
      <c r="L299" s="30" t="s">
        <v>2075</v>
      </c>
      <c r="M299" s="32" t="s">
        <v>2076</v>
      </c>
      <c r="N299" s="33" t="s">
        <v>36</v>
      </c>
      <c r="O299" s="34"/>
      <c r="P299" s="27" t="s">
        <v>38</v>
      </c>
      <c r="Q299" s="27" t="s">
        <v>38</v>
      </c>
      <c r="R299" s="27" t="s">
        <v>38</v>
      </c>
      <c r="S299" s="28" t="s">
        <v>2077</v>
      </c>
      <c r="T299" s="27" t="s">
        <v>40</v>
      </c>
    </row>
    <row r="300" customFormat="false" ht="13.5" hidden="false" customHeight="false" outlineLevel="0" collapsed="false">
      <c r="A300" s="25" t="n">
        <v>294</v>
      </c>
      <c r="B300" s="26" t="s">
        <v>2078</v>
      </c>
      <c r="C300" s="26" t="s">
        <v>26</v>
      </c>
      <c r="D300" s="27" t="s">
        <v>27</v>
      </c>
      <c r="E300" s="27" t="s">
        <v>28</v>
      </c>
      <c r="F300" s="27" t="s">
        <v>29</v>
      </c>
      <c r="G300" s="28" t="s">
        <v>2079</v>
      </c>
      <c r="H300" s="29" t="s">
        <v>2080</v>
      </c>
      <c r="I300" s="30" t="s">
        <v>2081</v>
      </c>
      <c r="J300" s="28" t="s">
        <v>192</v>
      </c>
      <c r="K300" s="34"/>
      <c r="L300" s="30" t="s">
        <v>2082</v>
      </c>
      <c r="M300" s="32" t="s">
        <v>2083</v>
      </c>
      <c r="N300" s="33" t="s">
        <v>231</v>
      </c>
      <c r="O300" s="34" t="s">
        <v>2084</v>
      </c>
      <c r="P300" s="27" t="s">
        <v>38</v>
      </c>
      <c r="Q300" s="27" t="s">
        <v>38</v>
      </c>
      <c r="R300" s="27" t="s">
        <v>38</v>
      </c>
      <c r="S300" s="28" t="s">
        <v>2085</v>
      </c>
      <c r="T300" s="27" t="s">
        <v>40</v>
      </c>
    </row>
    <row r="301" customFormat="false" ht="13.5" hidden="false" customHeight="false" outlineLevel="0" collapsed="false">
      <c r="A301" s="25" t="n">
        <v>295</v>
      </c>
      <c r="B301" s="26" t="s">
        <v>2086</v>
      </c>
      <c r="C301" s="26" t="s">
        <v>26</v>
      </c>
      <c r="D301" s="27" t="s">
        <v>27</v>
      </c>
      <c r="E301" s="27" t="s">
        <v>28</v>
      </c>
      <c r="F301" s="27" t="s">
        <v>29</v>
      </c>
      <c r="G301" s="28" t="s">
        <v>1631</v>
      </c>
      <c r="H301" s="29" t="s">
        <v>2087</v>
      </c>
      <c r="I301" s="30" t="s">
        <v>2088</v>
      </c>
      <c r="J301" s="28" t="s">
        <v>259</v>
      </c>
      <c r="K301" s="34"/>
      <c r="L301" s="30" t="s">
        <v>2089</v>
      </c>
      <c r="M301" s="32" t="s">
        <v>2090</v>
      </c>
      <c r="N301" s="33" t="s">
        <v>36</v>
      </c>
      <c r="O301" s="34" t="s">
        <v>2091</v>
      </c>
      <c r="P301" s="27" t="s">
        <v>38</v>
      </c>
      <c r="Q301" s="27" t="s">
        <v>38</v>
      </c>
      <c r="R301" s="27" t="s">
        <v>38</v>
      </c>
      <c r="S301" s="28" t="s">
        <v>2092</v>
      </c>
      <c r="T301" s="27" t="s">
        <v>40</v>
      </c>
    </row>
    <row r="302" customFormat="false" ht="13.5" hidden="false" customHeight="false" outlineLevel="0" collapsed="false">
      <c r="A302" s="25" t="n">
        <v>296</v>
      </c>
      <c r="B302" s="26" t="s">
        <v>2093</v>
      </c>
      <c r="C302" s="26" t="s">
        <v>26</v>
      </c>
      <c r="D302" s="27" t="s">
        <v>27</v>
      </c>
      <c r="E302" s="27" t="s">
        <v>28</v>
      </c>
      <c r="F302" s="27" t="s">
        <v>29</v>
      </c>
      <c r="G302" s="28" t="s">
        <v>2094</v>
      </c>
      <c r="H302" s="29" t="s">
        <v>2095</v>
      </c>
      <c r="I302" s="30" t="s">
        <v>540</v>
      </c>
      <c r="J302" s="28" t="s">
        <v>53</v>
      </c>
      <c r="K302" s="34"/>
      <c r="L302" s="30" t="s">
        <v>2096</v>
      </c>
      <c r="M302" s="32" t="s">
        <v>543</v>
      </c>
      <c r="N302" s="33" t="s">
        <v>36</v>
      </c>
      <c r="O302" s="34" t="s">
        <v>2097</v>
      </c>
      <c r="P302" s="27" t="s">
        <v>38</v>
      </c>
      <c r="Q302" s="27" t="s">
        <v>38</v>
      </c>
      <c r="R302" s="27" t="s">
        <v>38</v>
      </c>
      <c r="S302" s="28" t="s">
        <v>2098</v>
      </c>
      <c r="T302" s="27" t="s">
        <v>40</v>
      </c>
    </row>
    <row r="303" customFormat="false" ht="13.5" hidden="false" customHeight="false" outlineLevel="0" collapsed="false">
      <c r="A303" s="25" t="n">
        <v>297</v>
      </c>
      <c r="B303" s="26" t="s">
        <v>2099</v>
      </c>
      <c r="C303" s="26" t="s">
        <v>92</v>
      </c>
      <c r="D303" s="27" t="s">
        <v>27</v>
      </c>
      <c r="E303" s="27" t="s">
        <v>28</v>
      </c>
      <c r="F303" s="27" t="s">
        <v>29</v>
      </c>
      <c r="G303" s="28" t="s">
        <v>1229</v>
      </c>
      <c r="H303" s="29" t="s">
        <v>2100</v>
      </c>
      <c r="I303" s="30" t="s">
        <v>2101</v>
      </c>
      <c r="J303" s="28" t="s">
        <v>45</v>
      </c>
      <c r="K303" s="34"/>
      <c r="L303" s="30" t="s">
        <v>2102</v>
      </c>
      <c r="M303" s="32" t="s">
        <v>2103</v>
      </c>
      <c r="N303" s="33" t="s">
        <v>36</v>
      </c>
      <c r="O303" s="34"/>
      <c r="P303" s="27" t="s">
        <v>38</v>
      </c>
      <c r="Q303" s="27" t="s">
        <v>38</v>
      </c>
      <c r="R303" s="27" t="s">
        <v>38</v>
      </c>
      <c r="S303" s="28" t="s">
        <v>2104</v>
      </c>
      <c r="T303" s="27" t="s">
        <v>40</v>
      </c>
    </row>
    <row r="304" customFormat="false" ht="13.5" hidden="false" customHeight="false" outlineLevel="0" collapsed="false">
      <c r="A304" s="25" t="n">
        <v>298</v>
      </c>
      <c r="B304" s="26" t="s">
        <v>2105</v>
      </c>
      <c r="C304" s="26" t="s">
        <v>26</v>
      </c>
      <c r="D304" s="27" t="s">
        <v>27</v>
      </c>
      <c r="E304" s="27" t="s">
        <v>28</v>
      </c>
      <c r="F304" s="27" t="s">
        <v>29</v>
      </c>
      <c r="G304" s="28" t="s">
        <v>1286</v>
      </c>
      <c r="H304" s="29" t="s">
        <v>2106</v>
      </c>
      <c r="I304" s="30" t="s">
        <v>730</v>
      </c>
      <c r="J304" s="28" t="s">
        <v>79</v>
      </c>
      <c r="K304" s="34"/>
      <c r="L304" s="30" t="s">
        <v>2107</v>
      </c>
      <c r="M304" s="32" t="s">
        <v>732</v>
      </c>
      <c r="N304" s="33" t="s">
        <v>36</v>
      </c>
      <c r="O304" s="34" t="s">
        <v>2108</v>
      </c>
      <c r="P304" s="27" t="s">
        <v>38</v>
      </c>
      <c r="Q304" s="27" t="s">
        <v>38</v>
      </c>
      <c r="R304" s="27" t="s">
        <v>38</v>
      </c>
      <c r="S304" s="28" t="s">
        <v>2109</v>
      </c>
      <c r="T304" s="27" t="s">
        <v>40</v>
      </c>
    </row>
    <row r="305" customFormat="false" ht="13.5" hidden="false" customHeight="false" outlineLevel="0" collapsed="false">
      <c r="A305" s="25" t="n">
        <v>299</v>
      </c>
      <c r="B305" s="26" t="s">
        <v>2110</v>
      </c>
      <c r="C305" s="26" t="s">
        <v>26</v>
      </c>
      <c r="D305" s="27" t="s">
        <v>27</v>
      </c>
      <c r="E305" s="27" t="s">
        <v>28</v>
      </c>
      <c r="F305" s="27" t="s">
        <v>29</v>
      </c>
      <c r="G305" s="28" t="s">
        <v>1334</v>
      </c>
      <c r="H305" s="29" t="s">
        <v>2111</v>
      </c>
      <c r="I305" s="30" t="s">
        <v>2112</v>
      </c>
      <c r="J305" s="28" t="s">
        <v>33</v>
      </c>
      <c r="K305" s="34"/>
      <c r="L305" s="30" t="s">
        <v>2113</v>
      </c>
      <c r="M305" s="32" t="s">
        <v>2114</v>
      </c>
      <c r="N305" s="33" t="s">
        <v>36</v>
      </c>
      <c r="O305" s="34"/>
      <c r="P305" s="27" t="s">
        <v>38</v>
      </c>
      <c r="Q305" s="27" t="s">
        <v>38</v>
      </c>
      <c r="R305" s="27" t="s">
        <v>38</v>
      </c>
      <c r="S305" s="28" t="s">
        <v>2115</v>
      </c>
      <c r="T305" s="27" t="s">
        <v>40</v>
      </c>
    </row>
    <row r="306" customFormat="false" ht="13.5" hidden="false" customHeight="false" outlineLevel="0" collapsed="false">
      <c r="A306" s="25" t="n">
        <v>300</v>
      </c>
      <c r="B306" s="26" t="s">
        <v>2116</v>
      </c>
      <c r="C306" s="26" t="s">
        <v>26</v>
      </c>
      <c r="D306" s="27" t="s">
        <v>27</v>
      </c>
      <c r="E306" s="27" t="s">
        <v>28</v>
      </c>
      <c r="F306" s="27" t="s">
        <v>29</v>
      </c>
      <c r="G306" s="28" t="s">
        <v>2117</v>
      </c>
      <c r="H306" s="29" t="s">
        <v>2118</v>
      </c>
      <c r="I306" s="30" t="s">
        <v>2119</v>
      </c>
      <c r="J306" s="28" t="s">
        <v>33</v>
      </c>
      <c r="K306" s="34"/>
      <c r="L306" s="30" t="s">
        <v>2120</v>
      </c>
      <c r="M306" s="32" t="s">
        <v>2121</v>
      </c>
      <c r="N306" s="33" t="s">
        <v>36</v>
      </c>
      <c r="O306" s="34"/>
      <c r="P306" s="27" t="s">
        <v>38</v>
      </c>
      <c r="Q306" s="27" t="s">
        <v>38</v>
      </c>
      <c r="R306" s="27" t="s">
        <v>38</v>
      </c>
      <c r="S306" s="28" t="s">
        <v>2122</v>
      </c>
      <c r="T306" s="27" t="s">
        <v>40</v>
      </c>
    </row>
    <row r="307" customFormat="false" ht="13.5" hidden="false" customHeight="false" outlineLevel="0" collapsed="false">
      <c r="A307" s="25" t="n">
        <v>301</v>
      </c>
      <c r="B307" s="26" t="s">
        <v>2123</v>
      </c>
      <c r="C307" s="26" t="s">
        <v>26</v>
      </c>
      <c r="D307" s="27" t="s">
        <v>27</v>
      </c>
      <c r="E307" s="27" t="s">
        <v>28</v>
      </c>
      <c r="F307" s="27" t="s">
        <v>29</v>
      </c>
      <c r="G307" s="28" t="s">
        <v>136</v>
      </c>
      <c r="H307" s="29" t="s">
        <v>2124</v>
      </c>
      <c r="I307" s="30" t="s">
        <v>2125</v>
      </c>
      <c r="J307" s="28" t="s">
        <v>33</v>
      </c>
      <c r="K307" s="34"/>
      <c r="L307" s="30" t="s">
        <v>2126</v>
      </c>
      <c r="M307" s="32" t="s">
        <v>2127</v>
      </c>
      <c r="N307" s="33" t="s">
        <v>36</v>
      </c>
      <c r="O307" s="34"/>
      <c r="P307" s="27" t="s">
        <v>38</v>
      </c>
      <c r="Q307" s="27" t="s">
        <v>38</v>
      </c>
      <c r="R307" s="27" t="s">
        <v>38</v>
      </c>
      <c r="S307" s="28" t="s">
        <v>2128</v>
      </c>
      <c r="T307" s="27" t="s">
        <v>40</v>
      </c>
    </row>
    <row r="308" customFormat="false" ht="13.5" hidden="false" customHeight="false" outlineLevel="0" collapsed="false">
      <c r="A308" s="25" t="n">
        <v>302</v>
      </c>
      <c r="B308" s="26" t="s">
        <v>2129</v>
      </c>
      <c r="C308" s="26" t="s">
        <v>26</v>
      </c>
      <c r="D308" s="27" t="s">
        <v>27</v>
      </c>
      <c r="E308" s="27" t="s">
        <v>28</v>
      </c>
      <c r="F308" s="27" t="s">
        <v>29</v>
      </c>
      <c r="G308" s="28" t="s">
        <v>249</v>
      </c>
      <c r="H308" s="29" t="s">
        <v>2130</v>
      </c>
      <c r="I308" s="30" t="s">
        <v>1075</v>
      </c>
      <c r="J308" s="28" t="s">
        <v>155</v>
      </c>
      <c r="K308" s="34"/>
      <c r="L308" s="30" t="s">
        <v>2131</v>
      </c>
      <c r="M308" s="32" t="s">
        <v>1077</v>
      </c>
      <c r="N308" s="33" t="s">
        <v>36</v>
      </c>
      <c r="O308" s="34" t="s">
        <v>2132</v>
      </c>
      <c r="P308" s="27" t="s">
        <v>38</v>
      </c>
      <c r="Q308" s="27" t="s">
        <v>38</v>
      </c>
      <c r="R308" s="27" t="s">
        <v>38</v>
      </c>
      <c r="S308" s="28" t="s">
        <v>2133</v>
      </c>
      <c r="T308" s="27" t="s">
        <v>40</v>
      </c>
    </row>
    <row r="309" customFormat="false" ht="13.5" hidden="false" customHeight="false" outlineLevel="0" collapsed="false">
      <c r="A309" s="25" t="n">
        <v>303</v>
      </c>
      <c r="B309" s="26" t="s">
        <v>2134</v>
      </c>
      <c r="C309" s="26" t="s">
        <v>26</v>
      </c>
      <c r="D309" s="27" t="s">
        <v>27</v>
      </c>
      <c r="E309" s="27" t="s">
        <v>28</v>
      </c>
      <c r="F309" s="27" t="s">
        <v>29</v>
      </c>
      <c r="G309" s="28" t="s">
        <v>2135</v>
      </c>
      <c r="H309" s="29" t="s">
        <v>2136</v>
      </c>
      <c r="I309" s="30" t="s">
        <v>2137</v>
      </c>
      <c r="J309" s="28" t="s">
        <v>228</v>
      </c>
      <c r="K309" s="34"/>
      <c r="L309" s="30" t="s">
        <v>2138</v>
      </c>
      <c r="M309" s="32" t="s">
        <v>2139</v>
      </c>
      <c r="N309" s="33" t="s">
        <v>36</v>
      </c>
      <c r="O309" s="34"/>
      <c r="P309" s="27" t="s">
        <v>38</v>
      </c>
      <c r="Q309" s="27" t="s">
        <v>38</v>
      </c>
      <c r="R309" s="27" t="s">
        <v>38</v>
      </c>
      <c r="S309" s="28" t="s">
        <v>2140</v>
      </c>
      <c r="T309" s="27" t="s">
        <v>40</v>
      </c>
    </row>
    <row r="310" customFormat="false" ht="13.5" hidden="false" customHeight="false" outlineLevel="0" collapsed="false">
      <c r="A310" s="25" t="n">
        <v>304</v>
      </c>
      <c r="B310" s="26" t="s">
        <v>2141</v>
      </c>
      <c r="C310" s="26" t="s">
        <v>92</v>
      </c>
      <c r="D310" s="27" t="s">
        <v>27</v>
      </c>
      <c r="E310" s="27" t="s">
        <v>28</v>
      </c>
      <c r="F310" s="27" t="s">
        <v>29</v>
      </c>
      <c r="G310" s="28" t="s">
        <v>1664</v>
      </c>
      <c r="H310" s="29" t="s">
        <v>2142</v>
      </c>
      <c r="I310" s="30" t="s">
        <v>2143</v>
      </c>
      <c r="J310" s="28" t="s">
        <v>79</v>
      </c>
      <c r="K310" s="34"/>
      <c r="L310" s="30" t="s">
        <v>2144</v>
      </c>
      <c r="M310" s="32" t="s">
        <v>2145</v>
      </c>
      <c r="N310" s="34"/>
      <c r="O310" s="34"/>
      <c r="P310" s="27" t="s">
        <v>38</v>
      </c>
      <c r="Q310" s="27" t="s">
        <v>38</v>
      </c>
      <c r="R310" s="27" t="s">
        <v>38</v>
      </c>
      <c r="S310" s="28" t="s">
        <v>2146</v>
      </c>
      <c r="T310" s="27" t="s">
        <v>40</v>
      </c>
    </row>
    <row r="311" customFormat="false" ht="13.5" hidden="false" customHeight="false" outlineLevel="0" collapsed="false">
      <c r="A311" s="25" t="n">
        <v>305</v>
      </c>
      <c r="B311" s="26" t="s">
        <v>2147</v>
      </c>
      <c r="C311" s="26" t="s">
        <v>92</v>
      </c>
      <c r="D311" s="27" t="s">
        <v>27</v>
      </c>
      <c r="E311" s="27" t="s">
        <v>28</v>
      </c>
      <c r="F311" s="27" t="s">
        <v>2148</v>
      </c>
      <c r="G311" s="28" t="s">
        <v>1278</v>
      </c>
      <c r="H311" s="29" t="s">
        <v>2149</v>
      </c>
      <c r="I311" s="30" t="s">
        <v>2150</v>
      </c>
      <c r="J311" s="28" t="s">
        <v>79</v>
      </c>
      <c r="K311" s="34"/>
      <c r="L311" s="30" t="s">
        <v>2151</v>
      </c>
      <c r="M311" s="32" t="s">
        <v>2152</v>
      </c>
      <c r="N311" s="34"/>
      <c r="O311" s="34"/>
      <c r="P311" s="27" t="s">
        <v>38</v>
      </c>
      <c r="Q311" s="27" t="s">
        <v>38</v>
      </c>
      <c r="R311" s="27" t="s">
        <v>38</v>
      </c>
      <c r="S311" s="28" t="s">
        <v>2153</v>
      </c>
      <c r="T311" s="27" t="s">
        <v>40</v>
      </c>
    </row>
    <row r="312" customFormat="false" ht="13.5" hidden="false" customHeight="false" outlineLevel="0" collapsed="false">
      <c r="A312" s="25" t="n">
        <v>306</v>
      </c>
      <c r="B312" s="26" t="s">
        <v>2154</v>
      </c>
      <c r="C312" s="26" t="s">
        <v>26</v>
      </c>
      <c r="D312" s="27" t="s">
        <v>27</v>
      </c>
      <c r="E312" s="27" t="s">
        <v>28</v>
      </c>
      <c r="F312" s="27" t="s">
        <v>2148</v>
      </c>
      <c r="G312" s="28" t="s">
        <v>1545</v>
      </c>
      <c r="H312" s="29" t="s">
        <v>2155</v>
      </c>
      <c r="I312" s="30" t="s">
        <v>2156</v>
      </c>
      <c r="J312" s="28" t="s">
        <v>96</v>
      </c>
      <c r="K312" s="34"/>
      <c r="L312" s="30" t="s">
        <v>2157</v>
      </c>
      <c r="M312" s="32" t="s">
        <v>2158</v>
      </c>
      <c r="N312" s="33" t="s">
        <v>36</v>
      </c>
      <c r="O312" s="34" t="s">
        <v>2159</v>
      </c>
      <c r="P312" s="27" t="s">
        <v>38</v>
      </c>
      <c r="Q312" s="27" t="s">
        <v>38</v>
      </c>
      <c r="R312" s="27" t="s">
        <v>38</v>
      </c>
      <c r="S312" s="28" t="s">
        <v>2160</v>
      </c>
      <c r="T312" s="27" t="s">
        <v>40</v>
      </c>
    </row>
    <row r="313" customFormat="false" ht="13.5" hidden="false" customHeight="false" outlineLevel="0" collapsed="false">
      <c r="A313" s="25" t="n">
        <v>307</v>
      </c>
      <c r="B313" s="26" t="s">
        <v>2161</v>
      </c>
      <c r="C313" s="26" t="s">
        <v>92</v>
      </c>
      <c r="D313" s="27" t="s">
        <v>27</v>
      </c>
      <c r="E313" s="27" t="s">
        <v>28</v>
      </c>
      <c r="F313" s="27" t="s">
        <v>2148</v>
      </c>
      <c r="G313" s="28" t="s">
        <v>2162</v>
      </c>
      <c r="H313" s="29" t="s">
        <v>2163</v>
      </c>
      <c r="I313" s="30" t="s">
        <v>2164</v>
      </c>
      <c r="J313" s="28" t="s">
        <v>79</v>
      </c>
      <c r="K313" s="34"/>
      <c r="L313" s="30" t="s">
        <v>2165</v>
      </c>
      <c r="M313" s="32" t="s">
        <v>2166</v>
      </c>
      <c r="N313" s="33" t="s">
        <v>231</v>
      </c>
      <c r="O313" s="34" t="s">
        <v>2167</v>
      </c>
      <c r="P313" s="27" t="s">
        <v>38</v>
      </c>
      <c r="Q313" s="27" t="s">
        <v>38</v>
      </c>
      <c r="R313" s="27" t="s">
        <v>38</v>
      </c>
      <c r="S313" s="28" t="s">
        <v>2168</v>
      </c>
      <c r="T313" s="27" t="s">
        <v>40</v>
      </c>
    </row>
    <row r="314" customFormat="false" ht="13.5" hidden="false" customHeight="false" outlineLevel="0" collapsed="false">
      <c r="A314" s="25" t="n">
        <v>308</v>
      </c>
      <c r="B314" s="26" t="s">
        <v>2169</v>
      </c>
      <c r="C314" s="26" t="s">
        <v>26</v>
      </c>
      <c r="D314" s="27" t="s">
        <v>27</v>
      </c>
      <c r="E314" s="27" t="s">
        <v>28</v>
      </c>
      <c r="F314" s="27" t="s">
        <v>2148</v>
      </c>
      <c r="G314" s="28" t="s">
        <v>945</v>
      </c>
      <c r="H314" s="29" t="s">
        <v>2170</v>
      </c>
      <c r="I314" s="30" t="s">
        <v>2171</v>
      </c>
      <c r="J314" s="28" t="s">
        <v>96</v>
      </c>
      <c r="K314" s="34"/>
      <c r="L314" s="30" t="s">
        <v>2172</v>
      </c>
      <c r="M314" s="32" t="s">
        <v>2173</v>
      </c>
      <c r="N314" s="33" t="s">
        <v>36</v>
      </c>
      <c r="O314" s="34"/>
      <c r="P314" s="27" t="s">
        <v>38</v>
      </c>
      <c r="Q314" s="27" t="s">
        <v>38</v>
      </c>
      <c r="R314" s="27" t="s">
        <v>38</v>
      </c>
      <c r="S314" s="28" t="s">
        <v>2174</v>
      </c>
      <c r="T314" s="27" t="s">
        <v>40</v>
      </c>
    </row>
    <row r="315" customFormat="false" ht="13.5" hidden="false" customHeight="false" outlineLevel="0" collapsed="false">
      <c r="A315" s="25" t="n">
        <v>309</v>
      </c>
      <c r="B315" s="26" t="s">
        <v>2175</v>
      </c>
      <c r="C315" s="26" t="s">
        <v>26</v>
      </c>
      <c r="D315" s="27" t="s">
        <v>27</v>
      </c>
      <c r="E315" s="27" t="s">
        <v>28</v>
      </c>
      <c r="F315" s="27" t="s">
        <v>2148</v>
      </c>
      <c r="G315" s="28" t="s">
        <v>2176</v>
      </c>
      <c r="H315" s="29" t="s">
        <v>2177</v>
      </c>
      <c r="I315" s="30" t="s">
        <v>2178</v>
      </c>
      <c r="J315" s="28" t="s">
        <v>96</v>
      </c>
      <c r="K315" s="34"/>
      <c r="L315" s="30" t="s">
        <v>2179</v>
      </c>
      <c r="M315" s="32" t="s">
        <v>2180</v>
      </c>
      <c r="N315" s="34"/>
      <c r="O315" s="34"/>
      <c r="P315" s="27" t="s">
        <v>38</v>
      </c>
      <c r="Q315" s="27" t="s">
        <v>38</v>
      </c>
      <c r="R315" s="27" t="s">
        <v>38</v>
      </c>
      <c r="S315" s="28" t="s">
        <v>2181</v>
      </c>
      <c r="T315" s="27" t="s">
        <v>40</v>
      </c>
    </row>
    <row r="316" customFormat="false" ht="13.5" hidden="false" customHeight="false" outlineLevel="0" collapsed="false">
      <c r="A316" s="25" t="n">
        <v>310</v>
      </c>
      <c r="B316" s="26" t="s">
        <v>2182</v>
      </c>
      <c r="C316" s="26" t="s">
        <v>26</v>
      </c>
      <c r="D316" s="27" t="s">
        <v>27</v>
      </c>
      <c r="E316" s="27" t="s">
        <v>28</v>
      </c>
      <c r="F316" s="27" t="s">
        <v>2148</v>
      </c>
      <c r="G316" s="28" t="s">
        <v>2183</v>
      </c>
      <c r="H316" s="29" t="s">
        <v>2184</v>
      </c>
      <c r="I316" s="30" t="s">
        <v>2185</v>
      </c>
      <c r="J316" s="28" t="s">
        <v>274</v>
      </c>
      <c r="K316" s="34"/>
      <c r="L316" s="30" t="s">
        <v>2186</v>
      </c>
      <c r="M316" s="32" t="s">
        <v>2187</v>
      </c>
      <c r="N316" s="34"/>
      <c r="O316" s="34"/>
      <c r="P316" s="27" t="s">
        <v>38</v>
      </c>
      <c r="Q316" s="27" t="s">
        <v>38</v>
      </c>
      <c r="R316" s="27" t="s">
        <v>57</v>
      </c>
      <c r="S316" s="28" t="s">
        <v>2188</v>
      </c>
      <c r="T316" s="27" t="s">
        <v>40</v>
      </c>
    </row>
    <row r="317" customFormat="false" ht="13.5" hidden="false" customHeight="false" outlineLevel="0" collapsed="false">
      <c r="A317" s="25" t="n">
        <v>311</v>
      </c>
      <c r="B317" s="26" t="s">
        <v>2189</v>
      </c>
      <c r="C317" s="26" t="s">
        <v>26</v>
      </c>
      <c r="D317" s="27" t="s">
        <v>27</v>
      </c>
      <c r="E317" s="27" t="s">
        <v>28</v>
      </c>
      <c r="F317" s="27" t="s">
        <v>2148</v>
      </c>
      <c r="G317" s="28" t="s">
        <v>2190</v>
      </c>
      <c r="H317" s="29" t="s">
        <v>2191</v>
      </c>
      <c r="I317" s="30" t="s">
        <v>2192</v>
      </c>
      <c r="J317" s="28" t="s">
        <v>33</v>
      </c>
      <c r="K317" s="34"/>
      <c r="L317" s="30" t="s">
        <v>2193</v>
      </c>
      <c r="M317" s="32" t="s">
        <v>2194</v>
      </c>
      <c r="N317" s="33" t="s">
        <v>36</v>
      </c>
      <c r="O317" s="34"/>
      <c r="P317" s="27" t="s">
        <v>38</v>
      </c>
      <c r="Q317" s="27" t="s">
        <v>38</v>
      </c>
      <c r="R317" s="27" t="s">
        <v>38</v>
      </c>
      <c r="S317" s="28" t="s">
        <v>2195</v>
      </c>
      <c r="T317" s="27" t="s">
        <v>40</v>
      </c>
    </row>
    <row r="318" customFormat="false" ht="13.5" hidden="false" customHeight="false" outlineLevel="0" collapsed="false">
      <c r="A318" s="25" t="n">
        <v>312</v>
      </c>
      <c r="B318" s="26" t="s">
        <v>2196</v>
      </c>
      <c r="C318" s="26" t="s">
        <v>26</v>
      </c>
      <c r="D318" s="27" t="s">
        <v>27</v>
      </c>
      <c r="E318" s="27" t="s">
        <v>28</v>
      </c>
      <c r="F318" s="27" t="s">
        <v>2148</v>
      </c>
      <c r="G318" s="28" t="s">
        <v>2197</v>
      </c>
      <c r="H318" s="29" t="s">
        <v>2198</v>
      </c>
      <c r="I318" s="30" t="s">
        <v>2199</v>
      </c>
      <c r="J318" s="28" t="s">
        <v>383</v>
      </c>
      <c r="K318" s="34"/>
      <c r="L318" s="30" t="s">
        <v>2200</v>
      </c>
      <c r="M318" s="32" t="s">
        <v>2201</v>
      </c>
      <c r="N318" s="33" t="s">
        <v>36</v>
      </c>
      <c r="O318" s="34" t="s">
        <v>2202</v>
      </c>
      <c r="P318" s="27" t="s">
        <v>38</v>
      </c>
      <c r="Q318" s="27" t="s">
        <v>38</v>
      </c>
      <c r="R318" s="27" t="s">
        <v>38</v>
      </c>
      <c r="S318" s="28" t="s">
        <v>2203</v>
      </c>
      <c r="T318" s="27" t="s">
        <v>40</v>
      </c>
    </row>
    <row r="319" customFormat="false" ht="13.5" hidden="false" customHeight="false" outlineLevel="0" collapsed="false">
      <c r="A319" s="25" t="n">
        <v>313</v>
      </c>
      <c r="B319" s="26" t="s">
        <v>2204</v>
      </c>
      <c r="C319" s="26" t="s">
        <v>92</v>
      </c>
      <c r="D319" s="27" t="s">
        <v>27</v>
      </c>
      <c r="E319" s="27" t="s">
        <v>28</v>
      </c>
      <c r="F319" s="27" t="s">
        <v>2148</v>
      </c>
      <c r="G319" s="28" t="s">
        <v>936</v>
      </c>
      <c r="H319" s="29" t="s">
        <v>2205</v>
      </c>
      <c r="I319" s="30" t="s">
        <v>2206</v>
      </c>
      <c r="J319" s="28" t="s">
        <v>314</v>
      </c>
      <c r="K319" s="34"/>
      <c r="L319" s="30" t="s">
        <v>2207</v>
      </c>
      <c r="M319" s="32" t="s">
        <v>2208</v>
      </c>
      <c r="N319" s="33" t="s">
        <v>36</v>
      </c>
      <c r="O319" s="34"/>
      <c r="P319" s="27" t="s">
        <v>38</v>
      </c>
      <c r="Q319" s="27" t="s">
        <v>38</v>
      </c>
      <c r="R319" s="27" t="s">
        <v>38</v>
      </c>
      <c r="S319" s="28" t="s">
        <v>2209</v>
      </c>
      <c r="T319" s="27" t="s">
        <v>40</v>
      </c>
    </row>
    <row r="320" customFormat="false" ht="13.5" hidden="false" customHeight="false" outlineLevel="0" collapsed="false">
      <c r="A320" s="25" t="n">
        <v>314</v>
      </c>
      <c r="B320" s="26" t="s">
        <v>2210</v>
      </c>
      <c r="C320" s="26" t="s">
        <v>26</v>
      </c>
      <c r="D320" s="27" t="s">
        <v>27</v>
      </c>
      <c r="E320" s="27" t="s">
        <v>28</v>
      </c>
      <c r="F320" s="27" t="s">
        <v>2148</v>
      </c>
      <c r="G320" s="28" t="s">
        <v>1404</v>
      </c>
      <c r="H320" s="29" t="s">
        <v>2211</v>
      </c>
      <c r="I320" s="30" t="s">
        <v>2212</v>
      </c>
      <c r="J320" s="28" t="s">
        <v>139</v>
      </c>
      <c r="K320" s="34"/>
      <c r="L320" s="30" t="s">
        <v>2213</v>
      </c>
      <c r="M320" s="32" t="s">
        <v>2214</v>
      </c>
      <c r="N320" s="34"/>
      <c r="O320" s="34"/>
      <c r="P320" s="27" t="s">
        <v>38</v>
      </c>
      <c r="Q320" s="27" t="s">
        <v>38</v>
      </c>
      <c r="R320" s="27" t="s">
        <v>57</v>
      </c>
      <c r="S320" s="28" t="s">
        <v>2215</v>
      </c>
      <c r="T320" s="27" t="s">
        <v>40</v>
      </c>
    </row>
    <row r="321" customFormat="false" ht="13.5" hidden="false" customHeight="false" outlineLevel="0" collapsed="false">
      <c r="A321" s="25" t="n">
        <v>315</v>
      </c>
      <c r="B321" s="26" t="s">
        <v>2216</v>
      </c>
      <c r="C321" s="26" t="s">
        <v>26</v>
      </c>
      <c r="D321" s="27" t="s">
        <v>27</v>
      </c>
      <c r="E321" s="27" t="s">
        <v>28</v>
      </c>
      <c r="F321" s="27" t="s">
        <v>2148</v>
      </c>
      <c r="G321" s="28" t="s">
        <v>1341</v>
      </c>
      <c r="H321" s="29" t="s">
        <v>2217</v>
      </c>
      <c r="I321" s="30" t="s">
        <v>2218</v>
      </c>
      <c r="J321" s="28" t="s">
        <v>259</v>
      </c>
      <c r="K321" s="34"/>
      <c r="L321" s="30" t="s">
        <v>2219</v>
      </c>
      <c r="M321" s="32" t="s">
        <v>2220</v>
      </c>
      <c r="N321" s="34"/>
      <c r="O321" s="34"/>
      <c r="P321" s="27" t="s">
        <v>38</v>
      </c>
      <c r="Q321" s="27" t="s">
        <v>38</v>
      </c>
      <c r="R321" s="27" t="s">
        <v>38</v>
      </c>
      <c r="S321" s="28" t="s">
        <v>2221</v>
      </c>
      <c r="T321" s="27" t="s">
        <v>40</v>
      </c>
    </row>
    <row r="322" customFormat="false" ht="13.5" hidden="false" customHeight="false" outlineLevel="0" collapsed="false">
      <c r="A322" s="25" t="n">
        <v>316</v>
      </c>
      <c r="B322" s="26" t="s">
        <v>2222</v>
      </c>
      <c r="C322" s="26" t="s">
        <v>26</v>
      </c>
      <c r="D322" s="27" t="s">
        <v>27</v>
      </c>
      <c r="E322" s="27" t="s">
        <v>28</v>
      </c>
      <c r="F322" s="27" t="s">
        <v>2148</v>
      </c>
      <c r="G322" s="28" t="s">
        <v>585</v>
      </c>
      <c r="H322" s="29" t="s">
        <v>2223</v>
      </c>
      <c r="I322" s="30" t="s">
        <v>2224</v>
      </c>
      <c r="J322" s="28" t="s">
        <v>33</v>
      </c>
      <c r="K322" s="34"/>
      <c r="L322" s="30" t="s">
        <v>2225</v>
      </c>
      <c r="M322" s="32" t="s">
        <v>2226</v>
      </c>
      <c r="N322" s="33" t="s">
        <v>36</v>
      </c>
      <c r="O322" s="34"/>
      <c r="P322" s="27" t="s">
        <v>38</v>
      </c>
      <c r="Q322" s="27" t="s">
        <v>38</v>
      </c>
      <c r="R322" s="27" t="s">
        <v>38</v>
      </c>
      <c r="S322" s="28" t="s">
        <v>2227</v>
      </c>
      <c r="T322" s="27" t="s">
        <v>40</v>
      </c>
    </row>
    <row r="323" customFormat="false" ht="13.5" hidden="false" customHeight="false" outlineLevel="0" collapsed="false">
      <c r="A323" s="25" t="n">
        <v>317</v>
      </c>
      <c r="B323" s="26" t="s">
        <v>2228</v>
      </c>
      <c r="C323" s="26" t="s">
        <v>26</v>
      </c>
      <c r="D323" s="27" t="s">
        <v>27</v>
      </c>
      <c r="E323" s="27" t="s">
        <v>28</v>
      </c>
      <c r="F323" s="27" t="s">
        <v>2148</v>
      </c>
      <c r="G323" s="28" t="s">
        <v>1099</v>
      </c>
      <c r="H323" s="29" t="s">
        <v>2229</v>
      </c>
      <c r="I323" s="30" t="s">
        <v>2230</v>
      </c>
      <c r="J323" s="28" t="s">
        <v>139</v>
      </c>
      <c r="K323" s="34"/>
      <c r="L323" s="30" t="s">
        <v>2231</v>
      </c>
      <c r="M323" s="32" t="s">
        <v>2232</v>
      </c>
      <c r="N323" s="33" t="s">
        <v>36</v>
      </c>
      <c r="O323" s="34"/>
      <c r="P323" s="27" t="s">
        <v>38</v>
      </c>
      <c r="Q323" s="27" t="s">
        <v>38</v>
      </c>
      <c r="R323" s="27" t="s">
        <v>38</v>
      </c>
      <c r="S323" s="28" t="s">
        <v>2233</v>
      </c>
      <c r="T323" s="27" t="s">
        <v>40</v>
      </c>
    </row>
    <row r="324" customFormat="false" ht="13.5" hidden="false" customHeight="false" outlineLevel="0" collapsed="false">
      <c r="A324" s="25" t="n">
        <v>318</v>
      </c>
      <c r="B324" s="26" t="s">
        <v>2234</v>
      </c>
      <c r="C324" s="26" t="s">
        <v>26</v>
      </c>
      <c r="D324" s="27" t="s">
        <v>27</v>
      </c>
      <c r="E324" s="27" t="s">
        <v>28</v>
      </c>
      <c r="F324" s="27" t="s">
        <v>2148</v>
      </c>
      <c r="G324" s="28" t="s">
        <v>1671</v>
      </c>
      <c r="H324" s="29" t="s">
        <v>2235</v>
      </c>
      <c r="I324" s="30" t="s">
        <v>2236</v>
      </c>
      <c r="J324" s="28" t="s">
        <v>155</v>
      </c>
      <c r="K324" s="34"/>
      <c r="L324" s="30" t="s">
        <v>2237</v>
      </c>
      <c r="M324" s="32" t="s">
        <v>2238</v>
      </c>
      <c r="N324" s="33" t="s">
        <v>36</v>
      </c>
      <c r="O324" s="34"/>
      <c r="P324" s="27" t="s">
        <v>38</v>
      </c>
      <c r="Q324" s="27" t="s">
        <v>38</v>
      </c>
      <c r="R324" s="27" t="s">
        <v>38</v>
      </c>
      <c r="S324" s="28" t="s">
        <v>2239</v>
      </c>
      <c r="T324" s="27" t="s">
        <v>40</v>
      </c>
    </row>
    <row r="325" customFormat="false" ht="13.5" hidden="false" customHeight="false" outlineLevel="0" collapsed="false">
      <c r="A325" s="25" t="n">
        <v>319</v>
      </c>
      <c r="B325" s="26" t="s">
        <v>2240</v>
      </c>
      <c r="C325" s="26" t="s">
        <v>92</v>
      </c>
      <c r="D325" s="27" t="s">
        <v>27</v>
      </c>
      <c r="E325" s="27" t="s">
        <v>28</v>
      </c>
      <c r="F325" s="27" t="s">
        <v>2148</v>
      </c>
      <c r="G325" s="28" t="s">
        <v>2241</v>
      </c>
      <c r="H325" s="29" t="s">
        <v>2242</v>
      </c>
      <c r="I325" s="30" t="s">
        <v>177</v>
      </c>
      <c r="J325" s="28" t="s">
        <v>33</v>
      </c>
      <c r="K325" s="34"/>
      <c r="L325" s="30" t="s">
        <v>2243</v>
      </c>
      <c r="M325" s="32" t="s">
        <v>179</v>
      </c>
      <c r="N325" s="33" t="s">
        <v>36</v>
      </c>
      <c r="O325" s="34"/>
      <c r="P325" s="27" t="s">
        <v>38</v>
      </c>
      <c r="Q325" s="27" t="s">
        <v>38</v>
      </c>
      <c r="R325" s="27" t="s">
        <v>38</v>
      </c>
      <c r="S325" s="28" t="s">
        <v>2244</v>
      </c>
      <c r="T325" s="27" t="s">
        <v>40</v>
      </c>
    </row>
    <row r="326" customFormat="false" ht="13.5" hidden="false" customHeight="false" outlineLevel="0" collapsed="false">
      <c r="A326" s="25" t="n">
        <v>320</v>
      </c>
      <c r="B326" s="26" t="s">
        <v>2245</v>
      </c>
      <c r="C326" s="26" t="s">
        <v>26</v>
      </c>
      <c r="D326" s="27" t="s">
        <v>27</v>
      </c>
      <c r="E326" s="27" t="s">
        <v>28</v>
      </c>
      <c r="F326" s="27" t="s">
        <v>2148</v>
      </c>
      <c r="G326" s="28" t="s">
        <v>2246</v>
      </c>
      <c r="H326" s="29" t="s">
        <v>2247</v>
      </c>
      <c r="I326" s="30" t="s">
        <v>2248</v>
      </c>
      <c r="J326" s="28" t="s">
        <v>53</v>
      </c>
      <c r="K326" s="34"/>
      <c r="L326" s="30" t="s">
        <v>2249</v>
      </c>
      <c r="M326" s="32" t="s">
        <v>2250</v>
      </c>
      <c r="N326" s="33" t="s">
        <v>36</v>
      </c>
      <c r="O326" s="34"/>
      <c r="P326" s="27" t="s">
        <v>38</v>
      </c>
      <c r="Q326" s="27" t="s">
        <v>38</v>
      </c>
      <c r="R326" s="27" t="s">
        <v>38</v>
      </c>
      <c r="S326" s="28" t="s">
        <v>2251</v>
      </c>
      <c r="T326" s="27" t="s">
        <v>40</v>
      </c>
    </row>
    <row r="327" customFormat="false" ht="13.5" hidden="false" customHeight="false" outlineLevel="0" collapsed="false">
      <c r="A327" s="25" t="n">
        <v>321</v>
      </c>
      <c r="B327" s="26" t="s">
        <v>2252</v>
      </c>
      <c r="C327" s="26" t="s">
        <v>26</v>
      </c>
      <c r="D327" s="27" t="s">
        <v>27</v>
      </c>
      <c r="E327" s="27" t="s">
        <v>28</v>
      </c>
      <c r="F327" s="27" t="s">
        <v>2148</v>
      </c>
      <c r="G327" s="28" t="s">
        <v>2253</v>
      </c>
      <c r="H327" s="29" t="s">
        <v>2254</v>
      </c>
      <c r="I327" s="30" t="s">
        <v>2255</v>
      </c>
      <c r="J327" s="28" t="s">
        <v>155</v>
      </c>
      <c r="K327" s="34"/>
      <c r="L327" s="30" t="s">
        <v>2256</v>
      </c>
      <c r="M327" s="32" t="s">
        <v>2257</v>
      </c>
      <c r="N327" s="33" t="s">
        <v>36</v>
      </c>
      <c r="O327" s="34"/>
      <c r="P327" s="27" t="s">
        <v>38</v>
      </c>
      <c r="Q327" s="27" t="s">
        <v>38</v>
      </c>
      <c r="R327" s="27" t="s">
        <v>38</v>
      </c>
      <c r="S327" s="28" t="s">
        <v>2258</v>
      </c>
      <c r="T327" s="27" t="s">
        <v>40</v>
      </c>
    </row>
    <row r="328" customFormat="false" ht="13.5" hidden="false" customHeight="false" outlineLevel="0" collapsed="false">
      <c r="A328" s="25" t="n">
        <v>322</v>
      </c>
      <c r="B328" s="26" t="s">
        <v>2259</v>
      </c>
      <c r="C328" s="26" t="s">
        <v>26</v>
      </c>
      <c r="D328" s="27" t="s">
        <v>27</v>
      </c>
      <c r="E328" s="27" t="s">
        <v>28</v>
      </c>
      <c r="F328" s="27" t="s">
        <v>2148</v>
      </c>
      <c r="G328" s="28" t="s">
        <v>404</v>
      </c>
      <c r="H328" s="29" t="s">
        <v>2260</v>
      </c>
      <c r="I328" s="30" t="s">
        <v>2261</v>
      </c>
      <c r="J328" s="28" t="s">
        <v>874</v>
      </c>
      <c r="K328" s="34"/>
      <c r="L328" s="30" t="s">
        <v>2262</v>
      </c>
      <c r="M328" s="32" t="s">
        <v>2263</v>
      </c>
      <c r="N328" s="33" t="s">
        <v>36</v>
      </c>
      <c r="O328" s="34"/>
      <c r="P328" s="27" t="s">
        <v>38</v>
      </c>
      <c r="Q328" s="27" t="s">
        <v>38</v>
      </c>
      <c r="R328" s="27" t="s">
        <v>38</v>
      </c>
      <c r="S328" s="28" t="s">
        <v>2264</v>
      </c>
      <c r="T328" s="27" t="s">
        <v>40</v>
      </c>
    </row>
    <row r="329" customFormat="false" ht="13.5" hidden="false" customHeight="false" outlineLevel="0" collapsed="false">
      <c r="A329" s="25" t="n">
        <v>323</v>
      </c>
      <c r="B329" s="26" t="s">
        <v>2265</v>
      </c>
      <c r="C329" s="26" t="s">
        <v>92</v>
      </c>
      <c r="D329" s="27" t="s">
        <v>27</v>
      </c>
      <c r="E329" s="27" t="s">
        <v>28</v>
      </c>
      <c r="F329" s="27" t="s">
        <v>2148</v>
      </c>
      <c r="G329" s="28" t="s">
        <v>235</v>
      </c>
      <c r="H329" s="29" t="s">
        <v>2266</v>
      </c>
      <c r="I329" s="30" t="s">
        <v>2267</v>
      </c>
      <c r="J329" s="28" t="s">
        <v>45</v>
      </c>
      <c r="K329" s="34"/>
      <c r="L329" s="30" t="s">
        <v>2268</v>
      </c>
      <c r="M329" s="32" t="s">
        <v>2269</v>
      </c>
      <c r="N329" s="34"/>
      <c r="O329" s="34"/>
      <c r="P329" s="27" t="s">
        <v>38</v>
      </c>
      <c r="Q329" s="27" t="s">
        <v>38</v>
      </c>
      <c r="R329" s="27" t="s">
        <v>57</v>
      </c>
      <c r="S329" s="28" t="s">
        <v>2270</v>
      </c>
      <c r="T329" s="27" t="s">
        <v>40</v>
      </c>
    </row>
    <row r="330" customFormat="false" ht="13.5" hidden="false" customHeight="false" outlineLevel="0" collapsed="false">
      <c r="A330" s="25" t="n">
        <v>324</v>
      </c>
      <c r="B330" s="26" t="s">
        <v>2271</v>
      </c>
      <c r="C330" s="26" t="s">
        <v>26</v>
      </c>
      <c r="D330" s="27" t="s">
        <v>27</v>
      </c>
      <c r="E330" s="27" t="s">
        <v>28</v>
      </c>
      <c r="F330" s="27" t="s">
        <v>2148</v>
      </c>
      <c r="G330" s="28" t="s">
        <v>2272</v>
      </c>
      <c r="H330" s="29" t="s">
        <v>2273</v>
      </c>
      <c r="I330" s="30" t="s">
        <v>2274</v>
      </c>
      <c r="J330" s="28" t="s">
        <v>45</v>
      </c>
      <c r="K330" s="34"/>
      <c r="L330" s="30" t="s">
        <v>2275</v>
      </c>
      <c r="M330" s="32" t="s">
        <v>2276</v>
      </c>
      <c r="N330" s="33" t="s">
        <v>36</v>
      </c>
      <c r="O330" s="34"/>
      <c r="P330" s="27" t="s">
        <v>38</v>
      </c>
      <c r="Q330" s="27" t="s">
        <v>38</v>
      </c>
      <c r="R330" s="27" t="s">
        <v>57</v>
      </c>
      <c r="S330" s="28" t="s">
        <v>2277</v>
      </c>
      <c r="T330" s="27" t="s">
        <v>40</v>
      </c>
    </row>
    <row r="331" customFormat="false" ht="13.5" hidden="false" customHeight="false" outlineLevel="0" collapsed="false">
      <c r="A331" s="25" t="n">
        <v>325</v>
      </c>
      <c r="B331" s="26" t="s">
        <v>2278</v>
      </c>
      <c r="C331" s="26" t="s">
        <v>92</v>
      </c>
      <c r="D331" s="27" t="s">
        <v>27</v>
      </c>
      <c r="E331" s="27" t="s">
        <v>28</v>
      </c>
      <c r="F331" s="27" t="s">
        <v>2148</v>
      </c>
      <c r="G331" s="28" t="s">
        <v>1334</v>
      </c>
      <c r="H331" s="29" t="s">
        <v>2279</v>
      </c>
      <c r="I331" s="30" t="s">
        <v>1224</v>
      </c>
      <c r="J331" s="28" t="s">
        <v>45</v>
      </c>
      <c r="K331" s="34"/>
      <c r="L331" s="30" t="s">
        <v>2280</v>
      </c>
      <c r="M331" s="32" t="s">
        <v>1226</v>
      </c>
      <c r="N331" s="33" t="s">
        <v>36</v>
      </c>
      <c r="O331" s="34"/>
      <c r="P331" s="27" t="s">
        <v>38</v>
      </c>
      <c r="Q331" s="27" t="s">
        <v>38</v>
      </c>
      <c r="R331" s="27" t="s">
        <v>38</v>
      </c>
      <c r="S331" s="28" t="s">
        <v>2281</v>
      </c>
      <c r="T331" s="27" t="s">
        <v>40</v>
      </c>
    </row>
    <row r="332" customFormat="false" ht="13.5" hidden="false" customHeight="false" outlineLevel="0" collapsed="false">
      <c r="A332" s="25" t="n">
        <v>326</v>
      </c>
      <c r="B332" s="26" t="s">
        <v>2282</v>
      </c>
      <c r="C332" s="26" t="s">
        <v>26</v>
      </c>
      <c r="D332" s="27" t="s">
        <v>27</v>
      </c>
      <c r="E332" s="27" t="s">
        <v>28</v>
      </c>
      <c r="F332" s="27" t="s">
        <v>2148</v>
      </c>
      <c r="G332" s="28" t="s">
        <v>144</v>
      </c>
      <c r="H332" s="29" t="s">
        <v>2283</v>
      </c>
      <c r="I332" s="30" t="s">
        <v>2284</v>
      </c>
      <c r="J332" s="28" t="s">
        <v>96</v>
      </c>
      <c r="K332" s="34"/>
      <c r="L332" s="30" t="s">
        <v>2285</v>
      </c>
      <c r="M332" s="32" t="s">
        <v>2286</v>
      </c>
      <c r="N332" s="34"/>
      <c r="O332" s="34"/>
      <c r="P332" s="27" t="s">
        <v>38</v>
      </c>
      <c r="Q332" s="27" t="s">
        <v>38</v>
      </c>
      <c r="R332" s="27" t="s">
        <v>38</v>
      </c>
      <c r="S332" s="28" t="s">
        <v>2287</v>
      </c>
      <c r="T332" s="27" t="s">
        <v>40</v>
      </c>
    </row>
    <row r="333" customFormat="false" ht="13.5" hidden="false" customHeight="false" outlineLevel="0" collapsed="false">
      <c r="A333" s="25" t="n">
        <v>327</v>
      </c>
      <c r="B333" s="26" t="s">
        <v>2288</v>
      </c>
      <c r="C333" s="26" t="s">
        <v>92</v>
      </c>
      <c r="D333" s="27" t="s">
        <v>27</v>
      </c>
      <c r="E333" s="27" t="s">
        <v>28</v>
      </c>
      <c r="F333" s="27" t="s">
        <v>2148</v>
      </c>
      <c r="G333" s="28" t="s">
        <v>907</v>
      </c>
      <c r="H333" s="29" t="s">
        <v>2289</v>
      </c>
      <c r="I333" s="30" t="s">
        <v>2290</v>
      </c>
      <c r="J333" s="28" t="s">
        <v>45</v>
      </c>
      <c r="K333" s="34"/>
      <c r="L333" s="30" t="s">
        <v>2291</v>
      </c>
      <c r="M333" s="32" t="s">
        <v>2292</v>
      </c>
      <c r="N333" s="33" t="s">
        <v>36</v>
      </c>
      <c r="O333" s="34"/>
      <c r="P333" s="27" t="s">
        <v>38</v>
      </c>
      <c r="Q333" s="27" t="s">
        <v>38</v>
      </c>
      <c r="R333" s="27" t="s">
        <v>38</v>
      </c>
      <c r="S333" s="28" t="s">
        <v>2293</v>
      </c>
      <c r="T333" s="27" t="s">
        <v>40</v>
      </c>
    </row>
    <row r="334" customFormat="false" ht="13.5" hidden="false" customHeight="false" outlineLevel="0" collapsed="false">
      <c r="A334" s="25" t="n">
        <v>328</v>
      </c>
      <c r="B334" s="26" t="s">
        <v>2294</v>
      </c>
      <c r="C334" s="26" t="s">
        <v>26</v>
      </c>
      <c r="D334" s="27" t="s">
        <v>27</v>
      </c>
      <c r="E334" s="27" t="s">
        <v>28</v>
      </c>
      <c r="F334" s="27" t="s">
        <v>2148</v>
      </c>
      <c r="G334" s="28" t="s">
        <v>2295</v>
      </c>
      <c r="H334" s="29" t="s">
        <v>2296</v>
      </c>
      <c r="I334" s="30" t="s">
        <v>2297</v>
      </c>
      <c r="J334" s="28" t="s">
        <v>53</v>
      </c>
      <c r="K334" s="34"/>
      <c r="L334" s="30" t="s">
        <v>2298</v>
      </c>
      <c r="M334" s="32" t="s">
        <v>2299</v>
      </c>
      <c r="N334" s="33" t="s">
        <v>36</v>
      </c>
      <c r="O334" s="34"/>
      <c r="P334" s="27" t="s">
        <v>38</v>
      </c>
      <c r="Q334" s="27" t="s">
        <v>38</v>
      </c>
      <c r="R334" s="27" t="s">
        <v>38</v>
      </c>
      <c r="S334" s="28" t="s">
        <v>2300</v>
      </c>
      <c r="T334" s="27" t="s">
        <v>40</v>
      </c>
    </row>
    <row r="335" customFormat="false" ht="13.5" hidden="false" customHeight="false" outlineLevel="0" collapsed="false">
      <c r="A335" s="25" t="n">
        <v>329</v>
      </c>
      <c r="B335" s="26" t="s">
        <v>2301</v>
      </c>
      <c r="C335" s="26" t="s">
        <v>26</v>
      </c>
      <c r="D335" s="27" t="s">
        <v>27</v>
      </c>
      <c r="E335" s="27" t="s">
        <v>28</v>
      </c>
      <c r="F335" s="27" t="s">
        <v>2148</v>
      </c>
      <c r="G335" s="28" t="s">
        <v>2302</v>
      </c>
      <c r="H335" s="29" t="s">
        <v>2303</v>
      </c>
      <c r="I335" s="30" t="s">
        <v>2304</v>
      </c>
      <c r="J335" s="28" t="s">
        <v>383</v>
      </c>
      <c r="K335" s="34"/>
      <c r="L335" s="30" t="s">
        <v>2305</v>
      </c>
      <c r="M335" s="32" t="s">
        <v>2306</v>
      </c>
      <c r="N335" s="34"/>
      <c r="O335" s="34"/>
      <c r="P335" s="27" t="s">
        <v>38</v>
      </c>
      <c r="Q335" s="27" t="s">
        <v>38</v>
      </c>
      <c r="R335" s="27" t="s">
        <v>38</v>
      </c>
      <c r="S335" s="28" t="s">
        <v>2307</v>
      </c>
      <c r="T335" s="27" t="s">
        <v>40</v>
      </c>
    </row>
    <row r="336" customFormat="false" ht="13.5" hidden="false" customHeight="false" outlineLevel="0" collapsed="false">
      <c r="A336" s="25" t="n">
        <v>330</v>
      </c>
      <c r="B336" s="26" t="s">
        <v>2308</v>
      </c>
      <c r="C336" s="26" t="s">
        <v>26</v>
      </c>
      <c r="D336" s="27" t="s">
        <v>27</v>
      </c>
      <c r="E336" s="27" t="s">
        <v>28</v>
      </c>
      <c r="F336" s="27" t="s">
        <v>2148</v>
      </c>
      <c r="G336" s="28" t="s">
        <v>1114</v>
      </c>
      <c r="H336" s="29" t="s">
        <v>2309</v>
      </c>
      <c r="I336" s="30" t="s">
        <v>2310</v>
      </c>
      <c r="J336" s="28" t="s">
        <v>259</v>
      </c>
      <c r="K336" s="34"/>
      <c r="L336" s="30" t="s">
        <v>2311</v>
      </c>
      <c r="M336" s="32" t="s">
        <v>2312</v>
      </c>
      <c r="N336" s="34"/>
      <c r="O336" s="34"/>
      <c r="P336" s="27" t="s">
        <v>38</v>
      </c>
      <c r="Q336" s="27" t="s">
        <v>38</v>
      </c>
      <c r="R336" s="27" t="s">
        <v>38</v>
      </c>
      <c r="S336" s="28" t="s">
        <v>2313</v>
      </c>
      <c r="T336" s="27" t="s">
        <v>40</v>
      </c>
    </row>
    <row r="337" customFormat="false" ht="13.5" hidden="false" customHeight="false" outlineLevel="0" collapsed="false">
      <c r="A337" s="25" t="n">
        <v>331</v>
      </c>
      <c r="B337" s="26" t="s">
        <v>2314</v>
      </c>
      <c r="C337" s="26" t="s">
        <v>92</v>
      </c>
      <c r="D337" s="27" t="s">
        <v>27</v>
      </c>
      <c r="E337" s="27" t="s">
        <v>28</v>
      </c>
      <c r="F337" s="27" t="s">
        <v>2148</v>
      </c>
      <c r="G337" s="28" t="s">
        <v>2315</v>
      </c>
      <c r="H337" s="29" t="s">
        <v>2316</v>
      </c>
      <c r="I337" s="30" t="s">
        <v>2317</v>
      </c>
      <c r="J337" s="28" t="s">
        <v>33</v>
      </c>
      <c r="K337" s="34"/>
      <c r="L337" s="30" t="s">
        <v>2318</v>
      </c>
      <c r="M337" s="32" t="s">
        <v>2319</v>
      </c>
      <c r="N337" s="33" t="s">
        <v>36</v>
      </c>
      <c r="O337" s="34" t="s">
        <v>2320</v>
      </c>
      <c r="P337" s="27" t="s">
        <v>38</v>
      </c>
      <c r="Q337" s="27" t="s">
        <v>38</v>
      </c>
      <c r="R337" s="27" t="s">
        <v>38</v>
      </c>
      <c r="S337" s="28" t="s">
        <v>2321</v>
      </c>
      <c r="T337" s="27" t="s">
        <v>40</v>
      </c>
    </row>
    <row r="338" customFormat="false" ht="13.5" hidden="false" customHeight="false" outlineLevel="0" collapsed="false">
      <c r="A338" s="25" t="n">
        <v>332</v>
      </c>
      <c r="B338" s="26" t="s">
        <v>2322</v>
      </c>
      <c r="C338" s="26" t="s">
        <v>26</v>
      </c>
      <c r="D338" s="27" t="s">
        <v>27</v>
      </c>
      <c r="E338" s="27" t="s">
        <v>28</v>
      </c>
      <c r="F338" s="27" t="s">
        <v>2148</v>
      </c>
      <c r="G338" s="28" t="s">
        <v>182</v>
      </c>
      <c r="H338" s="29" t="s">
        <v>2323</v>
      </c>
      <c r="I338" s="30" t="s">
        <v>2324</v>
      </c>
      <c r="J338" s="28" t="s">
        <v>79</v>
      </c>
      <c r="K338" s="34"/>
      <c r="L338" s="30" t="s">
        <v>2325</v>
      </c>
      <c r="M338" s="32" t="s">
        <v>2326</v>
      </c>
      <c r="N338" s="33" t="s">
        <v>36</v>
      </c>
      <c r="O338" s="34"/>
      <c r="P338" s="27" t="s">
        <v>38</v>
      </c>
      <c r="Q338" s="27" t="s">
        <v>38</v>
      </c>
      <c r="R338" s="27" t="s">
        <v>38</v>
      </c>
      <c r="S338" s="28" t="s">
        <v>2327</v>
      </c>
      <c r="T338" s="27" t="s">
        <v>40</v>
      </c>
    </row>
    <row r="339" customFormat="false" ht="13.5" hidden="false" customHeight="false" outlineLevel="0" collapsed="false">
      <c r="A339" s="25" t="n">
        <v>333</v>
      </c>
      <c r="B339" s="26" t="s">
        <v>2328</v>
      </c>
      <c r="C339" s="26" t="s">
        <v>26</v>
      </c>
      <c r="D339" s="27" t="s">
        <v>27</v>
      </c>
      <c r="E339" s="27" t="s">
        <v>28</v>
      </c>
      <c r="F339" s="27" t="s">
        <v>2148</v>
      </c>
      <c r="G339" s="28" t="s">
        <v>2329</v>
      </c>
      <c r="H339" s="29" t="s">
        <v>2330</v>
      </c>
      <c r="I339" s="30" t="s">
        <v>2331</v>
      </c>
      <c r="J339" s="28" t="s">
        <v>155</v>
      </c>
      <c r="K339" s="34"/>
      <c r="L339" s="30" t="s">
        <v>2332</v>
      </c>
      <c r="M339" s="32" t="s">
        <v>2333</v>
      </c>
      <c r="N339" s="34"/>
      <c r="O339" s="34"/>
      <c r="P339" s="27" t="s">
        <v>38</v>
      </c>
      <c r="Q339" s="27" t="s">
        <v>38</v>
      </c>
      <c r="R339" s="27" t="s">
        <v>38</v>
      </c>
      <c r="S339" s="28" t="s">
        <v>2334</v>
      </c>
      <c r="T339" s="27" t="s">
        <v>40</v>
      </c>
    </row>
    <row r="340" customFormat="false" ht="13.5" hidden="false" customHeight="false" outlineLevel="0" collapsed="false">
      <c r="A340" s="25" t="n">
        <v>334</v>
      </c>
      <c r="B340" s="26" t="s">
        <v>2335</v>
      </c>
      <c r="C340" s="26" t="s">
        <v>26</v>
      </c>
      <c r="D340" s="27" t="s">
        <v>27</v>
      </c>
      <c r="E340" s="27" t="s">
        <v>28</v>
      </c>
      <c r="F340" s="27" t="s">
        <v>2148</v>
      </c>
      <c r="G340" s="28" t="s">
        <v>1651</v>
      </c>
      <c r="H340" s="29" t="s">
        <v>2336</v>
      </c>
      <c r="I340" s="30" t="s">
        <v>2337</v>
      </c>
      <c r="J340" s="28" t="s">
        <v>53</v>
      </c>
      <c r="K340" s="34"/>
      <c r="L340" s="30" t="s">
        <v>2338</v>
      </c>
      <c r="M340" s="32" t="s">
        <v>2339</v>
      </c>
      <c r="N340" s="33" t="s">
        <v>36</v>
      </c>
      <c r="O340" s="34"/>
      <c r="P340" s="27" t="s">
        <v>38</v>
      </c>
      <c r="Q340" s="27" t="s">
        <v>38</v>
      </c>
      <c r="R340" s="27" t="s">
        <v>57</v>
      </c>
      <c r="S340" s="28" t="s">
        <v>2340</v>
      </c>
      <c r="T340" s="27" t="s">
        <v>40</v>
      </c>
    </row>
    <row r="341" customFormat="false" ht="13.5" hidden="false" customHeight="false" outlineLevel="0" collapsed="false">
      <c r="A341" s="25" t="n">
        <v>335</v>
      </c>
      <c r="B341" s="26" t="s">
        <v>2341</v>
      </c>
      <c r="C341" s="26" t="s">
        <v>26</v>
      </c>
      <c r="D341" s="27" t="s">
        <v>27</v>
      </c>
      <c r="E341" s="27" t="s">
        <v>28</v>
      </c>
      <c r="F341" s="27" t="s">
        <v>2148</v>
      </c>
      <c r="G341" s="28" t="s">
        <v>2342</v>
      </c>
      <c r="H341" s="29" t="s">
        <v>2343</v>
      </c>
      <c r="I341" s="30" t="s">
        <v>2344</v>
      </c>
      <c r="J341" s="28" t="s">
        <v>33</v>
      </c>
      <c r="K341" s="34"/>
      <c r="L341" s="30" t="s">
        <v>2345</v>
      </c>
      <c r="M341" s="32" t="s">
        <v>2346</v>
      </c>
      <c r="N341" s="34"/>
      <c r="O341" s="34"/>
      <c r="P341" s="27" t="s">
        <v>38</v>
      </c>
      <c r="Q341" s="27" t="s">
        <v>38</v>
      </c>
      <c r="R341" s="27" t="s">
        <v>38</v>
      </c>
      <c r="S341" s="28" t="s">
        <v>2347</v>
      </c>
      <c r="T341" s="27" t="s">
        <v>40</v>
      </c>
    </row>
    <row r="342" customFormat="false" ht="13.5" hidden="false" customHeight="false" outlineLevel="0" collapsed="false">
      <c r="A342" s="25" t="n">
        <v>336</v>
      </c>
      <c r="B342" s="26" t="s">
        <v>2348</v>
      </c>
      <c r="C342" s="26" t="s">
        <v>26</v>
      </c>
      <c r="D342" s="27" t="s">
        <v>27</v>
      </c>
      <c r="E342" s="27" t="s">
        <v>28</v>
      </c>
      <c r="F342" s="27" t="s">
        <v>2148</v>
      </c>
      <c r="G342" s="28" t="s">
        <v>2349</v>
      </c>
      <c r="H342" s="29" t="s">
        <v>2350</v>
      </c>
      <c r="I342" s="30" t="s">
        <v>2351</v>
      </c>
      <c r="J342" s="28" t="s">
        <v>53</v>
      </c>
      <c r="K342" s="34"/>
      <c r="L342" s="30" t="s">
        <v>2352</v>
      </c>
      <c r="M342" s="32" t="s">
        <v>2353</v>
      </c>
      <c r="N342" s="33" t="s">
        <v>36</v>
      </c>
      <c r="O342" s="34"/>
      <c r="P342" s="27" t="s">
        <v>38</v>
      </c>
      <c r="Q342" s="27" t="s">
        <v>38</v>
      </c>
      <c r="R342" s="27" t="s">
        <v>38</v>
      </c>
      <c r="S342" s="28" t="s">
        <v>2354</v>
      </c>
      <c r="T342" s="27" t="s">
        <v>40</v>
      </c>
    </row>
    <row r="343" customFormat="false" ht="13.5" hidden="false" customHeight="false" outlineLevel="0" collapsed="false">
      <c r="A343" s="25" t="n">
        <v>337</v>
      </c>
      <c r="B343" s="26" t="s">
        <v>2355</v>
      </c>
      <c r="C343" s="26" t="s">
        <v>92</v>
      </c>
      <c r="D343" s="27" t="s">
        <v>27</v>
      </c>
      <c r="E343" s="27" t="s">
        <v>28</v>
      </c>
      <c r="F343" s="27" t="s">
        <v>2148</v>
      </c>
      <c r="G343" s="28" t="s">
        <v>2356</v>
      </c>
      <c r="H343" s="29" t="s">
        <v>2357</v>
      </c>
      <c r="I343" s="30" t="s">
        <v>2358</v>
      </c>
      <c r="J343" s="28" t="s">
        <v>53</v>
      </c>
      <c r="K343" s="34"/>
      <c r="L343" s="30" t="s">
        <v>2359</v>
      </c>
      <c r="M343" s="32" t="s">
        <v>2360</v>
      </c>
      <c r="N343" s="33" t="s">
        <v>231</v>
      </c>
      <c r="O343" s="34" t="s">
        <v>2361</v>
      </c>
      <c r="P343" s="27" t="s">
        <v>38</v>
      </c>
      <c r="Q343" s="27" t="s">
        <v>38</v>
      </c>
      <c r="R343" s="27" t="s">
        <v>38</v>
      </c>
      <c r="S343" s="28" t="s">
        <v>2362</v>
      </c>
      <c r="T343" s="27" t="s">
        <v>40</v>
      </c>
    </row>
    <row r="344" customFormat="false" ht="13.5" hidden="false" customHeight="false" outlineLevel="0" collapsed="false">
      <c r="A344" s="25" t="n">
        <v>338</v>
      </c>
      <c r="B344" s="26" t="s">
        <v>2363</v>
      </c>
      <c r="C344" s="26" t="s">
        <v>92</v>
      </c>
      <c r="D344" s="27" t="s">
        <v>27</v>
      </c>
      <c r="E344" s="27" t="s">
        <v>28</v>
      </c>
      <c r="F344" s="27" t="s">
        <v>2148</v>
      </c>
      <c r="G344" s="28" t="s">
        <v>2364</v>
      </c>
      <c r="H344" s="29" t="s">
        <v>2365</v>
      </c>
      <c r="I344" s="30" t="s">
        <v>2366</v>
      </c>
      <c r="J344" s="28" t="s">
        <v>96</v>
      </c>
      <c r="K344" s="34"/>
      <c r="L344" s="30" t="s">
        <v>2367</v>
      </c>
      <c r="M344" s="32" t="s">
        <v>2368</v>
      </c>
      <c r="N344" s="33" t="s">
        <v>231</v>
      </c>
      <c r="O344" s="34" t="s">
        <v>2369</v>
      </c>
      <c r="P344" s="27" t="s">
        <v>38</v>
      </c>
      <c r="Q344" s="27" t="s">
        <v>38</v>
      </c>
      <c r="R344" s="27" t="s">
        <v>38</v>
      </c>
      <c r="S344" s="28" t="s">
        <v>2370</v>
      </c>
      <c r="T344" s="27" t="s">
        <v>40</v>
      </c>
    </row>
    <row r="345" customFormat="false" ht="13.5" hidden="false" customHeight="false" outlineLevel="0" collapsed="false">
      <c r="A345" s="25" t="n">
        <v>339</v>
      </c>
      <c r="B345" s="26" t="s">
        <v>2371</v>
      </c>
      <c r="C345" s="26" t="s">
        <v>26</v>
      </c>
      <c r="D345" s="27" t="s">
        <v>27</v>
      </c>
      <c r="E345" s="27" t="s">
        <v>28</v>
      </c>
      <c r="F345" s="27" t="s">
        <v>2148</v>
      </c>
      <c r="G345" s="28" t="s">
        <v>397</v>
      </c>
      <c r="H345" s="29" t="s">
        <v>2372</v>
      </c>
      <c r="I345" s="30" t="s">
        <v>2373</v>
      </c>
      <c r="J345" s="28" t="s">
        <v>155</v>
      </c>
      <c r="K345" s="34"/>
      <c r="L345" s="30" t="s">
        <v>2374</v>
      </c>
      <c r="M345" s="32" t="s">
        <v>2375</v>
      </c>
      <c r="N345" s="33" t="s">
        <v>36</v>
      </c>
      <c r="O345" s="34" t="s">
        <v>2376</v>
      </c>
      <c r="P345" s="27" t="s">
        <v>38</v>
      </c>
      <c r="Q345" s="27" t="s">
        <v>38</v>
      </c>
      <c r="R345" s="27" t="s">
        <v>38</v>
      </c>
      <c r="S345" s="28" t="s">
        <v>2377</v>
      </c>
      <c r="T345" s="27" t="s">
        <v>40</v>
      </c>
    </row>
    <row r="346" customFormat="false" ht="13.5" hidden="false" customHeight="false" outlineLevel="0" collapsed="false">
      <c r="A346" s="25" t="n">
        <v>340</v>
      </c>
      <c r="B346" s="26" t="s">
        <v>2378</v>
      </c>
      <c r="C346" s="26" t="s">
        <v>26</v>
      </c>
      <c r="D346" s="27" t="s">
        <v>27</v>
      </c>
      <c r="E346" s="27" t="s">
        <v>28</v>
      </c>
      <c r="F346" s="27" t="s">
        <v>2148</v>
      </c>
      <c r="G346" s="28" t="s">
        <v>2379</v>
      </c>
      <c r="H346" s="29" t="s">
        <v>2380</v>
      </c>
      <c r="I346" s="30" t="s">
        <v>2381</v>
      </c>
      <c r="J346" s="28" t="s">
        <v>79</v>
      </c>
      <c r="K346" s="34"/>
      <c r="L346" s="30" t="s">
        <v>2382</v>
      </c>
      <c r="M346" s="32" t="s">
        <v>2383</v>
      </c>
      <c r="N346" s="33" t="s">
        <v>36</v>
      </c>
      <c r="O346" s="34" t="s">
        <v>2384</v>
      </c>
      <c r="P346" s="27" t="s">
        <v>38</v>
      </c>
      <c r="Q346" s="27" t="s">
        <v>38</v>
      </c>
      <c r="R346" s="27" t="s">
        <v>38</v>
      </c>
      <c r="S346" s="28" t="s">
        <v>2385</v>
      </c>
      <c r="T346" s="27" t="s">
        <v>40</v>
      </c>
    </row>
    <row r="347" customFormat="false" ht="13.5" hidden="false" customHeight="false" outlineLevel="0" collapsed="false">
      <c r="A347" s="25" t="n">
        <v>341</v>
      </c>
      <c r="B347" s="26" t="s">
        <v>2386</v>
      </c>
      <c r="C347" s="26" t="s">
        <v>26</v>
      </c>
      <c r="D347" s="27" t="s">
        <v>27</v>
      </c>
      <c r="E347" s="27" t="s">
        <v>28</v>
      </c>
      <c r="F347" s="27" t="s">
        <v>2148</v>
      </c>
      <c r="G347" s="28" t="s">
        <v>411</v>
      </c>
      <c r="H347" s="29" t="s">
        <v>2387</v>
      </c>
      <c r="I347" s="30" t="s">
        <v>2388</v>
      </c>
      <c r="J347" s="28" t="s">
        <v>33</v>
      </c>
      <c r="K347" s="34"/>
      <c r="L347" s="30" t="s">
        <v>2389</v>
      </c>
      <c r="M347" s="32" t="s">
        <v>2390</v>
      </c>
      <c r="N347" s="33" t="s">
        <v>231</v>
      </c>
      <c r="O347" s="34" t="s">
        <v>2391</v>
      </c>
      <c r="P347" s="27" t="s">
        <v>38</v>
      </c>
      <c r="Q347" s="27" t="s">
        <v>38</v>
      </c>
      <c r="R347" s="27" t="s">
        <v>38</v>
      </c>
      <c r="S347" s="28" t="s">
        <v>2392</v>
      </c>
      <c r="T347" s="27" t="s">
        <v>40</v>
      </c>
    </row>
    <row r="348" customFormat="false" ht="13.5" hidden="false" customHeight="false" outlineLevel="0" collapsed="false">
      <c r="A348" s="25" t="n">
        <v>342</v>
      </c>
      <c r="B348" s="26" t="s">
        <v>2393</v>
      </c>
      <c r="C348" s="26" t="s">
        <v>26</v>
      </c>
      <c r="D348" s="27" t="s">
        <v>27</v>
      </c>
      <c r="E348" s="27" t="s">
        <v>28</v>
      </c>
      <c r="F348" s="27" t="s">
        <v>2148</v>
      </c>
      <c r="G348" s="28" t="s">
        <v>411</v>
      </c>
      <c r="H348" s="29" t="s">
        <v>2394</v>
      </c>
      <c r="I348" s="30" t="s">
        <v>496</v>
      </c>
      <c r="J348" s="28" t="s">
        <v>139</v>
      </c>
      <c r="K348" s="34"/>
      <c r="L348" s="30" t="s">
        <v>2395</v>
      </c>
      <c r="M348" s="32" t="s">
        <v>498</v>
      </c>
      <c r="N348" s="33" t="s">
        <v>231</v>
      </c>
      <c r="O348" s="34" t="s">
        <v>2396</v>
      </c>
      <c r="P348" s="27" t="s">
        <v>38</v>
      </c>
      <c r="Q348" s="27" t="s">
        <v>38</v>
      </c>
      <c r="R348" s="27" t="s">
        <v>38</v>
      </c>
      <c r="S348" s="28" t="s">
        <v>2397</v>
      </c>
      <c r="T348" s="27" t="s">
        <v>40</v>
      </c>
    </row>
    <row r="349" customFormat="false" ht="13.5" hidden="false" customHeight="false" outlineLevel="0" collapsed="false">
      <c r="A349" s="25" t="n">
        <v>343</v>
      </c>
      <c r="B349" s="26" t="s">
        <v>2398</v>
      </c>
      <c r="C349" s="26" t="s">
        <v>26</v>
      </c>
      <c r="D349" s="27" t="s">
        <v>27</v>
      </c>
      <c r="E349" s="27" t="s">
        <v>28</v>
      </c>
      <c r="F349" s="27" t="s">
        <v>2148</v>
      </c>
      <c r="G349" s="28" t="s">
        <v>2399</v>
      </c>
      <c r="H349" s="29" t="s">
        <v>2400</v>
      </c>
      <c r="I349" s="30" t="s">
        <v>2401</v>
      </c>
      <c r="J349" s="28" t="s">
        <v>63</v>
      </c>
      <c r="K349" s="34"/>
      <c r="L349" s="30" t="s">
        <v>2402</v>
      </c>
      <c r="M349" s="32" t="s">
        <v>2403</v>
      </c>
      <c r="N349" s="33" t="s">
        <v>36</v>
      </c>
      <c r="O349" s="34" t="s">
        <v>2404</v>
      </c>
      <c r="P349" s="27" t="s">
        <v>38</v>
      </c>
      <c r="Q349" s="27" t="s">
        <v>38</v>
      </c>
      <c r="R349" s="27" t="s">
        <v>38</v>
      </c>
      <c r="S349" s="28" t="s">
        <v>2405</v>
      </c>
      <c r="T349" s="27" t="s">
        <v>40</v>
      </c>
    </row>
    <row r="350" customFormat="false" ht="13.5" hidden="false" customHeight="false" outlineLevel="0" collapsed="false">
      <c r="A350" s="25" t="n">
        <v>344</v>
      </c>
      <c r="B350" s="26" t="s">
        <v>2406</v>
      </c>
      <c r="C350" s="26" t="s">
        <v>26</v>
      </c>
      <c r="D350" s="27" t="s">
        <v>27</v>
      </c>
      <c r="E350" s="27" t="s">
        <v>28</v>
      </c>
      <c r="F350" s="27" t="s">
        <v>2148</v>
      </c>
      <c r="G350" s="28" t="s">
        <v>442</v>
      </c>
      <c r="H350" s="29" t="s">
        <v>2407</v>
      </c>
      <c r="I350" s="30" t="s">
        <v>533</v>
      </c>
      <c r="J350" s="28" t="s">
        <v>53</v>
      </c>
      <c r="K350" s="34"/>
      <c r="L350" s="30" t="s">
        <v>534</v>
      </c>
      <c r="M350" s="32" t="s">
        <v>535</v>
      </c>
      <c r="N350" s="33" t="s">
        <v>36</v>
      </c>
      <c r="O350" s="34" t="s">
        <v>2408</v>
      </c>
      <c r="P350" s="27" t="s">
        <v>38</v>
      </c>
      <c r="Q350" s="27" t="s">
        <v>38</v>
      </c>
      <c r="R350" s="27" t="s">
        <v>38</v>
      </c>
      <c r="S350" s="28" t="s">
        <v>2409</v>
      </c>
      <c r="T350" s="27" t="s">
        <v>40</v>
      </c>
    </row>
    <row r="351" customFormat="false" ht="13.5" hidden="false" customHeight="false" outlineLevel="0" collapsed="false">
      <c r="A351" s="25" t="n">
        <v>345</v>
      </c>
      <c r="B351" s="26" t="s">
        <v>2410</v>
      </c>
      <c r="C351" s="26" t="s">
        <v>26</v>
      </c>
      <c r="D351" s="27" t="s">
        <v>27</v>
      </c>
      <c r="E351" s="27" t="s">
        <v>28</v>
      </c>
      <c r="F351" s="27" t="s">
        <v>2148</v>
      </c>
      <c r="G351" s="28" t="s">
        <v>993</v>
      </c>
      <c r="H351" s="29" t="s">
        <v>2411</v>
      </c>
      <c r="I351" s="30" t="s">
        <v>2366</v>
      </c>
      <c r="J351" s="28" t="s">
        <v>45</v>
      </c>
      <c r="K351" s="34"/>
      <c r="L351" s="30" t="s">
        <v>2412</v>
      </c>
      <c r="M351" s="32" t="s">
        <v>2368</v>
      </c>
      <c r="N351" s="33" t="s">
        <v>231</v>
      </c>
      <c r="O351" s="34" t="s">
        <v>2413</v>
      </c>
      <c r="P351" s="27" t="s">
        <v>38</v>
      </c>
      <c r="Q351" s="27" t="s">
        <v>38</v>
      </c>
      <c r="R351" s="27" t="s">
        <v>57</v>
      </c>
      <c r="S351" s="28" t="s">
        <v>2414</v>
      </c>
      <c r="T351" s="27" t="s">
        <v>40</v>
      </c>
    </row>
    <row r="352" customFormat="false" ht="13.5" hidden="false" customHeight="false" outlineLevel="0" collapsed="false">
      <c r="A352" s="25" t="n">
        <v>346</v>
      </c>
      <c r="B352" s="26" t="s">
        <v>2415</v>
      </c>
      <c r="C352" s="26" t="s">
        <v>26</v>
      </c>
      <c r="D352" s="27" t="s">
        <v>27</v>
      </c>
      <c r="E352" s="27" t="s">
        <v>28</v>
      </c>
      <c r="F352" s="27" t="s">
        <v>2148</v>
      </c>
      <c r="G352" s="28" t="s">
        <v>2416</v>
      </c>
      <c r="H352" s="29" t="s">
        <v>2417</v>
      </c>
      <c r="I352" s="30" t="s">
        <v>603</v>
      </c>
      <c r="J352" s="28" t="s">
        <v>79</v>
      </c>
      <c r="K352" s="34"/>
      <c r="L352" s="30" t="s">
        <v>895</v>
      </c>
      <c r="M352" s="32" t="s">
        <v>605</v>
      </c>
      <c r="N352" s="33" t="s">
        <v>36</v>
      </c>
      <c r="O352" s="34" t="s">
        <v>2418</v>
      </c>
      <c r="P352" s="27" t="s">
        <v>38</v>
      </c>
      <c r="Q352" s="27" t="s">
        <v>38</v>
      </c>
      <c r="R352" s="27" t="s">
        <v>57</v>
      </c>
      <c r="S352" s="28" t="s">
        <v>2419</v>
      </c>
      <c r="T352" s="27" t="s">
        <v>40</v>
      </c>
    </row>
    <row r="353" customFormat="false" ht="13.5" hidden="false" customHeight="false" outlineLevel="0" collapsed="false">
      <c r="A353" s="25" t="n">
        <v>347</v>
      </c>
      <c r="B353" s="26" t="s">
        <v>2420</v>
      </c>
      <c r="C353" s="26" t="s">
        <v>26</v>
      </c>
      <c r="D353" s="27" t="s">
        <v>27</v>
      </c>
      <c r="E353" s="27" t="s">
        <v>28</v>
      </c>
      <c r="F353" s="27" t="s">
        <v>2148</v>
      </c>
      <c r="G353" s="28" t="s">
        <v>2421</v>
      </c>
      <c r="H353" s="29" t="s">
        <v>2422</v>
      </c>
      <c r="I353" s="30" t="s">
        <v>496</v>
      </c>
      <c r="J353" s="28" t="s">
        <v>259</v>
      </c>
      <c r="K353" s="34"/>
      <c r="L353" s="30" t="s">
        <v>497</v>
      </c>
      <c r="M353" s="32" t="s">
        <v>498</v>
      </c>
      <c r="N353" s="33" t="s">
        <v>231</v>
      </c>
      <c r="O353" s="34" t="s">
        <v>2423</v>
      </c>
      <c r="P353" s="27" t="s">
        <v>38</v>
      </c>
      <c r="Q353" s="27" t="s">
        <v>38</v>
      </c>
      <c r="R353" s="27" t="s">
        <v>38</v>
      </c>
      <c r="S353" s="28" t="s">
        <v>2424</v>
      </c>
      <c r="T353" s="27" t="s">
        <v>40</v>
      </c>
    </row>
    <row r="354" customFormat="false" ht="13.5" hidden="false" customHeight="false" outlineLevel="0" collapsed="false">
      <c r="A354" s="25" t="n">
        <v>348</v>
      </c>
      <c r="B354" s="26" t="s">
        <v>2425</v>
      </c>
      <c r="C354" s="26" t="s">
        <v>26</v>
      </c>
      <c r="D354" s="27" t="s">
        <v>27</v>
      </c>
      <c r="E354" s="27" t="s">
        <v>28</v>
      </c>
      <c r="F354" s="27" t="s">
        <v>2148</v>
      </c>
      <c r="G354" s="28" t="s">
        <v>2426</v>
      </c>
      <c r="H354" s="29" t="s">
        <v>2427</v>
      </c>
      <c r="I354" s="30" t="s">
        <v>504</v>
      </c>
      <c r="J354" s="28" t="s">
        <v>33</v>
      </c>
      <c r="K354" s="34"/>
      <c r="L354" s="30" t="s">
        <v>2428</v>
      </c>
      <c r="M354" s="32" t="s">
        <v>506</v>
      </c>
      <c r="N354" s="33" t="s">
        <v>231</v>
      </c>
      <c r="O354" s="34" t="s">
        <v>2429</v>
      </c>
      <c r="P354" s="27" t="s">
        <v>38</v>
      </c>
      <c r="Q354" s="27" t="s">
        <v>38</v>
      </c>
      <c r="R354" s="27" t="s">
        <v>38</v>
      </c>
      <c r="S354" s="28" t="s">
        <v>2430</v>
      </c>
      <c r="T354" s="27" t="s">
        <v>40</v>
      </c>
    </row>
    <row r="355" customFormat="false" ht="13.5" hidden="false" customHeight="false" outlineLevel="0" collapsed="false">
      <c r="A355" s="25" t="n">
        <v>349</v>
      </c>
      <c r="B355" s="26" t="s">
        <v>2431</v>
      </c>
      <c r="C355" s="26" t="s">
        <v>26</v>
      </c>
      <c r="D355" s="27" t="s">
        <v>27</v>
      </c>
      <c r="E355" s="27" t="s">
        <v>28</v>
      </c>
      <c r="F355" s="27" t="s">
        <v>2148</v>
      </c>
      <c r="G355" s="28" t="s">
        <v>2432</v>
      </c>
      <c r="H355" s="29" t="s">
        <v>2433</v>
      </c>
      <c r="I355" s="30" t="s">
        <v>2401</v>
      </c>
      <c r="J355" s="28" t="s">
        <v>155</v>
      </c>
      <c r="K355" s="34"/>
      <c r="L355" s="30" t="s">
        <v>2434</v>
      </c>
      <c r="M355" s="32" t="s">
        <v>2403</v>
      </c>
      <c r="N355" s="33" t="s">
        <v>36</v>
      </c>
      <c r="O355" s="34" t="s">
        <v>2435</v>
      </c>
      <c r="P355" s="27" t="s">
        <v>38</v>
      </c>
      <c r="Q355" s="27" t="s">
        <v>38</v>
      </c>
      <c r="R355" s="27" t="s">
        <v>38</v>
      </c>
      <c r="S355" s="28" t="s">
        <v>2436</v>
      </c>
      <c r="T355" s="27" t="s">
        <v>40</v>
      </c>
    </row>
    <row r="356" customFormat="false" ht="13.5" hidden="false" customHeight="false" outlineLevel="0" collapsed="false">
      <c r="A356" s="25" t="n">
        <v>350</v>
      </c>
      <c r="B356" s="26" t="s">
        <v>2437</v>
      </c>
      <c r="C356" s="26" t="s">
        <v>26</v>
      </c>
      <c r="D356" s="27" t="s">
        <v>27</v>
      </c>
      <c r="E356" s="27" t="s">
        <v>28</v>
      </c>
      <c r="F356" s="27" t="s">
        <v>2148</v>
      </c>
      <c r="G356" s="28" t="s">
        <v>2438</v>
      </c>
      <c r="H356" s="29" t="s">
        <v>2439</v>
      </c>
      <c r="I356" s="30" t="s">
        <v>2401</v>
      </c>
      <c r="J356" s="28" t="s">
        <v>79</v>
      </c>
      <c r="K356" s="34"/>
      <c r="L356" s="30" t="s">
        <v>2402</v>
      </c>
      <c r="M356" s="32" t="s">
        <v>2403</v>
      </c>
      <c r="N356" s="33" t="s">
        <v>231</v>
      </c>
      <c r="O356" s="34" t="s">
        <v>2440</v>
      </c>
      <c r="P356" s="27" t="s">
        <v>38</v>
      </c>
      <c r="Q356" s="27" t="s">
        <v>38</v>
      </c>
      <c r="R356" s="27" t="s">
        <v>38</v>
      </c>
      <c r="S356" s="28" t="s">
        <v>2441</v>
      </c>
      <c r="T356" s="27" t="s">
        <v>40</v>
      </c>
    </row>
    <row r="357" customFormat="false" ht="13.5" hidden="false" customHeight="false" outlineLevel="0" collapsed="false">
      <c r="A357" s="25" t="n">
        <v>351</v>
      </c>
      <c r="B357" s="26" t="s">
        <v>2442</v>
      </c>
      <c r="C357" s="26" t="s">
        <v>26</v>
      </c>
      <c r="D357" s="27" t="s">
        <v>27</v>
      </c>
      <c r="E357" s="27" t="s">
        <v>28</v>
      </c>
      <c r="F357" s="27" t="s">
        <v>2148</v>
      </c>
      <c r="G357" s="28" t="s">
        <v>2443</v>
      </c>
      <c r="H357" s="29" t="s">
        <v>2444</v>
      </c>
      <c r="I357" s="30" t="s">
        <v>2445</v>
      </c>
      <c r="J357" s="28" t="s">
        <v>33</v>
      </c>
      <c r="K357" s="34"/>
      <c r="L357" s="30" t="s">
        <v>2446</v>
      </c>
      <c r="M357" s="32" t="s">
        <v>2447</v>
      </c>
      <c r="N357" s="33" t="s">
        <v>231</v>
      </c>
      <c r="O357" s="34" t="s">
        <v>2448</v>
      </c>
      <c r="P357" s="27" t="s">
        <v>38</v>
      </c>
      <c r="Q357" s="27" t="s">
        <v>38</v>
      </c>
      <c r="R357" s="27" t="s">
        <v>38</v>
      </c>
      <c r="S357" s="28" t="s">
        <v>2449</v>
      </c>
      <c r="T357" s="27" t="s">
        <v>40</v>
      </c>
    </row>
    <row r="358" customFormat="false" ht="13.5" hidden="false" customHeight="false" outlineLevel="0" collapsed="false">
      <c r="A358" s="25" t="n">
        <v>352</v>
      </c>
      <c r="B358" s="26" t="s">
        <v>2450</v>
      </c>
      <c r="C358" s="26" t="s">
        <v>26</v>
      </c>
      <c r="D358" s="27" t="s">
        <v>27</v>
      </c>
      <c r="E358" s="27" t="s">
        <v>28</v>
      </c>
      <c r="F358" s="27" t="s">
        <v>2148</v>
      </c>
      <c r="G358" s="28" t="s">
        <v>502</v>
      </c>
      <c r="H358" s="29" t="s">
        <v>2451</v>
      </c>
      <c r="I358" s="30" t="s">
        <v>2452</v>
      </c>
      <c r="J358" s="28" t="s">
        <v>192</v>
      </c>
      <c r="K358" s="34"/>
      <c r="L358" s="30" t="s">
        <v>2453</v>
      </c>
      <c r="M358" s="32" t="s">
        <v>2454</v>
      </c>
      <c r="N358" s="33" t="s">
        <v>231</v>
      </c>
      <c r="O358" s="34" t="s">
        <v>2455</v>
      </c>
      <c r="P358" s="27" t="s">
        <v>38</v>
      </c>
      <c r="Q358" s="27" t="s">
        <v>38</v>
      </c>
      <c r="R358" s="27" t="s">
        <v>38</v>
      </c>
      <c r="S358" s="28" t="s">
        <v>2456</v>
      </c>
      <c r="T358" s="27" t="s">
        <v>40</v>
      </c>
    </row>
    <row r="359" customFormat="false" ht="13.5" hidden="false" customHeight="false" outlineLevel="0" collapsed="false">
      <c r="A359" s="25" t="n">
        <v>353</v>
      </c>
      <c r="B359" s="26" t="s">
        <v>2457</v>
      </c>
      <c r="C359" s="26" t="s">
        <v>26</v>
      </c>
      <c r="D359" s="27" t="s">
        <v>27</v>
      </c>
      <c r="E359" s="27" t="s">
        <v>28</v>
      </c>
      <c r="F359" s="27" t="s">
        <v>2148</v>
      </c>
      <c r="G359" s="28" t="s">
        <v>523</v>
      </c>
      <c r="H359" s="29" t="s">
        <v>2458</v>
      </c>
      <c r="I359" s="30" t="s">
        <v>565</v>
      </c>
      <c r="J359" s="28" t="s">
        <v>155</v>
      </c>
      <c r="K359" s="34"/>
      <c r="L359" s="30" t="s">
        <v>566</v>
      </c>
      <c r="M359" s="32" t="s">
        <v>567</v>
      </c>
      <c r="N359" s="33" t="s">
        <v>231</v>
      </c>
      <c r="O359" s="34" t="s">
        <v>2459</v>
      </c>
      <c r="P359" s="27" t="s">
        <v>38</v>
      </c>
      <c r="Q359" s="27" t="s">
        <v>38</v>
      </c>
      <c r="R359" s="27" t="s">
        <v>38</v>
      </c>
      <c r="S359" s="28" t="s">
        <v>2460</v>
      </c>
      <c r="T359" s="27" t="s">
        <v>40</v>
      </c>
    </row>
    <row r="360" customFormat="false" ht="13.5" hidden="false" customHeight="false" outlineLevel="0" collapsed="false">
      <c r="A360" s="25" t="n">
        <v>354</v>
      </c>
      <c r="B360" s="26" t="s">
        <v>2461</v>
      </c>
      <c r="C360" s="26" t="s">
        <v>26</v>
      </c>
      <c r="D360" s="27" t="s">
        <v>27</v>
      </c>
      <c r="E360" s="27" t="s">
        <v>28</v>
      </c>
      <c r="F360" s="27" t="s">
        <v>2148</v>
      </c>
      <c r="G360" s="28" t="s">
        <v>2462</v>
      </c>
      <c r="H360" s="29" t="s">
        <v>2463</v>
      </c>
      <c r="I360" s="30" t="s">
        <v>2464</v>
      </c>
      <c r="J360" s="28" t="s">
        <v>33</v>
      </c>
      <c r="K360" s="34"/>
      <c r="L360" s="30" t="s">
        <v>2465</v>
      </c>
      <c r="M360" s="32" t="s">
        <v>2466</v>
      </c>
      <c r="N360" s="33" t="s">
        <v>36</v>
      </c>
      <c r="O360" s="34" t="s">
        <v>2467</v>
      </c>
      <c r="P360" s="27" t="s">
        <v>38</v>
      </c>
      <c r="Q360" s="27" t="s">
        <v>38</v>
      </c>
      <c r="R360" s="27" t="s">
        <v>38</v>
      </c>
      <c r="S360" s="28" t="s">
        <v>2468</v>
      </c>
      <c r="T360" s="27" t="s">
        <v>40</v>
      </c>
    </row>
    <row r="361" customFormat="false" ht="13.5" hidden="false" customHeight="false" outlineLevel="0" collapsed="false">
      <c r="A361" s="25" t="n">
        <v>355</v>
      </c>
      <c r="B361" s="26" t="s">
        <v>2469</v>
      </c>
      <c r="C361" s="26" t="s">
        <v>26</v>
      </c>
      <c r="D361" s="27" t="s">
        <v>27</v>
      </c>
      <c r="E361" s="27" t="s">
        <v>28</v>
      </c>
      <c r="F361" s="27" t="s">
        <v>2148</v>
      </c>
      <c r="G361" s="28" t="s">
        <v>2470</v>
      </c>
      <c r="H361" s="29" t="s">
        <v>2471</v>
      </c>
      <c r="I361" s="30" t="s">
        <v>496</v>
      </c>
      <c r="J361" s="28" t="s">
        <v>192</v>
      </c>
      <c r="K361" s="34"/>
      <c r="L361" s="30" t="s">
        <v>2395</v>
      </c>
      <c r="M361" s="32" t="s">
        <v>498</v>
      </c>
      <c r="N361" s="33" t="s">
        <v>36</v>
      </c>
      <c r="O361" s="34" t="s">
        <v>2472</v>
      </c>
      <c r="P361" s="27" t="s">
        <v>38</v>
      </c>
      <c r="Q361" s="27" t="s">
        <v>38</v>
      </c>
      <c r="R361" s="27" t="s">
        <v>57</v>
      </c>
      <c r="S361" s="28" t="s">
        <v>2473</v>
      </c>
      <c r="T361" s="27" t="s">
        <v>40</v>
      </c>
    </row>
    <row r="362" customFormat="false" ht="13.5" hidden="false" customHeight="false" outlineLevel="0" collapsed="false">
      <c r="A362" s="25" t="n">
        <v>356</v>
      </c>
      <c r="B362" s="26" t="s">
        <v>2474</v>
      </c>
      <c r="C362" s="26" t="s">
        <v>26</v>
      </c>
      <c r="D362" s="27" t="s">
        <v>27</v>
      </c>
      <c r="E362" s="27" t="s">
        <v>28</v>
      </c>
      <c r="F362" s="27" t="s">
        <v>2148</v>
      </c>
      <c r="G362" s="28" t="s">
        <v>2475</v>
      </c>
      <c r="H362" s="29" t="s">
        <v>2476</v>
      </c>
      <c r="I362" s="30" t="s">
        <v>2477</v>
      </c>
      <c r="J362" s="28" t="s">
        <v>259</v>
      </c>
      <c r="K362" s="34"/>
      <c r="L362" s="30" t="s">
        <v>2478</v>
      </c>
      <c r="M362" s="32" t="s">
        <v>2479</v>
      </c>
      <c r="N362" s="33" t="s">
        <v>231</v>
      </c>
      <c r="O362" s="34" t="s">
        <v>2480</v>
      </c>
      <c r="P362" s="27" t="s">
        <v>38</v>
      </c>
      <c r="Q362" s="27" t="s">
        <v>38</v>
      </c>
      <c r="R362" s="27" t="s">
        <v>57</v>
      </c>
      <c r="S362" s="28" t="s">
        <v>2481</v>
      </c>
      <c r="T362" s="27" t="s">
        <v>40</v>
      </c>
    </row>
    <row r="363" customFormat="false" ht="13.5" hidden="false" customHeight="false" outlineLevel="0" collapsed="false">
      <c r="A363" s="25" t="n">
        <v>357</v>
      </c>
      <c r="B363" s="26" t="s">
        <v>2482</v>
      </c>
      <c r="C363" s="26" t="s">
        <v>92</v>
      </c>
      <c r="D363" s="27" t="s">
        <v>27</v>
      </c>
      <c r="E363" s="27" t="s">
        <v>28</v>
      </c>
      <c r="F363" s="27" t="s">
        <v>2148</v>
      </c>
      <c r="G363" s="28" t="s">
        <v>2483</v>
      </c>
      <c r="H363" s="29" t="s">
        <v>2484</v>
      </c>
      <c r="I363" s="30" t="s">
        <v>2401</v>
      </c>
      <c r="J363" s="28" t="s">
        <v>45</v>
      </c>
      <c r="K363" s="34"/>
      <c r="L363" s="30" t="s">
        <v>2402</v>
      </c>
      <c r="M363" s="32" t="s">
        <v>2403</v>
      </c>
      <c r="N363" s="33" t="s">
        <v>36</v>
      </c>
      <c r="O363" s="34" t="s">
        <v>2485</v>
      </c>
      <c r="P363" s="27" t="s">
        <v>38</v>
      </c>
      <c r="Q363" s="27" t="s">
        <v>38</v>
      </c>
      <c r="R363" s="27" t="s">
        <v>38</v>
      </c>
      <c r="S363" s="28" t="s">
        <v>2486</v>
      </c>
      <c r="T363" s="27" t="s">
        <v>40</v>
      </c>
    </row>
    <row r="364" customFormat="false" ht="13.5" hidden="false" customHeight="false" outlineLevel="0" collapsed="false">
      <c r="A364" s="25" t="n">
        <v>358</v>
      </c>
      <c r="B364" s="26" t="s">
        <v>2487</v>
      </c>
      <c r="C364" s="26" t="s">
        <v>26</v>
      </c>
      <c r="D364" s="27" t="s">
        <v>27</v>
      </c>
      <c r="E364" s="27" t="s">
        <v>28</v>
      </c>
      <c r="F364" s="27" t="s">
        <v>2148</v>
      </c>
      <c r="G364" s="28" t="s">
        <v>2488</v>
      </c>
      <c r="H364" s="29" t="s">
        <v>2489</v>
      </c>
      <c r="I364" s="30" t="s">
        <v>2401</v>
      </c>
      <c r="J364" s="28" t="s">
        <v>259</v>
      </c>
      <c r="K364" s="34"/>
      <c r="L364" s="30" t="s">
        <v>2490</v>
      </c>
      <c r="M364" s="32" t="s">
        <v>2403</v>
      </c>
      <c r="N364" s="33" t="s">
        <v>36</v>
      </c>
      <c r="O364" s="34" t="s">
        <v>2491</v>
      </c>
      <c r="P364" s="27" t="s">
        <v>38</v>
      </c>
      <c r="Q364" s="27" t="s">
        <v>38</v>
      </c>
      <c r="R364" s="27" t="s">
        <v>38</v>
      </c>
      <c r="S364" s="28" t="s">
        <v>2492</v>
      </c>
      <c r="T364" s="27" t="s">
        <v>40</v>
      </c>
    </row>
    <row r="365" customFormat="false" ht="13.5" hidden="false" customHeight="false" outlineLevel="0" collapsed="false">
      <c r="A365" s="25" t="n">
        <v>359</v>
      </c>
      <c r="B365" s="26" t="s">
        <v>2493</v>
      </c>
      <c r="C365" s="26" t="s">
        <v>92</v>
      </c>
      <c r="D365" s="27" t="s">
        <v>27</v>
      </c>
      <c r="E365" s="27" t="s">
        <v>28</v>
      </c>
      <c r="F365" s="27" t="s">
        <v>2148</v>
      </c>
      <c r="G365" s="28" t="s">
        <v>2488</v>
      </c>
      <c r="H365" s="29" t="s">
        <v>2494</v>
      </c>
      <c r="I365" s="30" t="s">
        <v>2495</v>
      </c>
      <c r="J365" s="28" t="s">
        <v>45</v>
      </c>
      <c r="K365" s="34"/>
      <c r="L365" s="30" t="s">
        <v>2496</v>
      </c>
      <c r="M365" s="32" t="s">
        <v>2497</v>
      </c>
      <c r="N365" s="33" t="s">
        <v>36</v>
      </c>
      <c r="O365" s="34" t="s">
        <v>2498</v>
      </c>
      <c r="P365" s="27" t="s">
        <v>38</v>
      </c>
      <c r="Q365" s="27" t="s">
        <v>38</v>
      </c>
      <c r="R365" s="27" t="s">
        <v>38</v>
      </c>
      <c r="S365" s="28" t="s">
        <v>2499</v>
      </c>
      <c r="T365" s="27" t="s">
        <v>40</v>
      </c>
    </row>
    <row r="366" customFormat="false" ht="13.5" hidden="false" customHeight="false" outlineLevel="0" collapsed="false">
      <c r="A366" s="25" t="n">
        <v>360</v>
      </c>
      <c r="B366" s="26" t="s">
        <v>2500</v>
      </c>
      <c r="C366" s="26" t="s">
        <v>26</v>
      </c>
      <c r="D366" s="27" t="s">
        <v>27</v>
      </c>
      <c r="E366" s="27" t="s">
        <v>28</v>
      </c>
      <c r="F366" s="27" t="s">
        <v>2148</v>
      </c>
      <c r="G366" s="28" t="s">
        <v>1121</v>
      </c>
      <c r="H366" s="29" t="s">
        <v>2501</v>
      </c>
      <c r="I366" s="30" t="s">
        <v>2502</v>
      </c>
      <c r="J366" s="28" t="s">
        <v>53</v>
      </c>
      <c r="K366" s="34"/>
      <c r="L366" s="30" t="s">
        <v>2503</v>
      </c>
      <c r="M366" s="32" t="s">
        <v>2504</v>
      </c>
      <c r="N366" s="33" t="s">
        <v>36</v>
      </c>
      <c r="O366" s="34" t="s">
        <v>2505</v>
      </c>
      <c r="P366" s="27" t="s">
        <v>38</v>
      </c>
      <c r="Q366" s="27" t="s">
        <v>38</v>
      </c>
      <c r="R366" s="27" t="s">
        <v>38</v>
      </c>
      <c r="S366" s="28" t="s">
        <v>2506</v>
      </c>
      <c r="T366" s="27" t="s">
        <v>40</v>
      </c>
    </row>
    <row r="367" customFormat="false" ht="13.5" hidden="false" customHeight="false" outlineLevel="0" collapsed="false">
      <c r="A367" s="25" t="n">
        <v>361</v>
      </c>
      <c r="B367" s="26" t="s">
        <v>2507</v>
      </c>
      <c r="C367" s="26" t="s">
        <v>92</v>
      </c>
      <c r="D367" s="27" t="s">
        <v>27</v>
      </c>
      <c r="E367" s="27" t="s">
        <v>28</v>
      </c>
      <c r="F367" s="27" t="s">
        <v>2148</v>
      </c>
      <c r="G367" s="28" t="s">
        <v>1171</v>
      </c>
      <c r="H367" s="29" t="s">
        <v>2508</v>
      </c>
      <c r="I367" s="30" t="s">
        <v>2509</v>
      </c>
      <c r="J367" s="28" t="s">
        <v>192</v>
      </c>
      <c r="K367" s="34"/>
      <c r="L367" s="30" t="s">
        <v>2510</v>
      </c>
      <c r="M367" s="32" t="s">
        <v>2511</v>
      </c>
      <c r="N367" s="33" t="s">
        <v>36</v>
      </c>
      <c r="O367" s="34" t="s">
        <v>2512</v>
      </c>
      <c r="P367" s="27" t="s">
        <v>38</v>
      </c>
      <c r="Q367" s="27" t="s">
        <v>38</v>
      </c>
      <c r="R367" s="27" t="s">
        <v>38</v>
      </c>
      <c r="S367" s="28" t="s">
        <v>2513</v>
      </c>
      <c r="T367" s="27" t="s">
        <v>40</v>
      </c>
    </row>
    <row r="368" customFormat="false" ht="13.5" hidden="false" customHeight="false" outlineLevel="0" collapsed="false">
      <c r="A368" s="25" t="n">
        <v>362</v>
      </c>
      <c r="B368" s="26" t="s">
        <v>2514</v>
      </c>
      <c r="C368" s="26" t="s">
        <v>26</v>
      </c>
      <c r="D368" s="27" t="s">
        <v>27</v>
      </c>
      <c r="E368" s="27" t="s">
        <v>28</v>
      </c>
      <c r="F368" s="27" t="s">
        <v>2148</v>
      </c>
      <c r="G368" s="28" t="s">
        <v>1030</v>
      </c>
      <c r="H368" s="29" t="s">
        <v>2515</v>
      </c>
      <c r="I368" s="30" t="s">
        <v>2516</v>
      </c>
      <c r="J368" s="28" t="s">
        <v>155</v>
      </c>
      <c r="K368" s="34"/>
      <c r="L368" s="30" t="s">
        <v>2517</v>
      </c>
      <c r="M368" s="32" t="s">
        <v>2518</v>
      </c>
      <c r="N368" s="33" t="s">
        <v>36</v>
      </c>
      <c r="O368" s="34" t="s">
        <v>2519</v>
      </c>
      <c r="P368" s="27" t="s">
        <v>38</v>
      </c>
      <c r="Q368" s="27" t="s">
        <v>38</v>
      </c>
      <c r="R368" s="27" t="s">
        <v>57</v>
      </c>
      <c r="S368" s="28" t="s">
        <v>2520</v>
      </c>
      <c r="T368" s="27" t="s">
        <v>40</v>
      </c>
    </row>
    <row r="369" customFormat="false" ht="13.5" hidden="false" customHeight="false" outlineLevel="0" collapsed="false">
      <c r="A369" s="25" t="n">
        <v>363</v>
      </c>
      <c r="B369" s="26" t="s">
        <v>2521</v>
      </c>
      <c r="C369" s="26" t="s">
        <v>26</v>
      </c>
      <c r="D369" s="27" t="s">
        <v>27</v>
      </c>
      <c r="E369" s="27" t="s">
        <v>28</v>
      </c>
      <c r="F369" s="27" t="s">
        <v>2148</v>
      </c>
      <c r="G369" s="28" t="s">
        <v>1618</v>
      </c>
      <c r="H369" s="29" t="s">
        <v>2522</v>
      </c>
      <c r="I369" s="30" t="s">
        <v>2523</v>
      </c>
      <c r="J369" s="28" t="s">
        <v>79</v>
      </c>
      <c r="K369" s="34"/>
      <c r="L369" s="30" t="s">
        <v>2524</v>
      </c>
      <c r="M369" s="32" t="s">
        <v>2525</v>
      </c>
      <c r="N369" s="34"/>
      <c r="O369" s="34"/>
      <c r="P369" s="27" t="s">
        <v>38</v>
      </c>
      <c r="Q369" s="27" t="s">
        <v>38</v>
      </c>
      <c r="R369" s="27" t="s">
        <v>38</v>
      </c>
      <c r="S369" s="28" t="s">
        <v>2526</v>
      </c>
      <c r="T369" s="27" t="s">
        <v>40</v>
      </c>
    </row>
    <row r="370" customFormat="false" ht="13.5" hidden="false" customHeight="false" outlineLevel="0" collapsed="false">
      <c r="A370" s="25" t="n">
        <v>364</v>
      </c>
      <c r="B370" s="26" t="s">
        <v>2527</v>
      </c>
      <c r="C370" s="26" t="s">
        <v>26</v>
      </c>
      <c r="D370" s="27" t="s">
        <v>27</v>
      </c>
      <c r="E370" s="27" t="s">
        <v>28</v>
      </c>
      <c r="F370" s="27" t="s">
        <v>2148</v>
      </c>
      <c r="G370" s="28" t="s">
        <v>2528</v>
      </c>
      <c r="H370" s="29" t="s">
        <v>2529</v>
      </c>
      <c r="I370" s="30" t="s">
        <v>2530</v>
      </c>
      <c r="J370" s="28" t="s">
        <v>45</v>
      </c>
      <c r="K370" s="34"/>
      <c r="L370" s="30" t="s">
        <v>2531</v>
      </c>
      <c r="M370" s="32" t="s">
        <v>2532</v>
      </c>
      <c r="N370" s="33" t="s">
        <v>36</v>
      </c>
      <c r="O370" s="34" t="s">
        <v>2533</v>
      </c>
      <c r="P370" s="27" t="s">
        <v>38</v>
      </c>
      <c r="Q370" s="27" t="s">
        <v>38</v>
      </c>
      <c r="R370" s="27" t="s">
        <v>38</v>
      </c>
      <c r="S370" s="28" t="s">
        <v>2534</v>
      </c>
      <c r="T370" s="27" t="s">
        <v>40</v>
      </c>
    </row>
    <row r="371" customFormat="false" ht="13.5" hidden="false" customHeight="false" outlineLevel="0" collapsed="false">
      <c r="A371" s="25" t="n">
        <v>365</v>
      </c>
      <c r="B371" s="26" t="s">
        <v>2535</v>
      </c>
      <c r="C371" s="26" t="s">
        <v>92</v>
      </c>
      <c r="D371" s="27" t="s">
        <v>27</v>
      </c>
      <c r="E371" s="27" t="s">
        <v>28</v>
      </c>
      <c r="F371" s="27" t="s">
        <v>2148</v>
      </c>
      <c r="G371" s="28" t="s">
        <v>1443</v>
      </c>
      <c r="H371" s="29" t="s">
        <v>2536</v>
      </c>
      <c r="I371" s="30" t="s">
        <v>2537</v>
      </c>
      <c r="J371" s="28" t="s">
        <v>259</v>
      </c>
      <c r="K371" s="34"/>
      <c r="L371" s="30" t="s">
        <v>2538</v>
      </c>
      <c r="M371" s="32" t="s">
        <v>2539</v>
      </c>
      <c r="N371" s="33" t="s">
        <v>36</v>
      </c>
      <c r="O371" s="34"/>
      <c r="P371" s="27" t="s">
        <v>38</v>
      </c>
      <c r="Q371" s="27" t="s">
        <v>38</v>
      </c>
      <c r="R371" s="27" t="s">
        <v>38</v>
      </c>
      <c r="S371" s="28" t="s">
        <v>2540</v>
      </c>
      <c r="T371" s="27" t="s">
        <v>40</v>
      </c>
    </row>
    <row r="372" customFormat="false" ht="13.5" hidden="false" customHeight="false" outlineLevel="0" collapsed="false">
      <c r="A372" s="25" t="n">
        <v>366</v>
      </c>
      <c r="B372" s="26" t="s">
        <v>2541</v>
      </c>
      <c r="C372" s="26" t="s">
        <v>92</v>
      </c>
      <c r="D372" s="27" t="s">
        <v>27</v>
      </c>
      <c r="E372" s="27" t="s">
        <v>28</v>
      </c>
      <c r="F372" s="27" t="s">
        <v>2148</v>
      </c>
      <c r="G372" s="28" t="s">
        <v>2542</v>
      </c>
      <c r="H372" s="29" t="s">
        <v>2543</v>
      </c>
      <c r="I372" s="30" t="s">
        <v>2544</v>
      </c>
      <c r="J372" s="28" t="s">
        <v>53</v>
      </c>
      <c r="K372" s="34"/>
      <c r="L372" s="30" t="s">
        <v>2545</v>
      </c>
      <c r="M372" s="32" t="s">
        <v>2546</v>
      </c>
      <c r="N372" s="33" t="s">
        <v>36</v>
      </c>
      <c r="O372" s="34" t="s">
        <v>2547</v>
      </c>
      <c r="P372" s="27" t="s">
        <v>38</v>
      </c>
      <c r="Q372" s="27" t="s">
        <v>38</v>
      </c>
      <c r="R372" s="27" t="s">
        <v>38</v>
      </c>
      <c r="S372" s="28" t="s">
        <v>2548</v>
      </c>
      <c r="T372" s="27" t="s">
        <v>40</v>
      </c>
    </row>
    <row r="373" customFormat="false" ht="13.5" hidden="false" customHeight="false" outlineLevel="0" collapsed="false">
      <c r="A373" s="25" t="n">
        <v>367</v>
      </c>
      <c r="B373" s="26" t="s">
        <v>2549</v>
      </c>
      <c r="C373" s="26" t="s">
        <v>92</v>
      </c>
      <c r="D373" s="27" t="s">
        <v>27</v>
      </c>
      <c r="E373" s="27" t="s">
        <v>28</v>
      </c>
      <c r="F373" s="27" t="s">
        <v>2148</v>
      </c>
      <c r="G373" s="28" t="s">
        <v>1799</v>
      </c>
      <c r="H373" s="29" t="s">
        <v>2550</v>
      </c>
      <c r="I373" s="30" t="s">
        <v>2401</v>
      </c>
      <c r="J373" s="28" t="s">
        <v>139</v>
      </c>
      <c r="K373" s="34"/>
      <c r="L373" s="30" t="s">
        <v>2490</v>
      </c>
      <c r="M373" s="32" t="s">
        <v>2403</v>
      </c>
      <c r="N373" s="34"/>
      <c r="O373" s="34"/>
      <c r="P373" s="27" t="s">
        <v>38</v>
      </c>
      <c r="Q373" s="27" t="s">
        <v>38</v>
      </c>
      <c r="R373" s="27" t="s">
        <v>38</v>
      </c>
      <c r="S373" s="28" t="s">
        <v>2551</v>
      </c>
      <c r="T373" s="27" t="s">
        <v>40</v>
      </c>
    </row>
    <row r="374" customFormat="false" ht="13.5" hidden="false" customHeight="false" outlineLevel="0" collapsed="false">
      <c r="A374" s="25" t="n">
        <v>368</v>
      </c>
      <c r="B374" s="26" t="s">
        <v>2552</v>
      </c>
      <c r="C374" s="26" t="s">
        <v>92</v>
      </c>
      <c r="D374" s="27" t="s">
        <v>27</v>
      </c>
      <c r="E374" s="27" t="s">
        <v>28</v>
      </c>
      <c r="F374" s="27" t="s">
        <v>2148</v>
      </c>
      <c r="G374" s="28" t="s">
        <v>2553</v>
      </c>
      <c r="H374" s="29" t="s">
        <v>2554</v>
      </c>
      <c r="I374" s="30" t="s">
        <v>2555</v>
      </c>
      <c r="J374" s="28" t="s">
        <v>53</v>
      </c>
      <c r="K374" s="34"/>
      <c r="L374" s="30" t="s">
        <v>2556</v>
      </c>
      <c r="M374" s="32" t="s">
        <v>2557</v>
      </c>
      <c r="N374" s="33" t="s">
        <v>36</v>
      </c>
      <c r="O374" s="34"/>
      <c r="P374" s="27" t="s">
        <v>38</v>
      </c>
      <c r="Q374" s="27" t="s">
        <v>38</v>
      </c>
      <c r="R374" s="27" t="s">
        <v>38</v>
      </c>
      <c r="S374" s="28" t="s">
        <v>2558</v>
      </c>
      <c r="T374" s="27" t="s">
        <v>40</v>
      </c>
    </row>
    <row r="375" customFormat="false" ht="13.5" hidden="false" customHeight="false" outlineLevel="0" collapsed="false">
      <c r="A375" s="25" t="n">
        <v>369</v>
      </c>
      <c r="B375" s="26" t="s">
        <v>2559</v>
      </c>
      <c r="C375" s="26" t="s">
        <v>92</v>
      </c>
      <c r="D375" s="27" t="s">
        <v>27</v>
      </c>
      <c r="E375" s="27" t="s">
        <v>28</v>
      </c>
      <c r="F375" s="27" t="s">
        <v>2148</v>
      </c>
      <c r="G375" s="28" t="s">
        <v>682</v>
      </c>
      <c r="H375" s="29" t="s">
        <v>2560</v>
      </c>
      <c r="I375" s="30" t="s">
        <v>603</v>
      </c>
      <c r="J375" s="28" t="s">
        <v>53</v>
      </c>
      <c r="K375" s="34"/>
      <c r="L375" s="30" t="s">
        <v>604</v>
      </c>
      <c r="M375" s="32" t="s">
        <v>605</v>
      </c>
      <c r="N375" s="33" t="s">
        <v>36</v>
      </c>
      <c r="O375" s="34"/>
      <c r="P375" s="27" t="s">
        <v>38</v>
      </c>
      <c r="Q375" s="27" t="s">
        <v>38</v>
      </c>
      <c r="R375" s="27" t="s">
        <v>38</v>
      </c>
      <c r="S375" s="28" t="s">
        <v>2561</v>
      </c>
      <c r="T375" s="27" t="s">
        <v>40</v>
      </c>
    </row>
    <row r="376" customFormat="false" ht="13.5" hidden="false" customHeight="false" outlineLevel="0" collapsed="false">
      <c r="A376" s="25" t="n">
        <v>370</v>
      </c>
      <c r="B376" s="26" t="s">
        <v>2562</v>
      </c>
      <c r="C376" s="26" t="s">
        <v>26</v>
      </c>
      <c r="D376" s="27" t="s">
        <v>27</v>
      </c>
      <c r="E376" s="27" t="s">
        <v>28</v>
      </c>
      <c r="F376" s="27" t="s">
        <v>2148</v>
      </c>
      <c r="G376" s="28" t="s">
        <v>720</v>
      </c>
      <c r="H376" s="29" t="s">
        <v>2563</v>
      </c>
      <c r="I376" s="30" t="s">
        <v>2564</v>
      </c>
      <c r="J376" s="28" t="s">
        <v>96</v>
      </c>
      <c r="K376" s="34"/>
      <c r="L376" s="30" t="s">
        <v>2565</v>
      </c>
      <c r="M376" s="32" t="s">
        <v>2566</v>
      </c>
      <c r="N376" s="33" t="s">
        <v>231</v>
      </c>
      <c r="O376" s="34"/>
      <c r="P376" s="27" t="s">
        <v>38</v>
      </c>
      <c r="Q376" s="27" t="s">
        <v>38</v>
      </c>
      <c r="R376" s="27" t="s">
        <v>38</v>
      </c>
      <c r="S376" s="28" t="s">
        <v>2567</v>
      </c>
      <c r="T376" s="27" t="s">
        <v>40</v>
      </c>
    </row>
    <row r="377" customFormat="false" ht="13.5" hidden="false" customHeight="false" outlineLevel="0" collapsed="false">
      <c r="A377" s="25" t="n">
        <v>371</v>
      </c>
      <c r="B377" s="26" t="s">
        <v>2568</v>
      </c>
      <c r="C377" s="26" t="s">
        <v>26</v>
      </c>
      <c r="D377" s="27" t="s">
        <v>27</v>
      </c>
      <c r="E377" s="27" t="s">
        <v>28</v>
      </c>
      <c r="F377" s="27" t="s">
        <v>2148</v>
      </c>
      <c r="G377" s="28" t="s">
        <v>743</v>
      </c>
      <c r="H377" s="29" t="s">
        <v>2569</v>
      </c>
      <c r="I377" s="30" t="s">
        <v>2477</v>
      </c>
      <c r="J377" s="28" t="s">
        <v>33</v>
      </c>
      <c r="K377" s="34"/>
      <c r="L377" s="30" t="s">
        <v>2570</v>
      </c>
      <c r="M377" s="32" t="s">
        <v>2479</v>
      </c>
      <c r="N377" s="33" t="s">
        <v>231</v>
      </c>
      <c r="O377" s="34" t="s">
        <v>2571</v>
      </c>
      <c r="P377" s="27" t="s">
        <v>38</v>
      </c>
      <c r="Q377" s="27" t="s">
        <v>38</v>
      </c>
      <c r="R377" s="27" t="s">
        <v>38</v>
      </c>
      <c r="S377" s="28" t="s">
        <v>2572</v>
      </c>
      <c r="T377" s="27" t="s">
        <v>40</v>
      </c>
    </row>
    <row r="378" customFormat="false" ht="13.5" hidden="false" customHeight="false" outlineLevel="0" collapsed="false">
      <c r="A378" s="25" t="n">
        <v>372</v>
      </c>
      <c r="B378" s="26" t="s">
        <v>2573</v>
      </c>
      <c r="C378" s="26" t="s">
        <v>26</v>
      </c>
      <c r="D378" s="27" t="s">
        <v>27</v>
      </c>
      <c r="E378" s="27" t="s">
        <v>28</v>
      </c>
      <c r="F378" s="27" t="s">
        <v>2148</v>
      </c>
      <c r="G378" s="28" t="s">
        <v>743</v>
      </c>
      <c r="H378" s="29" t="s">
        <v>2574</v>
      </c>
      <c r="I378" s="30" t="s">
        <v>295</v>
      </c>
      <c r="J378" s="28" t="s">
        <v>96</v>
      </c>
      <c r="K378" s="34"/>
      <c r="L378" s="30" t="s">
        <v>2575</v>
      </c>
      <c r="M378" s="32" t="s">
        <v>298</v>
      </c>
      <c r="N378" s="33" t="s">
        <v>36</v>
      </c>
      <c r="O378" s="34" t="s">
        <v>2576</v>
      </c>
      <c r="P378" s="27" t="s">
        <v>38</v>
      </c>
      <c r="Q378" s="27" t="s">
        <v>38</v>
      </c>
      <c r="R378" s="27" t="s">
        <v>38</v>
      </c>
      <c r="S378" s="28" t="s">
        <v>2577</v>
      </c>
      <c r="T378" s="27" t="s">
        <v>40</v>
      </c>
    </row>
    <row r="379" customFormat="false" ht="13.5" hidden="false" customHeight="false" outlineLevel="0" collapsed="false">
      <c r="A379" s="25" t="n">
        <v>373</v>
      </c>
      <c r="B379" s="26" t="s">
        <v>2578</v>
      </c>
      <c r="C379" s="26" t="s">
        <v>26</v>
      </c>
      <c r="D379" s="27" t="s">
        <v>27</v>
      </c>
      <c r="E379" s="27" t="s">
        <v>28</v>
      </c>
      <c r="F379" s="27" t="s">
        <v>2148</v>
      </c>
      <c r="G379" s="28" t="s">
        <v>2579</v>
      </c>
      <c r="H379" s="29" t="s">
        <v>2580</v>
      </c>
      <c r="I379" s="30" t="s">
        <v>2581</v>
      </c>
      <c r="J379" s="28" t="s">
        <v>228</v>
      </c>
      <c r="K379" s="34"/>
      <c r="L379" s="30" t="s">
        <v>2582</v>
      </c>
      <c r="M379" s="32" t="s">
        <v>2583</v>
      </c>
      <c r="N379" s="33" t="s">
        <v>36</v>
      </c>
      <c r="O379" s="34" t="s">
        <v>2584</v>
      </c>
      <c r="P379" s="27" t="s">
        <v>38</v>
      </c>
      <c r="Q379" s="27" t="s">
        <v>38</v>
      </c>
      <c r="R379" s="27" t="s">
        <v>57</v>
      </c>
      <c r="S379" s="28" t="s">
        <v>2585</v>
      </c>
      <c r="T379" s="27" t="s">
        <v>40</v>
      </c>
    </row>
    <row r="380" customFormat="false" ht="13.5" hidden="false" customHeight="false" outlineLevel="0" collapsed="false">
      <c r="A380" s="25" t="n">
        <v>374</v>
      </c>
      <c r="B380" s="26" t="s">
        <v>2586</v>
      </c>
      <c r="C380" s="26" t="s">
        <v>92</v>
      </c>
      <c r="D380" s="27" t="s">
        <v>27</v>
      </c>
      <c r="E380" s="27" t="s">
        <v>28</v>
      </c>
      <c r="F380" s="27" t="s">
        <v>2148</v>
      </c>
      <c r="G380" s="28" t="s">
        <v>2587</v>
      </c>
      <c r="H380" s="29" t="s">
        <v>2588</v>
      </c>
      <c r="I380" s="30" t="s">
        <v>295</v>
      </c>
      <c r="J380" s="28" t="s">
        <v>96</v>
      </c>
      <c r="K380" s="34"/>
      <c r="L380" s="30" t="s">
        <v>2589</v>
      </c>
      <c r="M380" s="32" t="s">
        <v>298</v>
      </c>
      <c r="N380" s="33" t="s">
        <v>36</v>
      </c>
      <c r="O380" s="34"/>
      <c r="P380" s="27" t="s">
        <v>38</v>
      </c>
      <c r="Q380" s="27" t="s">
        <v>38</v>
      </c>
      <c r="R380" s="27" t="s">
        <v>57</v>
      </c>
      <c r="S380" s="28" t="s">
        <v>2590</v>
      </c>
      <c r="T380" s="27" t="s">
        <v>40</v>
      </c>
    </row>
    <row r="381" customFormat="false" ht="13.5" hidden="false" customHeight="false" outlineLevel="0" collapsed="false">
      <c r="A381" s="25" t="n">
        <v>375</v>
      </c>
      <c r="B381" s="26" t="s">
        <v>2591</v>
      </c>
      <c r="C381" s="26" t="s">
        <v>26</v>
      </c>
      <c r="D381" s="27" t="s">
        <v>27</v>
      </c>
      <c r="E381" s="27" t="s">
        <v>28</v>
      </c>
      <c r="F381" s="27" t="s">
        <v>2148</v>
      </c>
      <c r="G381" s="28" t="s">
        <v>797</v>
      </c>
      <c r="H381" s="29" t="s">
        <v>2592</v>
      </c>
      <c r="I381" s="30" t="s">
        <v>603</v>
      </c>
      <c r="J381" s="28" t="s">
        <v>33</v>
      </c>
      <c r="K381" s="34"/>
      <c r="L381" s="30" t="s">
        <v>895</v>
      </c>
      <c r="M381" s="32" t="s">
        <v>605</v>
      </c>
      <c r="N381" s="33" t="s">
        <v>36</v>
      </c>
      <c r="O381" s="34" t="s">
        <v>2593</v>
      </c>
      <c r="P381" s="27" t="s">
        <v>38</v>
      </c>
      <c r="Q381" s="27" t="s">
        <v>38</v>
      </c>
      <c r="R381" s="27" t="s">
        <v>57</v>
      </c>
      <c r="S381" s="28" t="s">
        <v>2594</v>
      </c>
      <c r="T381" s="27" t="s">
        <v>40</v>
      </c>
    </row>
    <row r="382" customFormat="false" ht="13.5" hidden="false" customHeight="false" outlineLevel="0" collapsed="false">
      <c r="A382" s="25" t="n">
        <v>376</v>
      </c>
      <c r="B382" s="26" t="s">
        <v>2595</v>
      </c>
      <c r="C382" s="26" t="s">
        <v>26</v>
      </c>
      <c r="D382" s="27" t="s">
        <v>27</v>
      </c>
      <c r="E382" s="27" t="s">
        <v>28</v>
      </c>
      <c r="F382" s="27" t="s">
        <v>2148</v>
      </c>
      <c r="G382" s="28" t="s">
        <v>802</v>
      </c>
      <c r="H382" s="29" t="s">
        <v>2596</v>
      </c>
      <c r="I382" s="30" t="s">
        <v>2581</v>
      </c>
      <c r="J382" s="28" t="s">
        <v>79</v>
      </c>
      <c r="K382" s="34"/>
      <c r="L382" s="30" t="s">
        <v>2597</v>
      </c>
      <c r="M382" s="32" t="s">
        <v>2583</v>
      </c>
      <c r="N382" s="33" t="s">
        <v>36</v>
      </c>
      <c r="O382" s="34" t="s">
        <v>2598</v>
      </c>
      <c r="P382" s="27" t="s">
        <v>38</v>
      </c>
      <c r="Q382" s="27" t="s">
        <v>38</v>
      </c>
      <c r="R382" s="27" t="s">
        <v>57</v>
      </c>
      <c r="S382" s="28" t="s">
        <v>2599</v>
      </c>
      <c r="T382" s="27" t="s">
        <v>40</v>
      </c>
    </row>
    <row r="383" customFormat="false" ht="13.5" hidden="false" customHeight="false" outlineLevel="0" collapsed="false">
      <c r="A383" s="25" t="n">
        <v>377</v>
      </c>
      <c r="B383" s="26" t="s">
        <v>2600</v>
      </c>
      <c r="C383" s="26" t="s">
        <v>92</v>
      </c>
      <c r="D383" s="27" t="s">
        <v>27</v>
      </c>
      <c r="E383" s="27" t="s">
        <v>28</v>
      </c>
      <c r="F383" s="27" t="s">
        <v>2148</v>
      </c>
      <c r="G383" s="28" t="s">
        <v>2601</v>
      </c>
      <c r="H383" s="29" t="s">
        <v>2602</v>
      </c>
      <c r="I383" s="30" t="s">
        <v>603</v>
      </c>
      <c r="J383" s="28" t="s">
        <v>259</v>
      </c>
      <c r="K383" s="34"/>
      <c r="L383" s="30" t="s">
        <v>2603</v>
      </c>
      <c r="M383" s="32" t="s">
        <v>605</v>
      </c>
      <c r="N383" s="33" t="s">
        <v>36</v>
      </c>
      <c r="O383" s="34"/>
      <c r="P383" s="27" t="s">
        <v>38</v>
      </c>
      <c r="Q383" s="27" t="s">
        <v>38</v>
      </c>
      <c r="R383" s="27" t="s">
        <v>38</v>
      </c>
      <c r="S383" s="28" t="s">
        <v>2604</v>
      </c>
      <c r="T383" s="27" t="s">
        <v>40</v>
      </c>
    </row>
    <row r="384" customFormat="false" ht="13.5" hidden="false" customHeight="false" outlineLevel="0" collapsed="false">
      <c r="A384" s="25" t="n">
        <v>378</v>
      </c>
      <c r="B384" s="26" t="s">
        <v>2605</v>
      </c>
      <c r="C384" s="26" t="s">
        <v>26</v>
      </c>
      <c r="D384" s="27" t="s">
        <v>27</v>
      </c>
      <c r="E384" s="27" t="s">
        <v>28</v>
      </c>
      <c r="F384" s="27" t="s">
        <v>2148</v>
      </c>
      <c r="G384" s="28" t="s">
        <v>2606</v>
      </c>
      <c r="H384" s="29" t="s">
        <v>2607</v>
      </c>
      <c r="I384" s="30" t="s">
        <v>603</v>
      </c>
      <c r="J384" s="28" t="s">
        <v>53</v>
      </c>
      <c r="K384" s="34"/>
      <c r="L384" s="30" t="s">
        <v>895</v>
      </c>
      <c r="M384" s="32" t="s">
        <v>605</v>
      </c>
      <c r="N384" s="33" t="s">
        <v>36</v>
      </c>
      <c r="O384" s="34" t="s">
        <v>2608</v>
      </c>
      <c r="P384" s="27" t="s">
        <v>38</v>
      </c>
      <c r="Q384" s="27" t="s">
        <v>38</v>
      </c>
      <c r="R384" s="27" t="s">
        <v>57</v>
      </c>
      <c r="S384" s="28" t="s">
        <v>2609</v>
      </c>
      <c r="T384" s="27" t="s">
        <v>40</v>
      </c>
    </row>
    <row r="385" customFormat="false" ht="13.5" hidden="false" customHeight="false" outlineLevel="0" collapsed="false">
      <c r="A385" s="25" t="n">
        <v>379</v>
      </c>
      <c r="B385" s="26" t="s">
        <v>2610</v>
      </c>
      <c r="C385" s="26" t="s">
        <v>26</v>
      </c>
      <c r="D385" s="27" t="s">
        <v>27</v>
      </c>
      <c r="E385" s="27" t="s">
        <v>28</v>
      </c>
      <c r="F385" s="27" t="s">
        <v>2148</v>
      </c>
      <c r="G385" s="28" t="s">
        <v>2611</v>
      </c>
      <c r="H385" s="29" t="s">
        <v>2612</v>
      </c>
      <c r="I385" s="30" t="s">
        <v>603</v>
      </c>
      <c r="J385" s="28" t="s">
        <v>155</v>
      </c>
      <c r="K385" s="34"/>
      <c r="L385" s="30" t="s">
        <v>895</v>
      </c>
      <c r="M385" s="32" t="s">
        <v>605</v>
      </c>
      <c r="N385" s="33" t="s">
        <v>36</v>
      </c>
      <c r="O385" s="34" t="s">
        <v>2613</v>
      </c>
      <c r="P385" s="27" t="s">
        <v>38</v>
      </c>
      <c r="Q385" s="27" t="s">
        <v>38</v>
      </c>
      <c r="R385" s="27" t="s">
        <v>38</v>
      </c>
      <c r="S385" s="28" t="s">
        <v>2614</v>
      </c>
      <c r="T385" s="27" t="s">
        <v>40</v>
      </c>
    </row>
    <row r="386" customFormat="false" ht="13.5" hidden="false" customHeight="false" outlineLevel="0" collapsed="false">
      <c r="A386" s="25" t="n">
        <v>380</v>
      </c>
      <c r="B386" s="26" t="s">
        <v>2615</v>
      </c>
      <c r="C386" s="26" t="s">
        <v>26</v>
      </c>
      <c r="D386" s="27" t="s">
        <v>27</v>
      </c>
      <c r="E386" s="27" t="s">
        <v>28</v>
      </c>
      <c r="F386" s="27" t="s">
        <v>2148</v>
      </c>
      <c r="G386" s="28" t="s">
        <v>2616</v>
      </c>
      <c r="H386" s="29" t="s">
        <v>2617</v>
      </c>
      <c r="I386" s="30" t="s">
        <v>2401</v>
      </c>
      <c r="J386" s="28" t="s">
        <v>259</v>
      </c>
      <c r="K386" s="34"/>
      <c r="L386" s="30" t="s">
        <v>2618</v>
      </c>
      <c r="M386" s="32" t="s">
        <v>2403</v>
      </c>
      <c r="N386" s="33" t="s">
        <v>36</v>
      </c>
      <c r="O386" s="34"/>
      <c r="P386" s="27" t="s">
        <v>38</v>
      </c>
      <c r="Q386" s="27" t="s">
        <v>38</v>
      </c>
      <c r="R386" s="27" t="s">
        <v>38</v>
      </c>
      <c r="S386" s="28" t="s">
        <v>2619</v>
      </c>
      <c r="T386" s="27" t="s">
        <v>40</v>
      </c>
    </row>
    <row r="387" customFormat="false" ht="13.5" hidden="false" customHeight="false" outlineLevel="0" collapsed="false">
      <c r="A387" s="25" t="n">
        <v>381</v>
      </c>
      <c r="B387" s="26" t="s">
        <v>2620</v>
      </c>
      <c r="C387" s="26" t="s">
        <v>26</v>
      </c>
      <c r="D387" s="27" t="s">
        <v>27</v>
      </c>
      <c r="E387" s="27" t="s">
        <v>28</v>
      </c>
      <c r="F387" s="27" t="s">
        <v>2148</v>
      </c>
      <c r="G387" s="28" t="s">
        <v>836</v>
      </c>
      <c r="H387" s="29" t="s">
        <v>2621</v>
      </c>
      <c r="I387" s="30" t="s">
        <v>603</v>
      </c>
      <c r="J387" s="28" t="s">
        <v>228</v>
      </c>
      <c r="K387" s="34"/>
      <c r="L387" s="30" t="s">
        <v>2622</v>
      </c>
      <c r="M387" s="32" t="s">
        <v>605</v>
      </c>
      <c r="N387" s="33" t="s">
        <v>36</v>
      </c>
      <c r="O387" s="34" t="s">
        <v>2623</v>
      </c>
      <c r="P387" s="27" t="s">
        <v>38</v>
      </c>
      <c r="Q387" s="27" t="s">
        <v>38</v>
      </c>
      <c r="R387" s="27" t="s">
        <v>38</v>
      </c>
      <c r="S387" s="28" t="s">
        <v>2624</v>
      </c>
      <c r="T387" s="27" t="s">
        <v>40</v>
      </c>
    </row>
    <row r="388" customFormat="false" ht="13.5" hidden="false" customHeight="false" outlineLevel="0" collapsed="false">
      <c r="A388" s="25" t="n">
        <v>382</v>
      </c>
      <c r="B388" s="26" t="s">
        <v>2625</v>
      </c>
      <c r="C388" s="26" t="s">
        <v>26</v>
      </c>
      <c r="D388" s="27" t="s">
        <v>27</v>
      </c>
      <c r="E388" s="27" t="s">
        <v>28</v>
      </c>
      <c r="F388" s="27" t="s">
        <v>2148</v>
      </c>
      <c r="G388" s="28" t="s">
        <v>843</v>
      </c>
      <c r="H388" s="29" t="s">
        <v>2626</v>
      </c>
      <c r="I388" s="30" t="s">
        <v>2150</v>
      </c>
      <c r="J388" s="28" t="s">
        <v>45</v>
      </c>
      <c r="K388" s="34"/>
      <c r="L388" s="30" t="s">
        <v>2627</v>
      </c>
      <c r="M388" s="32" t="s">
        <v>2152</v>
      </c>
      <c r="N388" s="33" t="s">
        <v>36</v>
      </c>
      <c r="O388" s="34" t="s">
        <v>2628</v>
      </c>
      <c r="P388" s="27" t="s">
        <v>38</v>
      </c>
      <c r="Q388" s="27" t="s">
        <v>38</v>
      </c>
      <c r="R388" s="27" t="s">
        <v>38</v>
      </c>
      <c r="S388" s="28" t="s">
        <v>2629</v>
      </c>
      <c r="T388" s="27" t="s">
        <v>40</v>
      </c>
    </row>
    <row r="389" customFormat="false" ht="13.5" hidden="false" customHeight="false" outlineLevel="0" collapsed="false">
      <c r="A389" s="25" t="n">
        <v>383</v>
      </c>
      <c r="B389" s="26" t="s">
        <v>2630</v>
      </c>
      <c r="C389" s="26" t="s">
        <v>92</v>
      </c>
      <c r="D389" s="27" t="s">
        <v>27</v>
      </c>
      <c r="E389" s="27" t="s">
        <v>28</v>
      </c>
      <c r="F389" s="27" t="s">
        <v>2148</v>
      </c>
      <c r="G389" s="28" t="s">
        <v>1451</v>
      </c>
      <c r="H389" s="29" t="s">
        <v>2631</v>
      </c>
      <c r="I389" s="30" t="s">
        <v>2632</v>
      </c>
      <c r="J389" s="28" t="s">
        <v>96</v>
      </c>
      <c r="K389" s="34"/>
      <c r="L389" s="30" t="s">
        <v>2633</v>
      </c>
      <c r="M389" s="32" t="s">
        <v>2634</v>
      </c>
      <c r="N389" s="33" t="s">
        <v>36</v>
      </c>
      <c r="O389" s="34"/>
      <c r="P389" s="27" t="s">
        <v>38</v>
      </c>
      <c r="Q389" s="27" t="s">
        <v>38</v>
      </c>
      <c r="R389" s="27" t="s">
        <v>38</v>
      </c>
      <c r="S389" s="28" t="s">
        <v>2635</v>
      </c>
      <c r="T389" s="27" t="s">
        <v>40</v>
      </c>
    </row>
    <row r="390" customFormat="false" ht="13.5" hidden="false" customHeight="false" outlineLevel="0" collapsed="false">
      <c r="A390" s="25" t="n">
        <v>384</v>
      </c>
      <c r="B390" s="26" t="s">
        <v>2636</v>
      </c>
      <c r="C390" s="26" t="s">
        <v>26</v>
      </c>
      <c r="D390" s="27" t="s">
        <v>27</v>
      </c>
      <c r="E390" s="27" t="s">
        <v>28</v>
      </c>
      <c r="F390" s="27" t="s">
        <v>2148</v>
      </c>
      <c r="G390" s="28" t="s">
        <v>2637</v>
      </c>
      <c r="H390" s="29" t="s">
        <v>2638</v>
      </c>
      <c r="I390" s="30" t="s">
        <v>2639</v>
      </c>
      <c r="J390" s="28" t="s">
        <v>45</v>
      </c>
      <c r="K390" s="34"/>
      <c r="L390" s="30" t="s">
        <v>2640</v>
      </c>
      <c r="M390" s="32" t="s">
        <v>2641</v>
      </c>
      <c r="N390" s="33" t="s">
        <v>36</v>
      </c>
      <c r="O390" s="34"/>
      <c r="P390" s="27" t="s">
        <v>38</v>
      </c>
      <c r="Q390" s="27" t="s">
        <v>38</v>
      </c>
      <c r="R390" s="27" t="s">
        <v>57</v>
      </c>
      <c r="S390" s="28" t="s">
        <v>2642</v>
      </c>
      <c r="T390" s="27" t="s">
        <v>40</v>
      </c>
    </row>
    <row r="391" customFormat="false" ht="13.5" hidden="false" customHeight="false" outlineLevel="0" collapsed="false">
      <c r="A391" s="25" t="n">
        <v>385</v>
      </c>
      <c r="B391" s="26" t="s">
        <v>2643</v>
      </c>
      <c r="C391" s="26" t="s">
        <v>26</v>
      </c>
      <c r="D391" s="27" t="s">
        <v>27</v>
      </c>
      <c r="E391" s="27" t="s">
        <v>28</v>
      </c>
      <c r="F391" s="27" t="s">
        <v>2148</v>
      </c>
      <c r="G391" s="28" t="s">
        <v>2637</v>
      </c>
      <c r="H391" s="29" t="s">
        <v>2644</v>
      </c>
      <c r="I391" s="30" t="s">
        <v>2645</v>
      </c>
      <c r="J391" s="28" t="s">
        <v>192</v>
      </c>
      <c r="K391" s="34"/>
      <c r="L391" s="30" t="s">
        <v>2646</v>
      </c>
      <c r="M391" s="32" t="s">
        <v>2647</v>
      </c>
      <c r="N391" s="33" t="s">
        <v>36</v>
      </c>
      <c r="O391" s="34"/>
      <c r="P391" s="27" t="s">
        <v>38</v>
      </c>
      <c r="Q391" s="27" t="s">
        <v>38</v>
      </c>
      <c r="R391" s="27" t="s">
        <v>38</v>
      </c>
      <c r="S391" s="28" t="s">
        <v>2648</v>
      </c>
      <c r="T391" s="27" t="s">
        <v>40</v>
      </c>
    </row>
    <row r="392" customFormat="false" ht="13.5" hidden="false" customHeight="false" outlineLevel="0" collapsed="false">
      <c r="A392" s="25" t="n">
        <v>386</v>
      </c>
      <c r="B392" s="26" t="s">
        <v>2649</v>
      </c>
      <c r="C392" s="26" t="s">
        <v>26</v>
      </c>
      <c r="D392" s="27" t="s">
        <v>27</v>
      </c>
      <c r="E392" s="27" t="s">
        <v>28</v>
      </c>
      <c r="F392" s="27" t="s">
        <v>2148</v>
      </c>
      <c r="G392" s="28" t="s">
        <v>851</v>
      </c>
      <c r="H392" s="29" t="s">
        <v>2650</v>
      </c>
      <c r="I392" s="30" t="s">
        <v>2509</v>
      </c>
      <c r="J392" s="28" t="s">
        <v>79</v>
      </c>
      <c r="K392" s="34"/>
      <c r="L392" s="30" t="s">
        <v>2510</v>
      </c>
      <c r="M392" s="32" t="s">
        <v>2511</v>
      </c>
      <c r="N392" s="33" t="s">
        <v>36</v>
      </c>
      <c r="O392" s="34" t="s">
        <v>2651</v>
      </c>
      <c r="P392" s="27" t="s">
        <v>38</v>
      </c>
      <c r="Q392" s="27" t="s">
        <v>38</v>
      </c>
      <c r="R392" s="27" t="s">
        <v>38</v>
      </c>
      <c r="S392" s="28" t="s">
        <v>2652</v>
      </c>
      <c r="T392" s="27" t="s">
        <v>40</v>
      </c>
    </row>
    <row r="393" customFormat="false" ht="13.5" hidden="false" customHeight="false" outlineLevel="0" collapsed="false">
      <c r="A393" s="25" t="n">
        <v>387</v>
      </c>
      <c r="B393" s="26" t="s">
        <v>2653</v>
      </c>
      <c r="C393" s="26" t="s">
        <v>26</v>
      </c>
      <c r="D393" s="27" t="s">
        <v>27</v>
      </c>
      <c r="E393" s="27" t="s">
        <v>28</v>
      </c>
      <c r="F393" s="27" t="s">
        <v>2148</v>
      </c>
      <c r="G393" s="28" t="s">
        <v>851</v>
      </c>
      <c r="H393" s="29" t="s">
        <v>2654</v>
      </c>
      <c r="I393" s="30" t="s">
        <v>2639</v>
      </c>
      <c r="J393" s="28" t="s">
        <v>79</v>
      </c>
      <c r="K393" s="34"/>
      <c r="L393" s="30" t="s">
        <v>2655</v>
      </c>
      <c r="M393" s="32" t="s">
        <v>2641</v>
      </c>
      <c r="N393" s="33" t="s">
        <v>36</v>
      </c>
      <c r="O393" s="34" t="s">
        <v>2656</v>
      </c>
      <c r="P393" s="27" t="s">
        <v>38</v>
      </c>
      <c r="Q393" s="27" t="s">
        <v>38</v>
      </c>
      <c r="R393" s="27" t="s">
        <v>57</v>
      </c>
      <c r="S393" s="28" t="s">
        <v>2657</v>
      </c>
      <c r="T393" s="27" t="s">
        <v>40</v>
      </c>
    </row>
    <row r="394" customFormat="false" ht="13.5" hidden="false" customHeight="false" outlineLevel="0" collapsed="false">
      <c r="A394" s="25" t="n">
        <v>388</v>
      </c>
      <c r="B394" s="26" t="s">
        <v>2658</v>
      </c>
      <c r="C394" s="26" t="s">
        <v>26</v>
      </c>
      <c r="D394" s="27" t="s">
        <v>27</v>
      </c>
      <c r="E394" s="27" t="s">
        <v>28</v>
      </c>
      <c r="F394" s="27" t="s">
        <v>2148</v>
      </c>
      <c r="G394" s="28" t="s">
        <v>851</v>
      </c>
      <c r="H394" s="29" t="s">
        <v>2659</v>
      </c>
      <c r="I394" s="30" t="s">
        <v>603</v>
      </c>
      <c r="J394" s="28" t="s">
        <v>96</v>
      </c>
      <c r="K394" s="34"/>
      <c r="L394" s="30" t="s">
        <v>2660</v>
      </c>
      <c r="M394" s="32" t="s">
        <v>605</v>
      </c>
      <c r="N394" s="33" t="s">
        <v>36</v>
      </c>
      <c r="O394" s="34" t="s">
        <v>2661</v>
      </c>
      <c r="P394" s="27" t="s">
        <v>38</v>
      </c>
      <c r="Q394" s="27" t="s">
        <v>38</v>
      </c>
      <c r="R394" s="27" t="s">
        <v>38</v>
      </c>
      <c r="S394" s="28" t="s">
        <v>2662</v>
      </c>
      <c r="T394" s="27" t="s">
        <v>40</v>
      </c>
    </row>
    <row r="395" customFormat="false" ht="13.5" hidden="false" customHeight="false" outlineLevel="0" collapsed="false">
      <c r="A395" s="25" t="n">
        <v>389</v>
      </c>
      <c r="B395" s="26" t="s">
        <v>2663</v>
      </c>
      <c r="C395" s="26" t="s">
        <v>26</v>
      </c>
      <c r="D395" s="27" t="s">
        <v>27</v>
      </c>
      <c r="E395" s="27" t="s">
        <v>28</v>
      </c>
      <c r="F395" s="27" t="s">
        <v>2148</v>
      </c>
      <c r="G395" s="28" t="s">
        <v>2664</v>
      </c>
      <c r="H395" s="29" t="s">
        <v>2665</v>
      </c>
      <c r="I395" s="30" t="s">
        <v>2401</v>
      </c>
      <c r="J395" s="28" t="s">
        <v>45</v>
      </c>
      <c r="K395" s="34"/>
      <c r="L395" s="30" t="s">
        <v>2666</v>
      </c>
      <c r="M395" s="32" t="s">
        <v>2403</v>
      </c>
      <c r="N395" s="33" t="s">
        <v>36</v>
      </c>
      <c r="O395" s="34" t="s">
        <v>2667</v>
      </c>
      <c r="P395" s="27" t="s">
        <v>38</v>
      </c>
      <c r="Q395" s="27" t="s">
        <v>38</v>
      </c>
      <c r="R395" s="27" t="s">
        <v>57</v>
      </c>
      <c r="S395" s="28" t="s">
        <v>2668</v>
      </c>
      <c r="T395" s="27" t="s">
        <v>40</v>
      </c>
    </row>
    <row r="396" customFormat="false" ht="13.5" hidden="false" customHeight="false" outlineLevel="0" collapsed="false">
      <c r="A396" s="25" t="n">
        <v>390</v>
      </c>
      <c r="B396" s="26" t="s">
        <v>2669</v>
      </c>
      <c r="C396" s="26" t="s">
        <v>26</v>
      </c>
      <c r="D396" s="27" t="s">
        <v>27</v>
      </c>
      <c r="E396" s="27" t="s">
        <v>28</v>
      </c>
      <c r="F396" s="27" t="s">
        <v>2148</v>
      </c>
      <c r="G396" s="28" t="s">
        <v>2670</v>
      </c>
      <c r="H396" s="29" t="s">
        <v>2671</v>
      </c>
      <c r="I396" s="30" t="s">
        <v>2672</v>
      </c>
      <c r="J396" s="28" t="s">
        <v>79</v>
      </c>
      <c r="K396" s="34"/>
      <c r="L396" s="30" t="s">
        <v>2673</v>
      </c>
      <c r="M396" s="32" t="s">
        <v>2674</v>
      </c>
      <c r="N396" s="33" t="s">
        <v>36</v>
      </c>
      <c r="O396" s="34" t="s">
        <v>2675</v>
      </c>
      <c r="P396" s="27" t="s">
        <v>38</v>
      </c>
      <c r="Q396" s="27" t="s">
        <v>38</v>
      </c>
      <c r="R396" s="27" t="s">
        <v>38</v>
      </c>
      <c r="S396" s="28" t="s">
        <v>2676</v>
      </c>
      <c r="T396" s="27" t="s">
        <v>40</v>
      </c>
    </row>
    <row r="397" customFormat="false" ht="13.5" hidden="false" customHeight="false" outlineLevel="0" collapsed="false">
      <c r="A397" s="25" t="n">
        <v>391</v>
      </c>
      <c r="B397" s="26" t="s">
        <v>2677</v>
      </c>
      <c r="C397" s="26" t="s">
        <v>26</v>
      </c>
      <c r="D397" s="27" t="s">
        <v>27</v>
      </c>
      <c r="E397" s="27" t="s">
        <v>28</v>
      </c>
      <c r="F397" s="27" t="s">
        <v>2148</v>
      </c>
      <c r="G397" s="28" t="s">
        <v>886</v>
      </c>
      <c r="H397" s="29" t="s">
        <v>2678</v>
      </c>
      <c r="I397" s="30" t="s">
        <v>2401</v>
      </c>
      <c r="J397" s="28" t="s">
        <v>192</v>
      </c>
      <c r="K397" s="34"/>
      <c r="L397" s="30" t="s">
        <v>2618</v>
      </c>
      <c r="M397" s="32" t="s">
        <v>2403</v>
      </c>
      <c r="N397" s="33" t="s">
        <v>36</v>
      </c>
      <c r="O397" s="34"/>
      <c r="P397" s="27" t="s">
        <v>38</v>
      </c>
      <c r="Q397" s="27" t="s">
        <v>38</v>
      </c>
      <c r="R397" s="27" t="s">
        <v>38</v>
      </c>
      <c r="S397" s="28" t="s">
        <v>2679</v>
      </c>
      <c r="T397" s="27" t="s">
        <v>40</v>
      </c>
    </row>
    <row r="398" customFormat="false" ht="13.5" hidden="false" customHeight="false" outlineLevel="0" collapsed="false">
      <c r="A398" s="25" t="n">
        <v>392</v>
      </c>
      <c r="B398" s="26" t="s">
        <v>2680</v>
      </c>
      <c r="C398" s="26" t="s">
        <v>92</v>
      </c>
      <c r="D398" s="27" t="s">
        <v>27</v>
      </c>
      <c r="E398" s="27" t="s">
        <v>28</v>
      </c>
      <c r="F398" s="27" t="s">
        <v>2148</v>
      </c>
      <c r="G398" s="28" t="s">
        <v>1377</v>
      </c>
      <c r="H398" s="29" t="s">
        <v>2681</v>
      </c>
      <c r="I398" s="30" t="s">
        <v>2639</v>
      </c>
      <c r="J398" s="28" t="s">
        <v>192</v>
      </c>
      <c r="K398" s="34"/>
      <c r="L398" s="30" t="s">
        <v>2510</v>
      </c>
      <c r="M398" s="32" t="s">
        <v>2641</v>
      </c>
      <c r="N398" s="33" t="s">
        <v>231</v>
      </c>
      <c r="O398" s="34"/>
      <c r="P398" s="27" t="s">
        <v>38</v>
      </c>
      <c r="Q398" s="27" t="s">
        <v>38</v>
      </c>
      <c r="R398" s="27" t="s">
        <v>57</v>
      </c>
      <c r="S398" s="28" t="s">
        <v>2682</v>
      </c>
      <c r="T398" s="27" t="s">
        <v>40</v>
      </c>
    </row>
    <row r="399" customFormat="false" ht="13.5" hidden="false" customHeight="false" outlineLevel="0" collapsed="false">
      <c r="A399" s="25" t="n">
        <v>393</v>
      </c>
      <c r="B399" s="26" t="s">
        <v>2683</v>
      </c>
      <c r="C399" s="26" t="s">
        <v>26</v>
      </c>
      <c r="D399" s="27" t="s">
        <v>27</v>
      </c>
      <c r="E399" s="27" t="s">
        <v>28</v>
      </c>
      <c r="F399" s="27" t="s">
        <v>2148</v>
      </c>
      <c r="G399" s="28" t="s">
        <v>931</v>
      </c>
      <c r="H399" s="29" t="s">
        <v>2684</v>
      </c>
      <c r="I399" s="30" t="s">
        <v>603</v>
      </c>
      <c r="J399" s="28" t="s">
        <v>53</v>
      </c>
      <c r="K399" s="34"/>
      <c r="L399" s="30" t="s">
        <v>895</v>
      </c>
      <c r="M399" s="32" t="s">
        <v>605</v>
      </c>
      <c r="N399" s="33" t="s">
        <v>36</v>
      </c>
      <c r="O399" s="34" t="s">
        <v>2685</v>
      </c>
      <c r="P399" s="27" t="s">
        <v>38</v>
      </c>
      <c r="Q399" s="27" t="s">
        <v>38</v>
      </c>
      <c r="R399" s="27" t="s">
        <v>38</v>
      </c>
      <c r="S399" s="28" t="s">
        <v>2686</v>
      </c>
      <c r="T399" s="27" t="s">
        <v>40</v>
      </c>
    </row>
    <row r="400" customFormat="false" ht="13.5" hidden="false" customHeight="false" outlineLevel="0" collapsed="false">
      <c r="A400" s="25" t="n">
        <v>394</v>
      </c>
      <c r="B400" s="26" t="s">
        <v>2687</v>
      </c>
      <c r="C400" s="26" t="s">
        <v>92</v>
      </c>
      <c r="D400" s="27" t="s">
        <v>27</v>
      </c>
      <c r="E400" s="27" t="s">
        <v>28</v>
      </c>
      <c r="F400" s="27" t="s">
        <v>2148</v>
      </c>
      <c r="G400" s="28" t="s">
        <v>1250</v>
      </c>
      <c r="H400" s="29" t="s">
        <v>2688</v>
      </c>
      <c r="I400" s="30" t="s">
        <v>2689</v>
      </c>
      <c r="J400" s="28" t="s">
        <v>96</v>
      </c>
      <c r="K400" s="34"/>
      <c r="L400" s="30" t="s">
        <v>2690</v>
      </c>
      <c r="M400" s="32" t="s">
        <v>2691</v>
      </c>
      <c r="N400" s="33" t="s">
        <v>36</v>
      </c>
      <c r="O400" s="34"/>
      <c r="P400" s="27" t="s">
        <v>38</v>
      </c>
      <c r="Q400" s="27" t="s">
        <v>38</v>
      </c>
      <c r="R400" s="27" t="s">
        <v>38</v>
      </c>
      <c r="S400" s="28" t="s">
        <v>2692</v>
      </c>
      <c r="T400" s="27" t="s">
        <v>40</v>
      </c>
    </row>
    <row r="401" customFormat="false" ht="13.5" hidden="false" customHeight="false" outlineLevel="0" collapsed="false">
      <c r="A401" s="25" t="n">
        <v>395</v>
      </c>
      <c r="B401" s="26" t="s">
        <v>2693</v>
      </c>
      <c r="C401" s="26" t="s">
        <v>92</v>
      </c>
      <c r="D401" s="27" t="s">
        <v>27</v>
      </c>
      <c r="E401" s="27" t="s">
        <v>28</v>
      </c>
      <c r="F401" s="27" t="s">
        <v>2148</v>
      </c>
      <c r="G401" s="28" t="s">
        <v>249</v>
      </c>
      <c r="H401" s="29" t="s">
        <v>2694</v>
      </c>
      <c r="I401" s="30" t="s">
        <v>2695</v>
      </c>
      <c r="J401" s="28" t="s">
        <v>96</v>
      </c>
      <c r="K401" s="34"/>
      <c r="L401" s="30" t="s">
        <v>2696</v>
      </c>
      <c r="M401" s="32" t="s">
        <v>2697</v>
      </c>
      <c r="N401" s="33" t="s">
        <v>36</v>
      </c>
      <c r="O401" s="34"/>
      <c r="P401" s="27" t="s">
        <v>38</v>
      </c>
      <c r="Q401" s="27" t="s">
        <v>38</v>
      </c>
      <c r="R401" s="27" t="s">
        <v>38</v>
      </c>
      <c r="S401" s="28" t="s">
        <v>2698</v>
      </c>
      <c r="T401" s="27" t="s">
        <v>40</v>
      </c>
    </row>
    <row r="402" customFormat="false" ht="13.5" hidden="false" customHeight="false" outlineLevel="0" collapsed="false">
      <c r="A402" s="25" t="n">
        <v>396</v>
      </c>
      <c r="B402" s="26" t="s">
        <v>2699</v>
      </c>
      <c r="C402" s="26" t="s">
        <v>26</v>
      </c>
      <c r="D402" s="27" t="s">
        <v>27</v>
      </c>
      <c r="E402" s="27" t="s">
        <v>28</v>
      </c>
      <c r="F402" s="27" t="s">
        <v>2148</v>
      </c>
      <c r="G402" s="28" t="s">
        <v>249</v>
      </c>
      <c r="H402" s="29" t="s">
        <v>2700</v>
      </c>
      <c r="I402" s="30" t="s">
        <v>2701</v>
      </c>
      <c r="J402" s="28" t="s">
        <v>96</v>
      </c>
      <c r="K402" s="34"/>
      <c r="L402" s="30" t="s">
        <v>2702</v>
      </c>
      <c r="M402" s="32" t="s">
        <v>2703</v>
      </c>
      <c r="N402" s="33" t="s">
        <v>36</v>
      </c>
      <c r="O402" s="34" t="s">
        <v>2704</v>
      </c>
      <c r="P402" s="27" t="s">
        <v>38</v>
      </c>
      <c r="Q402" s="27" t="s">
        <v>38</v>
      </c>
      <c r="R402" s="27" t="s">
        <v>38</v>
      </c>
      <c r="S402" s="28" t="s">
        <v>2705</v>
      </c>
      <c r="T402" s="27" t="s">
        <v>40</v>
      </c>
    </row>
    <row r="403" customFormat="false" ht="13.5" hidden="false" customHeight="false" outlineLevel="0" collapsed="false">
      <c r="A403" s="25" t="n">
        <v>397</v>
      </c>
      <c r="B403" s="26" t="s">
        <v>2706</v>
      </c>
      <c r="C403" s="26" t="s">
        <v>26</v>
      </c>
      <c r="D403" s="27" t="s">
        <v>27</v>
      </c>
      <c r="E403" s="27" t="s">
        <v>28</v>
      </c>
      <c r="F403" s="27" t="s">
        <v>2148</v>
      </c>
      <c r="G403" s="28" t="s">
        <v>1258</v>
      </c>
      <c r="H403" s="29" t="s">
        <v>2707</v>
      </c>
      <c r="I403" s="30" t="s">
        <v>2366</v>
      </c>
      <c r="J403" s="28" t="s">
        <v>228</v>
      </c>
      <c r="K403" s="34"/>
      <c r="L403" s="30" t="s">
        <v>2708</v>
      </c>
      <c r="M403" s="32" t="s">
        <v>2368</v>
      </c>
      <c r="N403" s="33" t="s">
        <v>36</v>
      </c>
      <c r="O403" s="34"/>
      <c r="P403" s="27" t="s">
        <v>38</v>
      </c>
      <c r="Q403" s="27" t="s">
        <v>38</v>
      </c>
      <c r="R403" s="27" t="s">
        <v>38</v>
      </c>
      <c r="S403" s="28" t="s">
        <v>2709</v>
      </c>
      <c r="T403" s="27" t="s">
        <v>40</v>
      </c>
    </row>
    <row r="404" customFormat="false" ht="13.5" hidden="false" customHeight="false" outlineLevel="0" collapsed="false">
      <c r="A404" s="25" t="n">
        <v>398</v>
      </c>
      <c r="B404" s="26" t="s">
        <v>2710</v>
      </c>
      <c r="C404" s="26" t="s">
        <v>26</v>
      </c>
      <c r="D404" s="27" t="s">
        <v>27</v>
      </c>
      <c r="E404" s="27" t="s">
        <v>28</v>
      </c>
      <c r="F404" s="27" t="s">
        <v>2148</v>
      </c>
      <c r="G404" s="28" t="s">
        <v>2711</v>
      </c>
      <c r="H404" s="29" t="s">
        <v>2712</v>
      </c>
      <c r="I404" s="30" t="s">
        <v>880</v>
      </c>
      <c r="J404" s="28" t="s">
        <v>96</v>
      </c>
      <c r="K404" s="34"/>
      <c r="L404" s="30" t="s">
        <v>881</v>
      </c>
      <c r="M404" s="32" t="s">
        <v>882</v>
      </c>
      <c r="N404" s="33" t="s">
        <v>36</v>
      </c>
      <c r="O404" s="34" t="s">
        <v>2713</v>
      </c>
      <c r="P404" s="27" t="s">
        <v>38</v>
      </c>
      <c r="Q404" s="27" t="s">
        <v>38</v>
      </c>
      <c r="R404" s="27" t="s">
        <v>38</v>
      </c>
      <c r="S404" s="28" t="s">
        <v>2714</v>
      </c>
      <c r="T404" s="27" t="s">
        <v>40</v>
      </c>
    </row>
    <row r="405" customFormat="false" ht="13.5" hidden="false" customHeight="false" outlineLevel="0" collapsed="false">
      <c r="A405" s="25" t="n">
        <v>399</v>
      </c>
      <c r="B405" s="26" t="s">
        <v>2715</v>
      </c>
      <c r="C405" s="26" t="s">
        <v>26</v>
      </c>
      <c r="D405" s="27" t="s">
        <v>27</v>
      </c>
      <c r="E405" s="27" t="s">
        <v>28</v>
      </c>
      <c r="F405" s="27" t="s">
        <v>2148</v>
      </c>
      <c r="G405" s="28" t="s">
        <v>2716</v>
      </c>
      <c r="H405" s="29" t="s">
        <v>2717</v>
      </c>
      <c r="I405" s="30" t="s">
        <v>858</v>
      </c>
      <c r="J405" s="28" t="s">
        <v>79</v>
      </c>
      <c r="K405" s="34"/>
      <c r="L405" s="30" t="s">
        <v>2718</v>
      </c>
      <c r="M405" s="32" t="s">
        <v>860</v>
      </c>
      <c r="N405" s="33" t="s">
        <v>36</v>
      </c>
      <c r="O405" s="34" t="s">
        <v>2719</v>
      </c>
      <c r="P405" s="27" t="s">
        <v>38</v>
      </c>
      <c r="Q405" s="27" t="s">
        <v>38</v>
      </c>
      <c r="R405" s="27" t="s">
        <v>38</v>
      </c>
      <c r="S405" s="28" t="s">
        <v>2720</v>
      </c>
      <c r="T405" s="27" t="s">
        <v>40</v>
      </c>
    </row>
    <row r="406" customFormat="false" ht="13.5" hidden="false" customHeight="false" outlineLevel="0" collapsed="false">
      <c r="A406" s="25" t="n">
        <v>400</v>
      </c>
      <c r="B406" s="26" t="s">
        <v>2721</v>
      </c>
      <c r="C406" s="26" t="s">
        <v>26</v>
      </c>
      <c r="D406" s="27" t="s">
        <v>27</v>
      </c>
      <c r="E406" s="27" t="s">
        <v>28</v>
      </c>
      <c r="F406" s="27" t="s">
        <v>2148</v>
      </c>
      <c r="G406" s="28" t="s">
        <v>1314</v>
      </c>
      <c r="H406" s="29" t="s">
        <v>2722</v>
      </c>
      <c r="I406" s="30" t="s">
        <v>2723</v>
      </c>
      <c r="J406" s="28" t="s">
        <v>96</v>
      </c>
      <c r="K406" s="34"/>
      <c r="L406" s="30" t="s">
        <v>2724</v>
      </c>
      <c r="M406" s="32" t="s">
        <v>2725</v>
      </c>
      <c r="N406" s="33" t="s">
        <v>36</v>
      </c>
      <c r="O406" s="34" t="s">
        <v>2726</v>
      </c>
      <c r="P406" s="27" t="s">
        <v>38</v>
      </c>
      <c r="Q406" s="27" t="s">
        <v>38</v>
      </c>
      <c r="R406" s="27" t="s">
        <v>38</v>
      </c>
      <c r="S406" s="28" t="s">
        <v>2727</v>
      </c>
      <c r="T406" s="27" t="s">
        <v>40</v>
      </c>
    </row>
    <row r="407" customFormat="false" ht="13.5" hidden="false" customHeight="false" outlineLevel="0" collapsed="false">
      <c r="A407" s="25" t="n">
        <v>401</v>
      </c>
      <c r="B407" s="26" t="s">
        <v>2728</v>
      </c>
      <c r="C407" s="26" t="s">
        <v>26</v>
      </c>
      <c r="D407" s="27" t="s">
        <v>27</v>
      </c>
      <c r="E407" s="27" t="s">
        <v>28</v>
      </c>
      <c r="F407" s="27" t="s">
        <v>2148</v>
      </c>
      <c r="G407" s="28" t="s">
        <v>271</v>
      </c>
      <c r="H407" s="29" t="s">
        <v>2729</v>
      </c>
      <c r="I407" s="30" t="s">
        <v>2730</v>
      </c>
      <c r="J407" s="28" t="s">
        <v>155</v>
      </c>
      <c r="K407" s="34"/>
      <c r="L407" s="30" t="s">
        <v>2731</v>
      </c>
      <c r="M407" s="32" t="s">
        <v>2732</v>
      </c>
      <c r="N407" s="34"/>
      <c r="O407" s="34"/>
      <c r="P407" s="27" t="s">
        <v>38</v>
      </c>
      <c r="Q407" s="27" t="s">
        <v>38</v>
      </c>
      <c r="R407" s="27" t="s">
        <v>38</v>
      </c>
      <c r="S407" s="28" t="s">
        <v>2733</v>
      </c>
      <c r="T407" s="27" t="s">
        <v>40</v>
      </c>
    </row>
    <row r="408" customFormat="false" ht="13.5" hidden="false" customHeight="false" outlineLevel="0" collapsed="false">
      <c r="A408" s="25" t="n">
        <v>402</v>
      </c>
      <c r="B408" s="26" t="s">
        <v>2734</v>
      </c>
      <c r="C408" s="26" t="s">
        <v>26</v>
      </c>
      <c r="D408" s="27" t="s">
        <v>27</v>
      </c>
      <c r="E408" s="27" t="s">
        <v>28</v>
      </c>
      <c r="F408" s="27" t="s">
        <v>2148</v>
      </c>
      <c r="G408" s="28" t="s">
        <v>2253</v>
      </c>
      <c r="H408" s="29" t="s">
        <v>2735</v>
      </c>
      <c r="I408" s="30" t="s">
        <v>2736</v>
      </c>
      <c r="J408" s="28" t="s">
        <v>139</v>
      </c>
      <c r="K408" s="34"/>
      <c r="L408" s="30" t="s">
        <v>2737</v>
      </c>
      <c r="M408" s="32" t="s">
        <v>2738</v>
      </c>
      <c r="N408" s="33" t="s">
        <v>36</v>
      </c>
      <c r="O408" s="34"/>
      <c r="P408" s="27" t="s">
        <v>38</v>
      </c>
      <c r="Q408" s="27" t="s">
        <v>38</v>
      </c>
      <c r="R408" s="27" t="s">
        <v>38</v>
      </c>
      <c r="S408" s="28" t="s">
        <v>2739</v>
      </c>
      <c r="T408" s="27" t="s">
        <v>40</v>
      </c>
    </row>
    <row r="409" customFormat="false" ht="13.5" hidden="false" customHeight="false" outlineLevel="0" collapsed="false">
      <c r="A409" s="25" t="n">
        <v>403</v>
      </c>
      <c r="B409" s="26" t="s">
        <v>2740</v>
      </c>
      <c r="C409" s="26" t="s">
        <v>26</v>
      </c>
      <c r="D409" s="27" t="s">
        <v>27</v>
      </c>
      <c r="E409" s="27" t="s">
        <v>28</v>
      </c>
      <c r="F409" s="27" t="s">
        <v>2148</v>
      </c>
      <c r="G409" s="28" t="s">
        <v>945</v>
      </c>
      <c r="H409" s="29" t="s">
        <v>2741</v>
      </c>
      <c r="I409" s="30" t="s">
        <v>496</v>
      </c>
      <c r="J409" s="28" t="s">
        <v>79</v>
      </c>
      <c r="K409" s="34"/>
      <c r="L409" s="30" t="s">
        <v>2742</v>
      </c>
      <c r="M409" s="32" t="s">
        <v>498</v>
      </c>
      <c r="N409" s="33" t="s">
        <v>36</v>
      </c>
      <c r="O409" s="34"/>
      <c r="P409" s="27" t="s">
        <v>38</v>
      </c>
      <c r="Q409" s="27" t="s">
        <v>38</v>
      </c>
      <c r="R409" s="27" t="s">
        <v>57</v>
      </c>
      <c r="S409" s="28" t="s">
        <v>2743</v>
      </c>
      <c r="T409" s="27" t="s">
        <v>40</v>
      </c>
    </row>
    <row r="410" customFormat="false" ht="13.5" hidden="false" customHeight="false" outlineLevel="0" collapsed="false">
      <c r="A410" s="25" t="n">
        <v>404</v>
      </c>
      <c r="B410" s="26" t="s">
        <v>2744</v>
      </c>
      <c r="C410" s="26" t="s">
        <v>26</v>
      </c>
      <c r="D410" s="27" t="s">
        <v>27</v>
      </c>
      <c r="E410" s="27" t="s">
        <v>28</v>
      </c>
      <c r="F410" s="27" t="s">
        <v>2148</v>
      </c>
      <c r="G410" s="28" t="s">
        <v>122</v>
      </c>
      <c r="H410" s="29" t="s">
        <v>2745</v>
      </c>
      <c r="I410" s="30" t="s">
        <v>2746</v>
      </c>
      <c r="J410" s="28" t="s">
        <v>228</v>
      </c>
      <c r="K410" s="34"/>
      <c r="L410" s="30" t="s">
        <v>2747</v>
      </c>
      <c r="M410" s="32" t="s">
        <v>2748</v>
      </c>
      <c r="N410" s="33" t="s">
        <v>36</v>
      </c>
      <c r="O410" s="34"/>
      <c r="P410" s="27" t="s">
        <v>38</v>
      </c>
      <c r="Q410" s="27" t="s">
        <v>38</v>
      </c>
      <c r="R410" s="27" t="s">
        <v>57</v>
      </c>
      <c r="S410" s="28" t="s">
        <v>2749</v>
      </c>
      <c r="T410" s="27" t="s">
        <v>40</v>
      </c>
    </row>
    <row r="411" customFormat="false" ht="13.5" hidden="false" customHeight="false" outlineLevel="0" collapsed="false">
      <c r="A411" s="25" t="n">
        <v>405</v>
      </c>
      <c r="B411" s="26" t="s">
        <v>2750</v>
      </c>
      <c r="C411" s="26" t="s">
        <v>26</v>
      </c>
      <c r="D411" s="27" t="s">
        <v>27</v>
      </c>
      <c r="E411" s="27" t="s">
        <v>28</v>
      </c>
      <c r="F411" s="27" t="s">
        <v>2148</v>
      </c>
      <c r="G411" s="28" t="s">
        <v>115</v>
      </c>
      <c r="H411" s="29" t="s">
        <v>2751</v>
      </c>
      <c r="I411" s="30" t="s">
        <v>2736</v>
      </c>
      <c r="J411" s="28" t="s">
        <v>33</v>
      </c>
      <c r="K411" s="34"/>
      <c r="L411" s="30" t="s">
        <v>2737</v>
      </c>
      <c r="M411" s="32" t="s">
        <v>2738</v>
      </c>
      <c r="N411" s="33" t="s">
        <v>36</v>
      </c>
      <c r="O411" s="34"/>
      <c r="P411" s="27" t="s">
        <v>38</v>
      </c>
      <c r="Q411" s="27" t="s">
        <v>38</v>
      </c>
      <c r="R411" s="27" t="s">
        <v>38</v>
      </c>
      <c r="S411" s="28" t="s">
        <v>2752</v>
      </c>
      <c r="T411" s="27" t="s">
        <v>40</v>
      </c>
    </row>
    <row r="412" customFormat="false" ht="13.5" hidden="false" customHeight="false" outlineLevel="0" collapsed="false">
      <c r="A412" s="25" t="n">
        <v>406</v>
      </c>
      <c r="B412" s="26" t="s">
        <v>2753</v>
      </c>
      <c r="C412" s="26" t="s">
        <v>26</v>
      </c>
      <c r="D412" s="27" t="s">
        <v>27</v>
      </c>
      <c r="E412" s="27" t="s">
        <v>28</v>
      </c>
      <c r="F412" s="27" t="s">
        <v>2148</v>
      </c>
      <c r="G412" s="28" t="s">
        <v>2754</v>
      </c>
      <c r="H412" s="29" t="s">
        <v>2755</v>
      </c>
      <c r="I412" s="30" t="s">
        <v>2150</v>
      </c>
      <c r="J412" s="28" t="s">
        <v>96</v>
      </c>
      <c r="K412" s="34"/>
      <c r="L412" s="30" t="s">
        <v>2756</v>
      </c>
      <c r="M412" s="32" t="s">
        <v>2152</v>
      </c>
      <c r="N412" s="33" t="s">
        <v>36</v>
      </c>
      <c r="O412" s="34"/>
      <c r="P412" s="27" t="s">
        <v>38</v>
      </c>
      <c r="Q412" s="27" t="s">
        <v>38</v>
      </c>
      <c r="R412" s="27" t="s">
        <v>38</v>
      </c>
      <c r="S412" s="28" t="s">
        <v>2757</v>
      </c>
      <c r="T412" s="27" t="s">
        <v>40</v>
      </c>
    </row>
    <row r="413" customFormat="false" ht="13.5" hidden="false" customHeight="false" outlineLevel="0" collapsed="false">
      <c r="A413" s="25" t="n">
        <v>407</v>
      </c>
      <c r="B413" s="26" t="s">
        <v>2758</v>
      </c>
      <c r="C413" s="26" t="s">
        <v>26</v>
      </c>
      <c r="D413" s="27" t="s">
        <v>27</v>
      </c>
      <c r="E413" s="27" t="s">
        <v>28</v>
      </c>
      <c r="F413" s="27" t="s">
        <v>2148</v>
      </c>
      <c r="G413" s="28" t="s">
        <v>235</v>
      </c>
      <c r="H413" s="29" t="s">
        <v>2759</v>
      </c>
      <c r="I413" s="30" t="s">
        <v>968</v>
      </c>
      <c r="J413" s="28" t="s">
        <v>155</v>
      </c>
      <c r="K413" s="34"/>
      <c r="L413" s="30" t="s">
        <v>969</v>
      </c>
      <c r="M413" s="32" t="s">
        <v>970</v>
      </c>
      <c r="N413" s="33" t="s">
        <v>36</v>
      </c>
      <c r="O413" s="34"/>
      <c r="P413" s="27" t="s">
        <v>38</v>
      </c>
      <c r="Q413" s="27" t="s">
        <v>38</v>
      </c>
      <c r="R413" s="27" t="s">
        <v>38</v>
      </c>
      <c r="S413" s="28" t="s">
        <v>2760</v>
      </c>
      <c r="T413" s="27" t="s">
        <v>40</v>
      </c>
    </row>
    <row r="414" customFormat="false" ht="13.5" hidden="false" customHeight="false" outlineLevel="0" collapsed="false">
      <c r="A414" s="25" t="n">
        <v>408</v>
      </c>
      <c r="B414" s="26" t="s">
        <v>2761</v>
      </c>
      <c r="C414" s="26" t="s">
        <v>26</v>
      </c>
      <c r="D414" s="27" t="s">
        <v>27</v>
      </c>
      <c r="E414" s="27" t="s">
        <v>28</v>
      </c>
      <c r="F414" s="27" t="s">
        <v>2148</v>
      </c>
      <c r="G414" s="28" t="s">
        <v>2762</v>
      </c>
      <c r="H414" s="29" t="s">
        <v>2763</v>
      </c>
      <c r="I414" s="30" t="s">
        <v>2764</v>
      </c>
      <c r="J414" s="28" t="s">
        <v>541</v>
      </c>
      <c r="K414" s="34"/>
      <c r="L414" s="30" t="s">
        <v>2765</v>
      </c>
      <c r="M414" s="32" t="s">
        <v>2766</v>
      </c>
      <c r="N414" s="33" t="s">
        <v>36</v>
      </c>
      <c r="O414" s="34" t="s">
        <v>2767</v>
      </c>
      <c r="P414" s="27" t="s">
        <v>38</v>
      </c>
      <c r="Q414" s="27" t="s">
        <v>38</v>
      </c>
      <c r="R414" s="27" t="s">
        <v>38</v>
      </c>
      <c r="S414" s="28" t="s">
        <v>2768</v>
      </c>
      <c r="T414" s="27" t="s">
        <v>40</v>
      </c>
    </row>
    <row r="415" customFormat="false" ht="13.5" hidden="false" customHeight="false" outlineLevel="0" collapsed="false">
      <c r="A415" s="25" t="n">
        <v>409</v>
      </c>
      <c r="B415" s="26" t="s">
        <v>2769</v>
      </c>
      <c r="C415" s="26" t="s">
        <v>26</v>
      </c>
      <c r="D415" s="27" t="s">
        <v>27</v>
      </c>
      <c r="E415" s="27" t="s">
        <v>28</v>
      </c>
      <c r="F415" s="27" t="s">
        <v>2148</v>
      </c>
      <c r="G415" s="28" t="s">
        <v>2438</v>
      </c>
      <c r="H415" s="29" t="s">
        <v>2770</v>
      </c>
      <c r="I415" s="30" t="s">
        <v>2771</v>
      </c>
      <c r="J415" s="28" t="s">
        <v>45</v>
      </c>
      <c r="K415" s="34"/>
      <c r="L415" s="30" t="s">
        <v>2772</v>
      </c>
      <c r="M415" s="32" t="s">
        <v>2773</v>
      </c>
      <c r="N415" s="33" t="s">
        <v>36</v>
      </c>
      <c r="O415" s="34" t="s">
        <v>2774</v>
      </c>
      <c r="P415" s="27" t="s">
        <v>38</v>
      </c>
      <c r="Q415" s="27" t="s">
        <v>38</v>
      </c>
      <c r="R415" s="27" t="s">
        <v>38</v>
      </c>
      <c r="S415" s="28" t="s">
        <v>2775</v>
      </c>
      <c r="T415" s="27" t="s">
        <v>40</v>
      </c>
    </row>
    <row r="416" customFormat="false" ht="13.5" hidden="false" customHeight="false" outlineLevel="0" collapsed="false">
      <c r="A416" s="25" t="n">
        <v>410</v>
      </c>
      <c r="B416" s="26" t="s">
        <v>2776</v>
      </c>
      <c r="C416" s="26" t="s">
        <v>26</v>
      </c>
      <c r="D416" s="27" t="s">
        <v>27</v>
      </c>
      <c r="E416" s="27" t="s">
        <v>28</v>
      </c>
      <c r="F416" s="27" t="s">
        <v>2148</v>
      </c>
      <c r="G416" s="28" t="s">
        <v>923</v>
      </c>
      <c r="H416" s="29" t="s">
        <v>2777</v>
      </c>
      <c r="I416" s="30" t="s">
        <v>2778</v>
      </c>
      <c r="J416" s="28" t="s">
        <v>45</v>
      </c>
      <c r="K416" s="34"/>
      <c r="L416" s="30" t="s">
        <v>2779</v>
      </c>
      <c r="M416" s="32" t="s">
        <v>2780</v>
      </c>
      <c r="N416" s="33" t="s">
        <v>36</v>
      </c>
      <c r="O416" s="34" t="s">
        <v>2781</v>
      </c>
      <c r="P416" s="27" t="s">
        <v>38</v>
      </c>
      <c r="Q416" s="27" t="s">
        <v>38</v>
      </c>
      <c r="R416" s="27" t="s">
        <v>38</v>
      </c>
      <c r="S416" s="28" t="s">
        <v>2782</v>
      </c>
      <c r="T416" s="27" t="s">
        <v>40</v>
      </c>
    </row>
    <row r="417" customFormat="false" ht="13.5" hidden="false" customHeight="false" outlineLevel="0" collapsed="false">
      <c r="A417" s="25" t="n">
        <v>411</v>
      </c>
      <c r="B417" s="26" t="s">
        <v>2783</v>
      </c>
      <c r="C417" s="26" t="s">
        <v>26</v>
      </c>
      <c r="D417" s="27" t="s">
        <v>27</v>
      </c>
      <c r="E417" s="27" t="s">
        <v>28</v>
      </c>
      <c r="F417" s="27" t="s">
        <v>2148</v>
      </c>
      <c r="G417" s="28" t="s">
        <v>2784</v>
      </c>
      <c r="H417" s="29" t="s">
        <v>2785</v>
      </c>
      <c r="I417" s="30" t="s">
        <v>749</v>
      </c>
      <c r="J417" s="28" t="s">
        <v>541</v>
      </c>
      <c r="K417" s="34"/>
      <c r="L417" s="30" t="s">
        <v>2786</v>
      </c>
      <c r="M417" s="32" t="s">
        <v>751</v>
      </c>
      <c r="N417" s="33" t="s">
        <v>36</v>
      </c>
      <c r="O417" s="34"/>
      <c r="P417" s="27" t="s">
        <v>38</v>
      </c>
      <c r="Q417" s="27" t="s">
        <v>38</v>
      </c>
      <c r="R417" s="27" t="s">
        <v>38</v>
      </c>
      <c r="S417" s="28" t="s">
        <v>2787</v>
      </c>
      <c r="T417" s="27" t="s">
        <v>40</v>
      </c>
    </row>
    <row r="418" customFormat="false" ht="13.5" hidden="false" customHeight="false" outlineLevel="0" collapsed="false">
      <c r="A418" s="25" t="n">
        <v>412</v>
      </c>
      <c r="B418" s="26" t="s">
        <v>2788</v>
      </c>
      <c r="C418" s="26" t="s">
        <v>26</v>
      </c>
      <c r="D418" s="27" t="s">
        <v>27</v>
      </c>
      <c r="E418" s="27" t="s">
        <v>28</v>
      </c>
      <c r="F418" s="27" t="s">
        <v>2148</v>
      </c>
      <c r="G418" s="28" t="s">
        <v>985</v>
      </c>
      <c r="H418" s="29" t="s">
        <v>2789</v>
      </c>
      <c r="I418" s="30" t="s">
        <v>496</v>
      </c>
      <c r="J418" s="28" t="s">
        <v>192</v>
      </c>
      <c r="K418" s="34"/>
      <c r="L418" s="30" t="s">
        <v>2790</v>
      </c>
      <c r="M418" s="32" t="s">
        <v>498</v>
      </c>
      <c r="N418" s="33" t="s">
        <v>36</v>
      </c>
      <c r="O418" s="34" t="s">
        <v>2791</v>
      </c>
      <c r="P418" s="27" t="s">
        <v>38</v>
      </c>
      <c r="Q418" s="27" t="s">
        <v>38</v>
      </c>
      <c r="R418" s="27" t="s">
        <v>57</v>
      </c>
      <c r="S418" s="28" t="s">
        <v>2792</v>
      </c>
      <c r="T418" s="27" t="s">
        <v>40</v>
      </c>
    </row>
    <row r="419" customFormat="false" ht="13.5" hidden="false" customHeight="false" outlineLevel="0" collapsed="false">
      <c r="A419" s="25" t="n">
        <v>413</v>
      </c>
      <c r="B419" s="26" t="s">
        <v>2793</v>
      </c>
      <c r="C419" s="26" t="s">
        <v>26</v>
      </c>
      <c r="D419" s="27" t="s">
        <v>27</v>
      </c>
      <c r="E419" s="27" t="s">
        <v>28</v>
      </c>
      <c r="F419" s="27" t="s">
        <v>2148</v>
      </c>
      <c r="G419" s="28" t="s">
        <v>129</v>
      </c>
      <c r="H419" s="29" t="s">
        <v>2794</v>
      </c>
      <c r="I419" s="30" t="s">
        <v>2795</v>
      </c>
      <c r="J419" s="28" t="s">
        <v>53</v>
      </c>
      <c r="K419" s="34"/>
      <c r="L419" s="30" t="s">
        <v>2796</v>
      </c>
      <c r="M419" s="32" t="s">
        <v>2797</v>
      </c>
      <c r="N419" s="34"/>
      <c r="O419" s="34"/>
      <c r="P419" s="27" t="s">
        <v>38</v>
      </c>
      <c r="Q419" s="27" t="s">
        <v>38</v>
      </c>
      <c r="R419" s="27" t="s">
        <v>38</v>
      </c>
      <c r="S419" s="28" t="s">
        <v>2798</v>
      </c>
      <c r="T419" s="27" t="s">
        <v>40</v>
      </c>
    </row>
    <row r="420" customFormat="false" ht="13.5" hidden="false" customHeight="false" outlineLevel="0" collapsed="false">
      <c r="A420" s="25" t="n">
        <v>414</v>
      </c>
      <c r="B420" s="26" t="s">
        <v>2799</v>
      </c>
      <c r="C420" s="26" t="s">
        <v>26</v>
      </c>
      <c r="D420" s="27" t="s">
        <v>27</v>
      </c>
      <c r="E420" s="27" t="s">
        <v>28</v>
      </c>
      <c r="F420" s="27" t="s">
        <v>2148</v>
      </c>
      <c r="G420" s="28" t="s">
        <v>1631</v>
      </c>
      <c r="H420" s="29" t="s">
        <v>2800</v>
      </c>
      <c r="I420" s="30" t="s">
        <v>603</v>
      </c>
      <c r="J420" s="28" t="s">
        <v>274</v>
      </c>
      <c r="K420" s="34"/>
      <c r="L420" s="30" t="s">
        <v>2660</v>
      </c>
      <c r="M420" s="32" t="s">
        <v>605</v>
      </c>
      <c r="N420" s="33" t="s">
        <v>36</v>
      </c>
      <c r="O420" s="34" t="s">
        <v>2623</v>
      </c>
      <c r="P420" s="27" t="s">
        <v>38</v>
      </c>
      <c r="Q420" s="27" t="s">
        <v>38</v>
      </c>
      <c r="R420" s="27" t="s">
        <v>38</v>
      </c>
      <c r="S420" s="28" t="s">
        <v>2801</v>
      </c>
      <c r="T420" s="27" t="s">
        <v>40</v>
      </c>
    </row>
    <row r="421" customFormat="false" ht="13.5" hidden="false" customHeight="false" outlineLevel="0" collapsed="false">
      <c r="A421" s="25" t="n">
        <v>415</v>
      </c>
      <c r="B421" s="26" t="s">
        <v>2802</v>
      </c>
      <c r="C421" s="26" t="s">
        <v>26</v>
      </c>
      <c r="D421" s="27" t="s">
        <v>27</v>
      </c>
      <c r="E421" s="27" t="s">
        <v>28</v>
      </c>
      <c r="F421" s="27" t="s">
        <v>2148</v>
      </c>
      <c r="G421" s="28" t="s">
        <v>2803</v>
      </c>
      <c r="H421" s="29" t="s">
        <v>2804</v>
      </c>
      <c r="I421" s="30" t="s">
        <v>2805</v>
      </c>
      <c r="J421" s="28" t="s">
        <v>192</v>
      </c>
      <c r="K421" s="34"/>
      <c r="L421" s="30" t="s">
        <v>2806</v>
      </c>
      <c r="M421" s="32" t="s">
        <v>2807</v>
      </c>
      <c r="N421" s="33" t="s">
        <v>36</v>
      </c>
      <c r="O421" s="34" t="s">
        <v>2808</v>
      </c>
      <c r="P421" s="27" t="s">
        <v>38</v>
      </c>
      <c r="Q421" s="27" t="s">
        <v>38</v>
      </c>
      <c r="R421" s="27" t="s">
        <v>38</v>
      </c>
      <c r="S421" s="28" t="s">
        <v>2809</v>
      </c>
      <c r="T421" s="27" t="s">
        <v>40</v>
      </c>
    </row>
    <row r="422" customFormat="false" ht="13.5" hidden="false" customHeight="false" outlineLevel="0" collapsed="false">
      <c r="A422" s="25" t="n">
        <v>416</v>
      </c>
      <c r="B422" s="26" t="s">
        <v>2810</v>
      </c>
      <c r="C422" s="26" t="s">
        <v>92</v>
      </c>
      <c r="D422" s="27" t="s">
        <v>27</v>
      </c>
      <c r="E422" s="27" t="s">
        <v>28</v>
      </c>
      <c r="F422" s="27" t="s">
        <v>2148</v>
      </c>
      <c r="G422" s="28" t="s">
        <v>747</v>
      </c>
      <c r="H422" s="29" t="s">
        <v>2811</v>
      </c>
      <c r="I422" s="30" t="s">
        <v>2812</v>
      </c>
      <c r="J422" s="28" t="s">
        <v>259</v>
      </c>
      <c r="K422" s="34"/>
      <c r="L422" s="30" t="s">
        <v>2813</v>
      </c>
      <c r="M422" s="32" t="s">
        <v>2814</v>
      </c>
      <c r="N422" s="34"/>
      <c r="O422" s="34"/>
      <c r="P422" s="27" t="s">
        <v>38</v>
      </c>
      <c r="Q422" s="27" t="s">
        <v>38</v>
      </c>
      <c r="R422" s="27" t="s">
        <v>38</v>
      </c>
      <c r="S422" s="28" t="s">
        <v>2815</v>
      </c>
      <c r="T422" s="27" t="s">
        <v>40</v>
      </c>
    </row>
    <row r="423" customFormat="false" ht="13.5" hidden="false" customHeight="false" outlineLevel="0" collapsed="false">
      <c r="A423" s="25" t="n">
        <v>417</v>
      </c>
      <c r="B423" s="26" t="s">
        <v>2816</v>
      </c>
      <c r="C423" s="26" t="s">
        <v>26</v>
      </c>
      <c r="D423" s="27" t="s">
        <v>27</v>
      </c>
      <c r="E423" s="27" t="s">
        <v>28</v>
      </c>
      <c r="F423" s="27" t="s">
        <v>2148</v>
      </c>
      <c r="G423" s="28" t="s">
        <v>2817</v>
      </c>
      <c r="H423" s="29" t="s">
        <v>2818</v>
      </c>
      <c r="I423" s="30" t="s">
        <v>2819</v>
      </c>
      <c r="J423" s="28" t="s">
        <v>53</v>
      </c>
      <c r="K423" s="34"/>
      <c r="L423" s="30" t="s">
        <v>2820</v>
      </c>
      <c r="M423" s="32" t="s">
        <v>2821</v>
      </c>
      <c r="N423" s="33" t="s">
        <v>36</v>
      </c>
      <c r="O423" s="34" t="s">
        <v>2822</v>
      </c>
      <c r="P423" s="27" t="s">
        <v>38</v>
      </c>
      <c r="Q423" s="27" t="s">
        <v>38</v>
      </c>
      <c r="R423" s="27" t="s">
        <v>38</v>
      </c>
      <c r="S423" s="28" t="s">
        <v>2823</v>
      </c>
      <c r="T423" s="27" t="s">
        <v>40</v>
      </c>
    </row>
    <row r="424" customFormat="false" ht="13.5" hidden="false" customHeight="false" outlineLevel="0" collapsed="false">
      <c r="A424" s="25" t="n">
        <v>418</v>
      </c>
      <c r="B424" s="26" t="s">
        <v>2824</v>
      </c>
      <c r="C424" s="26" t="s">
        <v>26</v>
      </c>
      <c r="D424" s="27" t="s">
        <v>27</v>
      </c>
      <c r="E424" s="27" t="s">
        <v>28</v>
      </c>
      <c r="F424" s="27" t="s">
        <v>2148</v>
      </c>
      <c r="G424" s="28" t="s">
        <v>893</v>
      </c>
      <c r="H424" s="29" t="s">
        <v>2825</v>
      </c>
      <c r="I424" s="30" t="s">
        <v>2826</v>
      </c>
      <c r="J424" s="28" t="s">
        <v>53</v>
      </c>
      <c r="K424" s="34"/>
      <c r="L424" s="30" t="s">
        <v>2827</v>
      </c>
      <c r="M424" s="32" t="s">
        <v>2828</v>
      </c>
      <c r="N424" s="34"/>
      <c r="O424" s="34"/>
      <c r="P424" s="27" t="s">
        <v>38</v>
      </c>
      <c r="Q424" s="27" t="s">
        <v>38</v>
      </c>
      <c r="R424" s="27" t="s">
        <v>38</v>
      </c>
      <c r="S424" s="28" t="s">
        <v>2829</v>
      </c>
      <c r="T424" s="27" t="s">
        <v>40</v>
      </c>
    </row>
    <row r="425" customFormat="false" ht="13.5" hidden="false" customHeight="false" outlineLevel="0" collapsed="false">
      <c r="A425" s="25" t="n">
        <v>419</v>
      </c>
      <c r="B425" s="26" t="s">
        <v>2830</v>
      </c>
      <c r="C425" s="26" t="s">
        <v>26</v>
      </c>
      <c r="D425" s="27" t="s">
        <v>27</v>
      </c>
      <c r="E425" s="27" t="s">
        <v>28</v>
      </c>
      <c r="F425" s="27" t="s">
        <v>2148</v>
      </c>
      <c r="G425" s="28" t="s">
        <v>1731</v>
      </c>
      <c r="H425" s="29" t="s">
        <v>2831</v>
      </c>
      <c r="I425" s="30" t="s">
        <v>2832</v>
      </c>
      <c r="J425" s="28" t="s">
        <v>45</v>
      </c>
      <c r="K425" s="34"/>
      <c r="L425" s="30" t="s">
        <v>2833</v>
      </c>
      <c r="M425" s="32" t="s">
        <v>2834</v>
      </c>
      <c r="N425" s="33" t="s">
        <v>36</v>
      </c>
      <c r="O425" s="34"/>
      <c r="P425" s="27" t="s">
        <v>38</v>
      </c>
      <c r="Q425" s="27" t="s">
        <v>38</v>
      </c>
      <c r="R425" s="27" t="s">
        <v>38</v>
      </c>
      <c r="S425" s="28" t="s">
        <v>2835</v>
      </c>
      <c r="T425" s="27" t="s">
        <v>40</v>
      </c>
    </row>
    <row r="426" customFormat="false" ht="13.5" hidden="false" customHeight="false" outlineLevel="0" collapsed="false">
      <c r="A426" s="25" t="n">
        <v>420</v>
      </c>
      <c r="B426" s="26" t="s">
        <v>2836</v>
      </c>
      <c r="C426" s="26" t="s">
        <v>92</v>
      </c>
      <c r="D426" s="27" t="s">
        <v>27</v>
      </c>
      <c r="E426" s="27" t="s">
        <v>28</v>
      </c>
      <c r="F426" s="27" t="s">
        <v>2148</v>
      </c>
      <c r="G426" s="28" t="s">
        <v>2837</v>
      </c>
      <c r="H426" s="29" t="s">
        <v>2838</v>
      </c>
      <c r="I426" s="30" t="s">
        <v>2839</v>
      </c>
      <c r="J426" s="28" t="s">
        <v>63</v>
      </c>
      <c r="K426" s="34"/>
      <c r="L426" s="30" t="s">
        <v>2840</v>
      </c>
      <c r="M426" s="32" t="s">
        <v>2841</v>
      </c>
      <c r="N426" s="33" t="s">
        <v>36</v>
      </c>
      <c r="O426" s="34" t="s">
        <v>2842</v>
      </c>
      <c r="P426" s="27" t="s">
        <v>38</v>
      </c>
      <c r="Q426" s="27" t="s">
        <v>38</v>
      </c>
      <c r="R426" s="27" t="s">
        <v>38</v>
      </c>
      <c r="S426" s="28" t="s">
        <v>2843</v>
      </c>
      <c r="T426" s="27" t="s">
        <v>40</v>
      </c>
    </row>
    <row r="427" customFormat="false" ht="13.5" hidden="false" customHeight="false" outlineLevel="0" collapsed="false">
      <c r="A427" s="25" t="n">
        <v>421</v>
      </c>
      <c r="B427" s="26" t="s">
        <v>2844</v>
      </c>
      <c r="C427" s="26" t="s">
        <v>26</v>
      </c>
      <c r="D427" s="27" t="s">
        <v>27</v>
      </c>
      <c r="E427" s="27" t="s">
        <v>28</v>
      </c>
      <c r="F427" s="27" t="s">
        <v>2148</v>
      </c>
      <c r="G427" s="28" t="s">
        <v>2421</v>
      </c>
      <c r="H427" s="29" t="s">
        <v>2845</v>
      </c>
      <c r="I427" s="30" t="s">
        <v>2846</v>
      </c>
      <c r="J427" s="28" t="s">
        <v>45</v>
      </c>
      <c r="K427" s="34"/>
      <c r="L427" s="30" t="s">
        <v>2847</v>
      </c>
      <c r="M427" s="32" t="s">
        <v>2848</v>
      </c>
      <c r="N427" s="33" t="s">
        <v>36</v>
      </c>
      <c r="O427" s="34" t="s">
        <v>2849</v>
      </c>
      <c r="P427" s="27" t="s">
        <v>38</v>
      </c>
      <c r="Q427" s="27" t="s">
        <v>38</v>
      </c>
      <c r="R427" s="27" t="s">
        <v>38</v>
      </c>
      <c r="S427" s="28" t="s">
        <v>2850</v>
      </c>
      <c r="T427" s="27" t="s">
        <v>40</v>
      </c>
    </row>
    <row r="428" customFormat="false" ht="13.5" hidden="false" customHeight="false" outlineLevel="0" collapsed="false">
      <c r="A428" s="25" t="n">
        <v>422</v>
      </c>
      <c r="B428" s="26" t="s">
        <v>2851</v>
      </c>
      <c r="C428" s="26" t="s">
        <v>26</v>
      </c>
      <c r="D428" s="27" t="s">
        <v>27</v>
      </c>
      <c r="E428" s="27" t="s">
        <v>28</v>
      </c>
      <c r="F428" s="27" t="s">
        <v>2148</v>
      </c>
      <c r="G428" s="28" t="s">
        <v>2528</v>
      </c>
      <c r="H428" s="29" t="s">
        <v>2852</v>
      </c>
      <c r="I428" s="30" t="s">
        <v>2853</v>
      </c>
      <c r="J428" s="28" t="s">
        <v>33</v>
      </c>
      <c r="K428" s="34"/>
      <c r="L428" s="30" t="s">
        <v>2854</v>
      </c>
      <c r="M428" s="32" t="s">
        <v>2855</v>
      </c>
      <c r="N428" s="33" t="s">
        <v>36</v>
      </c>
      <c r="O428" s="34"/>
      <c r="P428" s="27" t="s">
        <v>38</v>
      </c>
      <c r="Q428" s="27" t="s">
        <v>38</v>
      </c>
      <c r="R428" s="27" t="s">
        <v>38</v>
      </c>
      <c r="S428" s="28" t="s">
        <v>2856</v>
      </c>
      <c r="T428" s="27" t="s">
        <v>40</v>
      </c>
    </row>
    <row r="429" customFormat="false" ht="13.5" hidden="false" customHeight="false" outlineLevel="0" collapsed="false">
      <c r="A429" s="25" t="n">
        <v>423</v>
      </c>
      <c r="B429" s="26" t="s">
        <v>2857</v>
      </c>
      <c r="C429" s="26" t="s">
        <v>26</v>
      </c>
      <c r="D429" s="27" t="s">
        <v>27</v>
      </c>
      <c r="E429" s="27" t="s">
        <v>28</v>
      </c>
      <c r="F429" s="27" t="s">
        <v>2148</v>
      </c>
      <c r="G429" s="28" t="s">
        <v>1362</v>
      </c>
      <c r="H429" s="29" t="s">
        <v>2858</v>
      </c>
      <c r="I429" s="30" t="s">
        <v>2859</v>
      </c>
      <c r="J429" s="28" t="s">
        <v>33</v>
      </c>
      <c r="K429" s="34"/>
      <c r="L429" s="30" t="s">
        <v>2860</v>
      </c>
      <c r="M429" s="32" t="s">
        <v>2861</v>
      </c>
      <c r="N429" s="33" t="s">
        <v>36</v>
      </c>
      <c r="O429" s="34" t="s">
        <v>2862</v>
      </c>
      <c r="P429" s="27" t="s">
        <v>38</v>
      </c>
      <c r="Q429" s="27" t="s">
        <v>38</v>
      </c>
      <c r="R429" s="27" t="s">
        <v>38</v>
      </c>
      <c r="S429" s="28" t="s">
        <v>2850</v>
      </c>
      <c r="T429" s="27" t="s">
        <v>40</v>
      </c>
    </row>
    <row r="430" customFormat="false" ht="13.5" hidden="false" customHeight="false" outlineLevel="0" collapsed="false">
      <c r="A430" s="25" t="n">
        <v>424</v>
      </c>
      <c r="B430" s="26" t="s">
        <v>2863</v>
      </c>
      <c r="C430" s="26" t="s">
        <v>26</v>
      </c>
      <c r="D430" s="27" t="s">
        <v>27</v>
      </c>
      <c r="E430" s="27" t="s">
        <v>28</v>
      </c>
      <c r="F430" s="27" t="s">
        <v>2148</v>
      </c>
      <c r="G430" s="28" t="s">
        <v>2664</v>
      </c>
      <c r="H430" s="29" t="s">
        <v>2864</v>
      </c>
      <c r="I430" s="30" t="s">
        <v>1413</v>
      </c>
      <c r="J430" s="28" t="s">
        <v>45</v>
      </c>
      <c r="K430" s="34"/>
      <c r="L430" s="30" t="s">
        <v>2865</v>
      </c>
      <c r="M430" s="32" t="s">
        <v>1415</v>
      </c>
      <c r="N430" s="33" t="s">
        <v>36</v>
      </c>
      <c r="O430" s="34" t="s">
        <v>2866</v>
      </c>
      <c r="P430" s="27" t="s">
        <v>38</v>
      </c>
      <c r="Q430" s="27" t="s">
        <v>38</v>
      </c>
      <c r="R430" s="27" t="s">
        <v>38</v>
      </c>
      <c r="S430" s="28" t="s">
        <v>2867</v>
      </c>
      <c r="T430" s="27" t="s">
        <v>40</v>
      </c>
    </row>
    <row r="431" customFormat="false" ht="13.5" hidden="false" customHeight="false" outlineLevel="0" collapsed="false">
      <c r="A431" s="25" t="n">
        <v>425</v>
      </c>
      <c r="B431" s="26" t="s">
        <v>2868</v>
      </c>
      <c r="C431" s="26" t="s">
        <v>26</v>
      </c>
      <c r="D431" s="27" t="s">
        <v>27</v>
      </c>
      <c r="E431" s="27" t="s">
        <v>28</v>
      </c>
      <c r="F431" s="27" t="s">
        <v>2148</v>
      </c>
      <c r="G431" s="28" t="s">
        <v>2869</v>
      </c>
      <c r="H431" s="29" t="s">
        <v>2870</v>
      </c>
      <c r="I431" s="30" t="s">
        <v>968</v>
      </c>
      <c r="J431" s="28" t="s">
        <v>192</v>
      </c>
      <c r="K431" s="34"/>
      <c r="L431" s="30" t="s">
        <v>2871</v>
      </c>
      <c r="M431" s="32" t="s">
        <v>970</v>
      </c>
      <c r="N431" s="33" t="s">
        <v>36</v>
      </c>
      <c r="O431" s="34"/>
      <c r="P431" s="27" t="s">
        <v>38</v>
      </c>
      <c r="Q431" s="27" t="s">
        <v>38</v>
      </c>
      <c r="R431" s="27" t="s">
        <v>38</v>
      </c>
      <c r="S431" s="28" t="s">
        <v>2872</v>
      </c>
      <c r="T431" s="27" t="s">
        <v>40</v>
      </c>
    </row>
    <row r="432" customFormat="false" ht="13.5" hidden="false" customHeight="false" outlineLevel="0" collapsed="false">
      <c r="A432" s="25" t="n">
        <v>426</v>
      </c>
      <c r="B432" s="26" t="s">
        <v>2873</v>
      </c>
      <c r="C432" s="26" t="s">
        <v>26</v>
      </c>
      <c r="D432" s="27" t="s">
        <v>27</v>
      </c>
      <c r="E432" s="27" t="s">
        <v>28</v>
      </c>
      <c r="F432" s="27" t="s">
        <v>2148</v>
      </c>
      <c r="G432" s="28" t="s">
        <v>341</v>
      </c>
      <c r="H432" s="29" t="s">
        <v>2874</v>
      </c>
      <c r="I432" s="30" t="s">
        <v>2875</v>
      </c>
      <c r="J432" s="28" t="s">
        <v>53</v>
      </c>
      <c r="K432" s="34"/>
      <c r="L432" s="30" t="s">
        <v>2876</v>
      </c>
      <c r="M432" s="32" t="s">
        <v>2877</v>
      </c>
      <c r="N432" s="33" t="s">
        <v>36</v>
      </c>
      <c r="O432" s="34" t="s">
        <v>2878</v>
      </c>
      <c r="P432" s="27" t="s">
        <v>38</v>
      </c>
      <c r="Q432" s="27" t="s">
        <v>38</v>
      </c>
      <c r="R432" s="27" t="s">
        <v>38</v>
      </c>
      <c r="S432" s="28" t="s">
        <v>2879</v>
      </c>
      <c r="T432" s="27" t="s">
        <v>40</v>
      </c>
    </row>
    <row r="433" customFormat="false" ht="13.5" hidden="false" customHeight="false" outlineLevel="0" collapsed="false">
      <c r="A433" s="25" t="n">
        <v>427</v>
      </c>
      <c r="B433" s="26" t="s">
        <v>2880</v>
      </c>
      <c r="C433" s="26" t="s">
        <v>26</v>
      </c>
      <c r="D433" s="27" t="s">
        <v>27</v>
      </c>
      <c r="E433" s="27" t="s">
        <v>28</v>
      </c>
      <c r="F433" s="27" t="s">
        <v>2148</v>
      </c>
      <c r="G433" s="28" t="s">
        <v>2881</v>
      </c>
      <c r="H433" s="29" t="s">
        <v>2882</v>
      </c>
      <c r="I433" s="30" t="s">
        <v>2883</v>
      </c>
      <c r="J433" s="28" t="s">
        <v>962</v>
      </c>
      <c r="K433" s="34"/>
      <c r="L433" s="30" t="s">
        <v>2884</v>
      </c>
      <c r="M433" s="32" t="s">
        <v>2885</v>
      </c>
      <c r="N433" s="33" t="s">
        <v>36</v>
      </c>
      <c r="O433" s="34" t="s">
        <v>2886</v>
      </c>
      <c r="P433" s="27" t="s">
        <v>38</v>
      </c>
      <c r="Q433" s="27" t="s">
        <v>38</v>
      </c>
      <c r="R433" s="27" t="s">
        <v>38</v>
      </c>
      <c r="S433" s="28" t="s">
        <v>2887</v>
      </c>
      <c r="T433" s="27" t="s">
        <v>40</v>
      </c>
    </row>
    <row r="434" customFormat="false" ht="13.5" hidden="false" customHeight="false" outlineLevel="0" collapsed="false">
      <c r="A434" s="25" t="n">
        <v>428</v>
      </c>
      <c r="B434" s="26" t="s">
        <v>2888</v>
      </c>
      <c r="C434" s="26" t="s">
        <v>26</v>
      </c>
      <c r="D434" s="27" t="s">
        <v>27</v>
      </c>
      <c r="E434" s="27" t="s">
        <v>28</v>
      </c>
      <c r="F434" s="27" t="s">
        <v>2148</v>
      </c>
      <c r="G434" s="28" t="s">
        <v>2889</v>
      </c>
      <c r="H434" s="29" t="s">
        <v>2890</v>
      </c>
      <c r="I434" s="30" t="s">
        <v>2891</v>
      </c>
      <c r="J434" s="28" t="s">
        <v>314</v>
      </c>
      <c r="K434" s="34"/>
      <c r="L434" s="30" t="s">
        <v>2892</v>
      </c>
      <c r="M434" s="32" t="s">
        <v>2893</v>
      </c>
      <c r="N434" s="33" t="s">
        <v>231</v>
      </c>
      <c r="O434" s="34"/>
      <c r="P434" s="27" t="s">
        <v>38</v>
      </c>
      <c r="Q434" s="27" t="s">
        <v>38</v>
      </c>
      <c r="R434" s="27" t="s">
        <v>38</v>
      </c>
      <c r="S434" s="28" t="s">
        <v>2894</v>
      </c>
      <c r="T434" s="27" t="s">
        <v>40</v>
      </c>
    </row>
    <row r="435" customFormat="false" ht="13.5" hidden="false" customHeight="false" outlineLevel="0" collapsed="false">
      <c r="A435" s="25" t="n">
        <v>429</v>
      </c>
      <c r="B435" s="26" t="s">
        <v>2895</v>
      </c>
      <c r="C435" s="26" t="s">
        <v>26</v>
      </c>
      <c r="D435" s="27" t="s">
        <v>27</v>
      </c>
      <c r="E435" s="27" t="s">
        <v>28</v>
      </c>
      <c r="F435" s="27" t="s">
        <v>2148</v>
      </c>
      <c r="G435" s="28"/>
      <c r="H435" s="29" t="s">
        <v>2896</v>
      </c>
      <c r="I435" s="30" t="s">
        <v>2897</v>
      </c>
      <c r="J435" s="28" t="s">
        <v>45</v>
      </c>
      <c r="K435" s="34"/>
      <c r="L435" s="30" t="s">
        <v>2898</v>
      </c>
      <c r="M435" s="32" t="s">
        <v>2899</v>
      </c>
      <c r="N435" s="34"/>
      <c r="O435" s="34"/>
      <c r="P435" s="27" t="s">
        <v>38</v>
      </c>
      <c r="Q435" s="27" t="s">
        <v>38</v>
      </c>
      <c r="R435" s="27" t="s">
        <v>38</v>
      </c>
      <c r="S435" s="28" t="s">
        <v>2900</v>
      </c>
      <c r="T435" s="27" t="s">
        <v>40</v>
      </c>
    </row>
    <row r="436" customFormat="false" ht="13.5" hidden="false" customHeight="false" outlineLevel="0" collapsed="false">
      <c r="A436" s="25" t="n">
        <v>430</v>
      </c>
      <c r="B436" s="26" t="s">
        <v>2901</v>
      </c>
      <c r="C436" s="26" t="s">
        <v>26</v>
      </c>
      <c r="D436" s="27" t="s">
        <v>27</v>
      </c>
      <c r="E436" s="27" t="s">
        <v>28</v>
      </c>
      <c r="F436" s="27" t="s">
        <v>2148</v>
      </c>
      <c r="G436" s="28" t="s">
        <v>2059</v>
      </c>
      <c r="H436" s="29" t="s">
        <v>2902</v>
      </c>
      <c r="I436" s="30" t="s">
        <v>2903</v>
      </c>
      <c r="J436" s="28" t="s">
        <v>383</v>
      </c>
      <c r="K436" s="34"/>
      <c r="L436" s="30" t="s">
        <v>2904</v>
      </c>
      <c r="M436" s="32" t="s">
        <v>2905</v>
      </c>
      <c r="N436" s="33" t="s">
        <v>36</v>
      </c>
      <c r="O436" s="34" t="s">
        <v>2906</v>
      </c>
      <c r="P436" s="27" t="s">
        <v>38</v>
      </c>
      <c r="Q436" s="27" t="s">
        <v>38</v>
      </c>
      <c r="R436" s="27" t="s">
        <v>38</v>
      </c>
      <c r="S436" s="28" t="s">
        <v>2907</v>
      </c>
      <c r="T436" s="27" t="s">
        <v>40</v>
      </c>
    </row>
    <row r="437" customFormat="false" ht="13.5" hidden="false" customHeight="false" outlineLevel="0" collapsed="false">
      <c r="A437" s="25" t="n">
        <v>431</v>
      </c>
      <c r="B437" s="26" t="s">
        <v>2908</v>
      </c>
      <c r="C437" s="26" t="s">
        <v>26</v>
      </c>
      <c r="D437" s="27" t="s">
        <v>27</v>
      </c>
      <c r="E437" s="27" t="s">
        <v>28</v>
      </c>
      <c r="F437" s="27" t="s">
        <v>2148</v>
      </c>
      <c r="G437" s="28" t="s">
        <v>2909</v>
      </c>
      <c r="H437" s="29" t="s">
        <v>2910</v>
      </c>
      <c r="I437" s="30" t="s">
        <v>2911</v>
      </c>
      <c r="J437" s="28" t="s">
        <v>45</v>
      </c>
      <c r="K437" s="34"/>
      <c r="L437" s="30" t="s">
        <v>2912</v>
      </c>
      <c r="M437" s="32" t="s">
        <v>2913</v>
      </c>
      <c r="N437" s="33" t="s">
        <v>36</v>
      </c>
      <c r="O437" s="34" t="s">
        <v>2914</v>
      </c>
      <c r="P437" s="27" t="s">
        <v>38</v>
      </c>
      <c r="Q437" s="27" t="s">
        <v>38</v>
      </c>
      <c r="R437" s="27" t="s">
        <v>38</v>
      </c>
      <c r="S437" s="28" t="s">
        <v>2915</v>
      </c>
      <c r="T437" s="27" t="s">
        <v>40</v>
      </c>
    </row>
    <row r="438" customFormat="false" ht="13.5" hidden="false" customHeight="false" outlineLevel="0" collapsed="false">
      <c r="A438" s="25" t="n">
        <v>432</v>
      </c>
      <c r="B438" s="26" t="s">
        <v>2916</v>
      </c>
      <c r="C438" s="26" t="s">
        <v>92</v>
      </c>
      <c r="D438" s="27" t="s">
        <v>27</v>
      </c>
      <c r="E438" s="27" t="s">
        <v>28</v>
      </c>
      <c r="F438" s="27" t="s">
        <v>2148</v>
      </c>
      <c r="G438" s="28" t="s">
        <v>1799</v>
      </c>
      <c r="H438" s="29" t="s">
        <v>2917</v>
      </c>
      <c r="I438" s="30" t="s">
        <v>1245</v>
      </c>
      <c r="J438" s="28" t="s">
        <v>96</v>
      </c>
      <c r="K438" s="34"/>
      <c r="L438" s="30" t="s">
        <v>2918</v>
      </c>
      <c r="M438" s="32" t="s">
        <v>1247</v>
      </c>
      <c r="N438" s="33" t="s">
        <v>36</v>
      </c>
      <c r="O438" s="34" t="s">
        <v>2919</v>
      </c>
      <c r="P438" s="27" t="s">
        <v>38</v>
      </c>
      <c r="Q438" s="27" t="s">
        <v>38</v>
      </c>
      <c r="R438" s="27" t="s">
        <v>38</v>
      </c>
      <c r="S438" s="28" t="s">
        <v>2920</v>
      </c>
      <c r="T438" s="27" t="s">
        <v>40</v>
      </c>
    </row>
    <row r="439" customFormat="false" ht="13.5" hidden="false" customHeight="false" outlineLevel="0" collapsed="false">
      <c r="A439" s="25" t="n">
        <v>433</v>
      </c>
      <c r="B439" s="26" t="s">
        <v>2921</v>
      </c>
      <c r="C439" s="26" t="s">
        <v>26</v>
      </c>
      <c r="D439" s="27" t="s">
        <v>27</v>
      </c>
      <c r="E439" s="27" t="s">
        <v>28</v>
      </c>
      <c r="F439" s="27" t="s">
        <v>2148</v>
      </c>
      <c r="G439" s="28" t="s">
        <v>675</v>
      </c>
      <c r="H439" s="29" t="s">
        <v>2922</v>
      </c>
      <c r="I439" s="30" t="s">
        <v>2923</v>
      </c>
      <c r="J439" s="28" t="s">
        <v>96</v>
      </c>
      <c r="K439" s="34"/>
      <c r="L439" s="30" t="s">
        <v>2924</v>
      </c>
      <c r="M439" s="32" t="s">
        <v>2925</v>
      </c>
      <c r="N439" s="33" t="s">
        <v>231</v>
      </c>
      <c r="O439" s="34"/>
      <c r="P439" s="27" t="s">
        <v>38</v>
      </c>
      <c r="Q439" s="27" t="s">
        <v>38</v>
      </c>
      <c r="R439" s="27" t="s">
        <v>38</v>
      </c>
      <c r="S439" s="28" t="s">
        <v>2926</v>
      </c>
      <c r="T439" s="27" t="s">
        <v>40</v>
      </c>
    </row>
    <row r="440" customFormat="false" ht="13.5" hidden="false" customHeight="false" outlineLevel="0" collapsed="false">
      <c r="A440" s="25" t="n">
        <v>434</v>
      </c>
      <c r="B440" s="26" t="s">
        <v>2927</v>
      </c>
      <c r="C440" s="26" t="s">
        <v>26</v>
      </c>
      <c r="D440" s="27" t="s">
        <v>27</v>
      </c>
      <c r="E440" s="27" t="s">
        <v>28</v>
      </c>
      <c r="F440" s="27" t="s">
        <v>2148</v>
      </c>
      <c r="G440" s="28" t="s">
        <v>701</v>
      </c>
      <c r="H440" s="29" t="s">
        <v>2928</v>
      </c>
      <c r="I440" s="30" t="s">
        <v>2929</v>
      </c>
      <c r="J440" s="28" t="s">
        <v>228</v>
      </c>
      <c r="K440" s="34"/>
      <c r="L440" s="30" t="s">
        <v>2930</v>
      </c>
      <c r="M440" s="32" t="s">
        <v>2931</v>
      </c>
      <c r="N440" s="33" t="s">
        <v>36</v>
      </c>
      <c r="O440" s="34" t="s">
        <v>2932</v>
      </c>
      <c r="P440" s="27" t="s">
        <v>38</v>
      </c>
      <c r="Q440" s="27" t="s">
        <v>38</v>
      </c>
      <c r="R440" s="27" t="s">
        <v>38</v>
      </c>
      <c r="S440" s="28" t="s">
        <v>2933</v>
      </c>
      <c r="T440" s="27" t="s">
        <v>40</v>
      </c>
    </row>
    <row r="441" customFormat="false" ht="13.5" hidden="false" customHeight="false" outlineLevel="0" collapsed="false">
      <c r="A441" s="25" t="n">
        <v>435</v>
      </c>
      <c r="B441" s="26" t="s">
        <v>2934</v>
      </c>
      <c r="C441" s="26" t="s">
        <v>26</v>
      </c>
      <c r="D441" s="27" t="s">
        <v>27</v>
      </c>
      <c r="E441" s="27" t="s">
        <v>28</v>
      </c>
      <c r="F441" s="27" t="s">
        <v>2148</v>
      </c>
      <c r="G441" s="28" t="s">
        <v>2176</v>
      </c>
      <c r="H441" s="29" t="s">
        <v>2935</v>
      </c>
      <c r="I441" s="30" t="s">
        <v>2936</v>
      </c>
      <c r="J441" s="28" t="s">
        <v>96</v>
      </c>
      <c r="K441" s="34"/>
      <c r="L441" s="30" t="s">
        <v>2937</v>
      </c>
      <c r="M441" s="32" t="s">
        <v>2938</v>
      </c>
      <c r="N441" s="33" t="s">
        <v>36</v>
      </c>
      <c r="O441" s="34" t="s">
        <v>2939</v>
      </c>
      <c r="P441" s="27" t="s">
        <v>38</v>
      </c>
      <c r="Q441" s="27" t="s">
        <v>38</v>
      </c>
      <c r="R441" s="27" t="s">
        <v>38</v>
      </c>
      <c r="S441" s="28" t="s">
        <v>2940</v>
      </c>
      <c r="T441" s="27" t="s">
        <v>40</v>
      </c>
    </row>
    <row r="442" customFormat="false" ht="13.5" hidden="false" customHeight="false" outlineLevel="0" collapsed="false">
      <c r="A442" s="25" t="n">
        <v>436</v>
      </c>
      <c r="B442" s="26" t="s">
        <v>2941</v>
      </c>
      <c r="C442" s="26" t="s">
        <v>26</v>
      </c>
      <c r="D442" s="27" t="s">
        <v>27</v>
      </c>
      <c r="E442" s="27" t="s">
        <v>28</v>
      </c>
      <c r="F442" s="27" t="s">
        <v>2148</v>
      </c>
      <c r="G442" s="28" t="s">
        <v>2295</v>
      </c>
      <c r="H442" s="29" t="s">
        <v>2942</v>
      </c>
      <c r="I442" s="30" t="s">
        <v>688</v>
      </c>
      <c r="J442" s="28" t="s">
        <v>259</v>
      </c>
      <c r="K442" s="34"/>
      <c r="L442" s="30" t="s">
        <v>2943</v>
      </c>
      <c r="M442" s="32" t="s">
        <v>690</v>
      </c>
      <c r="N442" s="33" t="s">
        <v>36</v>
      </c>
      <c r="O442" s="34" t="s">
        <v>2944</v>
      </c>
      <c r="P442" s="27" t="s">
        <v>38</v>
      </c>
      <c r="Q442" s="27" t="s">
        <v>38</v>
      </c>
      <c r="R442" s="27" t="s">
        <v>38</v>
      </c>
      <c r="S442" s="28" t="s">
        <v>2945</v>
      </c>
      <c r="T442" s="27" t="s">
        <v>40</v>
      </c>
    </row>
    <row r="443" customFormat="false" ht="13.5" hidden="false" customHeight="false" outlineLevel="0" collapsed="false">
      <c r="A443" s="25" t="n">
        <v>437</v>
      </c>
      <c r="B443" s="26" t="s">
        <v>2946</v>
      </c>
      <c r="C443" s="26" t="s">
        <v>26</v>
      </c>
      <c r="D443" s="27" t="s">
        <v>27</v>
      </c>
      <c r="E443" s="27" t="s">
        <v>28</v>
      </c>
      <c r="F443" s="27" t="s">
        <v>2148</v>
      </c>
      <c r="G443" s="28" t="s">
        <v>1355</v>
      </c>
      <c r="H443" s="29" t="s">
        <v>2947</v>
      </c>
      <c r="I443" s="30" t="s">
        <v>2948</v>
      </c>
      <c r="J443" s="28" t="s">
        <v>79</v>
      </c>
      <c r="K443" s="34"/>
      <c r="L443" s="30" t="s">
        <v>2949</v>
      </c>
      <c r="M443" s="32" t="s">
        <v>2950</v>
      </c>
      <c r="N443" s="33" t="s">
        <v>36</v>
      </c>
      <c r="O443" s="34"/>
      <c r="P443" s="27" t="s">
        <v>38</v>
      </c>
      <c r="Q443" s="27" t="s">
        <v>38</v>
      </c>
      <c r="R443" s="27" t="s">
        <v>57</v>
      </c>
      <c r="S443" s="28" t="s">
        <v>2951</v>
      </c>
      <c r="T443" s="27" t="s">
        <v>40</v>
      </c>
    </row>
    <row r="444" customFormat="false" ht="13.5" hidden="false" customHeight="false" outlineLevel="0" collapsed="false">
      <c r="A444" s="25" t="n">
        <v>438</v>
      </c>
      <c r="B444" s="26" t="s">
        <v>2952</v>
      </c>
      <c r="C444" s="26" t="s">
        <v>26</v>
      </c>
      <c r="D444" s="27" t="s">
        <v>27</v>
      </c>
      <c r="E444" s="27" t="s">
        <v>28</v>
      </c>
      <c r="F444" s="27" t="s">
        <v>2148</v>
      </c>
      <c r="G444" s="28" t="s">
        <v>1270</v>
      </c>
      <c r="H444" s="29" t="s">
        <v>2953</v>
      </c>
      <c r="I444" s="30" t="s">
        <v>2954</v>
      </c>
      <c r="J444" s="28" t="s">
        <v>45</v>
      </c>
      <c r="K444" s="34"/>
      <c r="L444" s="30" t="s">
        <v>2955</v>
      </c>
      <c r="M444" s="32" t="s">
        <v>2956</v>
      </c>
      <c r="N444" s="33" t="s">
        <v>36</v>
      </c>
      <c r="O444" s="34" t="s">
        <v>2957</v>
      </c>
      <c r="P444" s="27" t="s">
        <v>38</v>
      </c>
      <c r="Q444" s="27" t="s">
        <v>38</v>
      </c>
      <c r="R444" s="27" t="s">
        <v>38</v>
      </c>
      <c r="S444" s="28" t="s">
        <v>2958</v>
      </c>
      <c r="T444" s="27" t="s">
        <v>40</v>
      </c>
    </row>
    <row r="445" customFormat="false" ht="13.5" hidden="false" customHeight="false" outlineLevel="0" collapsed="false">
      <c r="A445" s="25" t="n">
        <v>439</v>
      </c>
      <c r="B445" s="26" t="s">
        <v>2959</v>
      </c>
      <c r="C445" s="26" t="s">
        <v>26</v>
      </c>
      <c r="D445" s="27" t="s">
        <v>27</v>
      </c>
      <c r="E445" s="27" t="s">
        <v>28</v>
      </c>
      <c r="F445" s="27" t="s">
        <v>2148</v>
      </c>
      <c r="G445" s="28" t="s">
        <v>2960</v>
      </c>
      <c r="H445" s="29" t="s">
        <v>2961</v>
      </c>
      <c r="I445" s="30" t="s">
        <v>2962</v>
      </c>
      <c r="J445" s="28" t="s">
        <v>147</v>
      </c>
      <c r="K445" s="34"/>
      <c r="L445" s="30" t="s">
        <v>2963</v>
      </c>
      <c r="M445" s="32" t="s">
        <v>2964</v>
      </c>
      <c r="N445" s="33" t="s">
        <v>36</v>
      </c>
      <c r="O445" s="34" t="s">
        <v>2965</v>
      </c>
      <c r="P445" s="27" t="s">
        <v>38</v>
      </c>
      <c r="Q445" s="27" t="s">
        <v>38</v>
      </c>
      <c r="R445" s="27" t="s">
        <v>38</v>
      </c>
      <c r="S445" s="28" t="s">
        <v>2966</v>
      </c>
      <c r="T445" s="27" t="s">
        <v>40</v>
      </c>
    </row>
    <row r="446" customFormat="false" ht="13.5" hidden="false" customHeight="false" outlineLevel="0" collapsed="false">
      <c r="A446" s="25" t="n">
        <v>440</v>
      </c>
      <c r="B446" s="26" t="s">
        <v>2967</v>
      </c>
      <c r="C446" s="26" t="s">
        <v>26</v>
      </c>
      <c r="D446" s="27" t="s">
        <v>27</v>
      </c>
      <c r="E446" s="27" t="s">
        <v>28</v>
      </c>
      <c r="F446" s="27" t="s">
        <v>2148</v>
      </c>
      <c r="G446" s="28" t="s">
        <v>1054</v>
      </c>
      <c r="H446" s="29" t="s">
        <v>2968</v>
      </c>
      <c r="I446" s="30" t="s">
        <v>2923</v>
      </c>
      <c r="J446" s="28" t="s">
        <v>155</v>
      </c>
      <c r="K446" s="34"/>
      <c r="L446" s="30" t="s">
        <v>2969</v>
      </c>
      <c r="M446" s="32" t="s">
        <v>2925</v>
      </c>
      <c r="N446" s="33" t="s">
        <v>36</v>
      </c>
      <c r="O446" s="34"/>
      <c r="P446" s="27" t="s">
        <v>38</v>
      </c>
      <c r="Q446" s="27" t="s">
        <v>38</v>
      </c>
      <c r="R446" s="27" t="s">
        <v>38</v>
      </c>
      <c r="S446" s="28" t="s">
        <v>2970</v>
      </c>
      <c r="T446" s="27" t="s">
        <v>40</v>
      </c>
    </row>
    <row r="447" customFormat="false" ht="13.5" hidden="false" customHeight="false" outlineLevel="0" collapsed="false">
      <c r="A447" s="25" t="n">
        <v>441</v>
      </c>
      <c r="B447" s="26" t="s">
        <v>2971</v>
      </c>
      <c r="C447" s="26" t="s">
        <v>26</v>
      </c>
      <c r="D447" s="27" t="s">
        <v>27</v>
      </c>
      <c r="E447" s="27" t="s">
        <v>28</v>
      </c>
      <c r="F447" s="27" t="s">
        <v>2148</v>
      </c>
      <c r="G447" s="28" t="s">
        <v>2972</v>
      </c>
      <c r="H447" s="29" t="s">
        <v>2973</v>
      </c>
      <c r="I447" s="30" t="s">
        <v>1815</v>
      </c>
      <c r="J447" s="28" t="s">
        <v>228</v>
      </c>
      <c r="K447" s="34"/>
      <c r="L447" s="30" t="s">
        <v>2974</v>
      </c>
      <c r="M447" s="32" t="s">
        <v>2975</v>
      </c>
      <c r="N447" s="33" t="s">
        <v>36</v>
      </c>
      <c r="O447" s="34"/>
      <c r="P447" s="27" t="s">
        <v>38</v>
      </c>
      <c r="Q447" s="27" t="s">
        <v>38</v>
      </c>
      <c r="R447" s="27" t="s">
        <v>57</v>
      </c>
      <c r="S447" s="28" t="s">
        <v>2976</v>
      </c>
      <c r="T447" s="27" t="s">
        <v>40</v>
      </c>
    </row>
    <row r="448" customFormat="false" ht="13.5" hidden="false" customHeight="false" outlineLevel="0" collapsed="false">
      <c r="A448" s="25" t="n">
        <v>442</v>
      </c>
      <c r="B448" s="26" t="s">
        <v>2977</v>
      </c>
      <c r="C448" s="26" t="s">
        <v>26</v>
      </c>
      <c r="D448" s="27" t="s">
        <v>27</v>
      </c>
      <c r="E448" s="27" t="s">
        <v>28</v>
      </c>
      <c r="F448" s="27" t="s">
        <v>2148</v>
      </c>
      <c r="G448" s="28" t="s">
        <v>1334</v>
      </c>
      <c r="H448" s="29" t="s">
        <v>2978</v>
      </c>
      <c r="I448" s="30" t="s">
        <v>2150</v>
      </c>
      <c r="J448" s="28" t="s">
        <v>147</v>
      </c>
      <c r="K448" s="34"/>
      <c r="L448" s="30" t="s">
        <v>2979</v>
      </c>
      <c r="M448" s="32" t="s">
        <v>2152</v>
      </c>
      <c r="N448" s="33" t="s">
        <v>36</v>
      </c>
      <c r="O448" s="34"/>
      <c r="P448" s="27" t="s">
        <v>38</v>
      </c>
      <c r="Q448" s="27" t="s">
        <v>38</v>
      </c>
      <c r="R448" s="27" t="s">
        <v>38</v>
      </c>
      <c r="S448" s="28" t="s">
        <v>2980</v>
      </c>
      <c r="T448" s="27" t="s">
        <v>40</v>
      </c>
    </row>
    <row r="449" customFormat="false" ht="13.5" hidden="false" customHeight="false" outlineLevel="0" collapsed="false">
      <c r="A449" s="25" t="n">
        <v>443</v>
      </c>
      <c r="B449" s="26" t="s">
        <v>2981</v>
      </c>
      <c r="C449" s="26" t="s">
        <v>26</v>
      </c>
      <c r="D449" s="27" t="s">
        <v>27</v>
      </c>
      <c r="E449" s="27" t="s">
        <v>28</v>
      </c>
      <c r="F449" s="27" t="s">
        <v>2148</v>
      </c>
      <c r="G449" s="28" t="s">
        <v>1611</v>
      </c>
      <c r="H449" s="29" t="s">
        <v>2982</v>
      </c>
      <c r="I449" s="30" t="s">
        <v>2923</v>
      </c>
      <c r="J449" s="28" t="s">
        <v>45</v>
      </c>
      <c r="K449" s="34"/>
      <c r="L449" s="30" t="s">
        <v>2983</v>
      </c>
      <c r="M449" s="32" t="s">
        <v>2925</v>
      </c>
      <c r="N449" s="33" t="s">
        <v>36</v>
      </c>
      <c r="O449" s="34"/>
      <c r="P449" s="27" t="s">
        <v>38</v>
      </c>
      <c r="Q449" s="27" t="s">
        <v>38</v>
      </c>
      <c r="R449" s="27" t="s">
        <v>38</v>
      </c>
      <c r="S449" s="28" t="s">
        <v>2984</v>
      </c>
      <c r="T449" s="27" t="s">
        <v>40</v>
      </c>
    </row>
    <row r="450" customFormat="false" ht="13.5" hidden="false" customHeight="false" outlineLevel="0" collapsed="false">
      <c r="A450" s="25" t="n">
        <v>444</v>
      </c>
      <c r="B450" s="26" t="s">
        <v>2985</v>
      </c>
      <c r="C450" s="26" t="s">
        <v>26</v>
      </c>
      <c r="D450" s="27" t="s">
        <v>27</v>
      </c>
      <c r="E450" s="27" t="s">
        <v>28</v>
      </c>
      <c r="F450" s="27" t="s">
        <v>2148</v>
      </c>
      <c r="G450" s="28" t="s">
        <v>2986</v>
      </c>
      <c r="H450" s="29" t="s">
        <v>2987</v>
      </c>
      <c r="I450" s="30" t="s">
        <v>2923</v>
      </c>
      <c r="J450" s="28" t="s">
        <v>155</v>
      </c>
      <c r="K450" s="34"/>
      <c r="L450" s="30" t="s">
        <v>2988</v>
      </c>
      <c r="M450" s="32" t="s">
        <v>2925</v>
      </c>
      <c r="N450" s="33" t="s">
        <v>36</v>
      </c>
      <c r="O450" s="34"/>
      <c r="P450" s="27" t="s">
        <v>38</v>
      </c>
      <c r="Q450" s="27" t="s">
        <v>38</v>
      </c>
      <c r="R450" s="27" t="s">
        <v>38</v>
      </c>
      <c r="S450" s="28" t="s">
        <v>2989</v>
      </c>
      <c r="T450" s="27" t="s">
        <v>40</v>
      </c>
    </row>
    <row r="451" customFormat="false" ht="13.5" hidden="false" customHeight="false" outlineLevel="0" collapsed="false">
      <c r="A451" s="25" t="n">
        <v>445</v>
      </c>
      <c r="B451" s="26" t="s">
        <v>2990</v>
      </c>
      <c r="C451" s="26" t="s">
        <v>26</v>
      </c>
      <c r="D451" s="27" t="s">
        <v>27</v>
      </c>
      <c r="E451" s="27" t="s">
        <v>28</v>
      </c>
      <c r="F451" s="27" t="s">
        <v>2148</v>
      </c>
      <c r="G451" s="28" t="s">
        <v>2991</v>
      </c>
      <c r="H451" s="29" t="s">
        <v>2992</v>
      </c>
      <c r="I451" s="30" t="s">
        <v>2993</v>
      </c>
      <c r="J451" s="28" t="s">
        <v>274</v>
      </c>
      <c r="K451" s="34"/>
      <c r="L451" s="30" t="s">
        <v>2994</v>
      </c>
      <c r="M451" s="32" t="s">
        <v>2995</v>
      </c>
      <c r="N451" s="33" t="s">
        <v>36</v>
      </c>
      <c r="O451" s="34"/>
      <c r="P451" s="27" t="s">
        <v>38</v>
      </c>
      <c r="Q451" s="27" t="s">
        <v>38</v>
      </c>
      <c r="R451" s="27" t="s">
        <v>38</v>
      </c>
      <c r="S451" s="28" t="s">
        <v>2996</v>
      </c>
      <c r="T451" s="27" t="s">
        <v>40</v>
      </c>
    </row>
    <row r="452" customFormat="false" ht="13.5" hidden="false" customHeight="false" outlineLevel="0" collapsed="false">
      <c r="A452" s="25" t="n">
        <v>446</v>
      </c>
      <c r="B452" s="26" t="s">
        <v>2997</v>
      </c>
      <c r="C452" s="26" t="s">
        <v>26</v>
      </c>
      <c r="D452" s="27" t="s">
        <v>27</v>
      </c>
      <c r="E452" s="27" t="s">
        <v>28</v>
      </c>
      <c r="F452" s="27" t="s">
        <v>2148</v>
      </c>
      <c r="G452" s="28" t="s">
        <v>161</v>
      </c>
      <c r="H452" s="29" t="s">
        <v>2998</v>
      </c>
      <c r="I452" s="30" t="s">
        <v>2999</v>
      </c>
      <c r="J452" s="28" t="s">
        <v>79</v>
      </c>
      <c r="K452" s="34"/>
      <c r="L452" s="30" t="s">
        <v>3000</v>
      </c>
      <c r="M452" s="32" t="s">
        <v>3001</v>
      </c>
      <c r="N452" s="34"/>
      <c r="O452" s="34" t="s">
        <v>3002</v>
      </c>
      <c r="P452" s="27" t="s">
        <v>38</v>
      </c>
      <c r="Q452" s="27" t="s">
        <v>38</v>
      </c>
      <c r="R452" s="27" t="s">
        <v>38</v>
      </c>
      <c r="S452" s="28" t="s">
        <v>3003</v>
      </c>
      <c r="T452" s="27" t="s">
        <v>40</v>
      </c>
    </row>
    <row r="453" customFormat="false" ht="13.5" hidden="false" customHeight="false" outlineLevel="0" collapsed="false">
      <c r="A453" s="25" t="n">
        <v>447</v>
      </c>
      <c r="B453" s="26" t="s">
        <v>3004</v>
      </c>
      <c r="C453" s="26" t="s">
        <v>26</v>
      </c>
      <c r="D453" s="27" t="s">
        <v>27</v>
      </c>
      <c r="E453" s="27" t="s">
        <v>28</v>
      </c>
      <c r="F453" s="27" t="s">
        <v>2148</v>
      </c>
      <c r="G453" s="28" t="s">
        <v>1671</v>
      </c>
      <c r="H453" s="29" t="s">
        <v>3005</v>
      </c>
      <c r="I453" s="30" t="s">
        <v>3006</v>
      </c>
      <c r="J453" s="28" t="s">
        <v>314</v>
      </c>
      <c r="K453" s="34"/>
      <c r="L453" s="30" t="s">
        <v>3007</v>
      </c>
      <c r="M453" s="32" t="s">
        <v>3008</v>
      </c>
      <c r="N453" s="33" t="s">
        <v>36</v>
      </c>
      <c r="O453" s="34" t="s">
        <v>3009</v>
      </c>
      <c r="P453" s="27" t="s">
        <v>38</v>
      </c>
      <c r="Q453" s="27" t="s">
        <v>38</v>
      </c>
      <c r="R453" s="27" t="s">
        <v>38</v>
      </c>
      <c r="S453" s="28" t="s">
        <v>3010</v>
      </c>
      <c r="T453" s="27" t="s">
        <v>40</v>
      </c>
    </row>
    <row r="454" customFormat="false" ht="13.5" hidden="false" customHeight="false" outlineLevel="0" collapsed="false">
      <c r="A454" s="25" t="n">
        <v>448</v>
      </c>
      <c r="B454" s="26" t="s">
        <v>3011</v>
      </c>
      <c r="C454" s="26" t="s">
        <v>26</v>
      </c>
      <c r="D454" s="27" t="s">
        <v>27</v>
      </c>
      <c r="E454" s="27" t="s">
        <v>28</v>
      </c>
      <c r="F454" s="27" t="s">
        <v>2148</v>
      </c>
      <c r="G454" s="28" t="s">
        <v>2253</v>
      </c>
      <c r="H454" s="29" t="s">
        <v>3012</v>
      </c>
      <c r="I454" s="30" t="s">
        <v>3013</v>
      </c>
      <c r="J454" s="28" t="s">
        <v>79</v>
      </c>
      <c r="K454" s="34"/>
      <c r="L454" s="30" t="s">
        <v>3014</v>
      </c>
      <c r="M454" s="32" t="s">
        <v>3015</v>
      </c>
      <c r="N454" s="33" t="s">
        <v>36</v>
      </c>
      <c r="O454" s="34"/>
      <c r="P454" s="27" t="s">
        <v>38</v>
      </c>
      <c r="Q454" s="27" t="s">
        <v>38</v>
      </c>
      <c r="R454" s="27" t="s">
        <v>38</v>
      </c>
      <c r="S454" s="28" t="s">
        <v>3016</v>
      </c>
      <c r="T454" s="27" t="s">
        <v>40</v>
      </c>
    </row>
    <row r="455" customFormat="false" ht="13.5" hidden="false" customHeight="false" outlineLevel="0" collapsed="false">
      <c r="A455" s="25" t="n">
        <v>449</v>
      </c>
      <c r="B455" s="26" t="s">
        <v>3017</v>
      </c>
      <c r="C455" s="26" t="s">
        <v>26</v>
      </c>
      <c r="D455" s="27" t="s">
        <v>27</v>
      </c>
      <c r="E455" s="27" t="s">
        <v>28</v>
      </c>
      <c r="F455" s="27" t="s">
        <v>2148</v>
      </c>
      <c r="G455" s="28" t="s">
        <v>3018</v>
      </c>
      <c r="H455" s="29" t="s">
        <v>3019</v>
      </c>
      <c r="I455" s="30" t="s">
        <v>3020</v>
      </c>
      <c r="J455" s="28" t="s">
        <v>45</v>
      </c>
      <c r="K455" s="34"/>
      <c r="L455" s="30" t="s">
        <v>3021</v>
      </c>
      <c r="M455" s="32" t="s">
        <v>3022</v>
      </c>
      <c r="N455" s="33" t="s">
        <v>231</v>
      </c>
      <c r="O455" s="34" t="s">
        <v>3023</v>
      </c>
      <c r="P455" s="27" t="s">
        <v>38</v>
      </c>
      <c r="Q455" s="27" t="s">
        <v>38</v>
      </c>
      <c r="R455" s="27" t="s">
        <v>38</v>
      </c>
      <c r="S455" s="28" t="s">
        <v>3024</v>
      </c>
      <c r="T455" s="27" t="s">
        <v>40</v>
      </c>
    </row>
    <row r="456" customFormat="false" ht="13.5" hidden="false" customHeight="false" outlineLevel="0" collapsed="false">
      <c r="A456" s="25" t="n">
        <v>450</v>
      </c>
      <c r="B456" s="26" t="s">
        <v>3025</v>
      </c>
      <c r="C456" s="26" t="s">
        <v>26</v>
      </c>
      <c r="D456" s="27" t="s">
        <v>27</v>
      </c>
      <c r="E456" s="27" t="s">
        <v>28</v>
      </c>
      <c r="F456" s="27" t="s">
        <v>2148</v>
      </c>
      <c r="G456" s="28" t="s">
        <v>3026</v>
      </c>
      <c r="H456" s="29" t="s">
        <v>3027</v>
      </c>
      <c r="I456" s="30" t="s">
        <v>3028</v>
      </c>
      <c r="J456" s="28" t="s">
        <v>541</v>
      </c>
      <c r="K456" s="34"/>
      <c r="L456" s="30" t="s">
        <v>3029</v>
      </c>
      <c r="M456" s="32" t="s">
        <v>3030</v>
      </c>
      <c r="N456" s="33" t="s">
        <v>231</v>
      </c>
      <c r="O456" s="34" t="s">
        <v>3031</v>
      </c>
      <c r="P456" s="27" t="s">
        <v>38</v>
      </c>
      <c r="Q456" s="27" t="s">
        <v>38</v>
      </c>
      <c r="R456" s="27" t="s">
        <v>38</v>
      </c>
      <c r="S456" s="28" t="s">
        <v>3032</v>
      </c>
      <c r="T456" s="27" t="s">
        <v>40</v>
      </c>
    </row>
    <row r="457" customFormat="false" ht="13.5" hidden="false" customHeight="false" outlineLevel="0" collapsed="false">
      <c r="A457" s="25" t="n">
        <v>451</v>
      </c>
      <c r="B457" s="26" t="s">
        <v>3033</v>
      </c>
      <c r="C457" s="26" t="s">
        <v>26</v>
      </c>
      <c r="D457" s="27" t="s">
        <v>27</v>
      </c>
      <c r="E457" s="27" t="s">
        <v>28</v>
      </c>
      <c r="F457" s="27" t="s">
        <v>2148</v>
      </c>
      <c r="G457" s="28" t="s">
        <v>3034</v>
      </c>
      <c r="H457" s="29" t="s">
        <v>3035</v>
      </c>
      <c r="I457" s="30" t="s">
        <v>3036</v>
      </c>
      <c r="J457" s="28" t="s">
        <v>259</v>
      </c>
      <c r="K457" s="34"/>
      <c r="L457" s="30" t="s">
        <v>3037</v>
      </c>
      <c r="M457" s="32" t="s">
        <v>3038</v>
      </c>
      <c r="N457" s="33" t="s">
        <v>36</v>
      </c>
      <c r="O457" s="34" t="s">
        <v>3039</v>
      </c>
      <c r="P457" s="27" t="s">
        <v>38</v>
      </c>
      <c r="Q457" s="27" t="s">
        <v>38</v>
      </c>
      <c r="R457" s="27" t="s">
        <v>38</v>
      </c>
      <c r="S457" s="28" t="s">
        <v>3040</v>
      </c>
      <c r="T457" s="27" t="s">
        <v>40</v>
      </c>
    </row>
    <row r="458" customFormat="false" ht="13.5" hidden="false" customHeight="false" outlineLevel="0" collapsed="false">
      <c r="A458" s="25" t="n">
        <v>452</v>
      </c>
      <c r="B458" s="26" t="s">
        <v>3041</v>
      </c>
      <c r="C458" s="26" t="s">
        <v>26</v>
      </c>
      <c r="D458" s="27" t="s">
        <v>27</v>
      </c>
      <c r="E458" s="27" t="s">
        <v>28</v>
      </c>
      <c r="F458" s="27" t="s">
        <v>2148</v>
      </c>
      <c r="G458" s="28" t="s">
        <v>1491</v>
      </c>
      <c r="H458" s="29" t="s">
        <v>3042</v>
      </c>
      <c r="I458" s="30" t="s">
        <v>3043</v>
      </c>
      <c r="J458" s="28" t="s">
        <v>53</v>
      </c>
      <c r="K458" s="34"/>
      <c r="L458" s="30" t="s">
        <v>3044</v>
      </c>
      <c r="M458" s="32" t="s">
        <v>3045</v>
      </c>
      <c r="N458" s="33" t="s">
        <v>36</v>
      </c>
      <c r="O458" s="34"/>
      <c r="P458" s="27" t="s">
        <v>38</v>
      </c>
      <c r="Q458" s="27" t="s">
        <v>38</v>
      </c>
      <c r="R458" s="27" t="s">
        <v>38</v>
      </c>
      <c r="S458" s="28" t="s">
        <v>3046</v>
      </c>
      <c r="T458" s="27" t="s">
        <v>40</v>
      </c>
    </row>
    <row r="459" customFormat="false" ht="13.5" hidden="false" customHeight="false" outlineLevel="0" collapsed="false">
      <c r="A459" s="25" t="n">
        <v>453</v>
      </c>
      <c r="B459" s="26" t="s">
        <v>3047</v>
      </c>
      <c r="C459" s="26" t="s">
        <v>26</v>
      </c>
      <c r="D459" s="27" t="s">
        <v>27</v>
      </c>
      <c r="E459" s="27" t="s">
        <v>28</v>
      </c>
      <c r="F459" s="27" t="s">
        <v>2148</v>
      </c>
      <c r="G459" s="28" t="s">
        <v>2664</v>
      </c>
      <c r="H459" s="29" t="s">
        <v>3048</v>
      </c>
      <c r="I459" s="30" t="s">
        <v>3049</v>
      </c>
      <c r="J459" s="28" t="s">
        <v>96</v>
      </c>
      <c r="K459" s="34"/>
      <c r="L459" s="30" t="s">
        <v>3050</v>
      </c>
      <c r="M459" s="32" t="s">
        <v>3051</v>
      </c>
      <c r="N459" s="33" t="s">
        <v>36</v>
      </c>
      <c r="O459" s="34"/>
      <c r="P459" s="27" t="s">
        <v>38</v>
      </c>
      <c r="Q459" s="27" t="s">
        <v>38</v>
      </c>
      <c r="R459" s="27" t="s">
        <v>38</v>
      </c>
      <c r="S459" s="28" t="s">
        <v>3052</v>
      </c>
      <c r="T459" s="27" t="s">
        <v>40</v>
      </c>
    </row>
    <row r="460" customFormat="false" ht="13.5" hidden="false" customHeight="false" outlineLevel="0" collapsed="false">
      <c r="A460" s="25" t="n">
        <v>454</v>
      </c>
      <c r="B460" s="26" t="s">
        <v>3053</v>
      </c>
      <c r="C460" s="26" t="s">
        <v>26</v>
      </c>
      <c r="D460" s="27" t="s">
        <v>27</v>
      </c>
      <c r="E460" s="27" t="s">
        <v>28</v>
      </c>
      <c r="F460" s="27" t="s">
        <v>2148</v>
      </c>
      <c r="G460" s="28" t="s">
        <v>3054</v>
      </c>
      <c r="H460" s="29" t="s">
        <v>3055</v>
      </c>
      <c r="I460" s="30" t="s">
        <v>3056</v>
      </c>
      <c r="J460" s="28" t="s">
        <v>45</v>
      </c>
      <c r="K460" s="34"/>
      <c r="L460" s="30" t="s">
        <v>3057</v>
      </c>
      <c r="M460" s="32" t="s">
        <v>3058</v>
      </c>
      <c r="N460" s="33" t="s">
        <v>231</v>
      </c>
      <c r="O460" s="34" t="s">
        <v>3059</v>
      </c>
      <c r="P460" s="27" t="s">
        <v>38</v>
      </c>
      <c r="Q460" s="27" t="s">
        <v>38</v>
      </c>
      <c r="R460" s="27" t="s">
        <v>38</v>
      </c>
      <c r="S460" s="28" t="s">
        <v>3060</v>
      </c>
      <c r="T460" s="27" t="s">
        <v>40</v>
      </c>
    </row>
    <row r="461" customFormat="false" ht="13.5" hidden="false" customHeight="false" outlineLevel="0" collapsed="false">
      <c r="A461" s="25" t="n">
        <v>455</v>
      </c>
      <c r="B461" s="26" t="s">
        <v>3061</v>
      </c>
      <c r="C461" s="26" t="s">
        <v>26</v>
      </c>
      <c r="D461" s="27" t="s">
        <v>27</v>
      </c>
      <c r="E461" s="27" t="s">
        <v>28</v>
      </c>
      <c r="F461" s="27" t="s">
        <v>2148</v>
      </c>
      <c r="G461" s="28" t="s">
        <v>1171</v>
      </c>
      <c r="H461" s="29" t="s">
        <v>3062</v>
      </c>
      <c r="I461" s="30" t="s">
        <v>3063</v>
      </c>
      <c r="J461" s="28" t="s">
        <v>228</v>
      </c>
      <c r="K461" s="34"/>
      <c r="L461" s="30" t="s">
        <v>3064</v>
      </c>
      <c r="M461" s="32" t="s">
        <v>3065</v>
      </c>
      <c r="N461" s="33" t="s">
        <v>36</v>
      </c>
      <c r="O461" s="34" t="s">
        <v>3066</v>
      </c>
      <c r="P461" s="27" t="s">
        <v>38</v>
      </c>
      <c r="Q461" s="27" t="s">
        <v>38</v>
      </c>
      <c r="R461" s="27" t="s">
        <v>38</v>
      </c>
      <c r="S461" s="28" t="s">
        <v>3067</v>
      </c>
      <c r="T461" s="27" t="s">
        <v>40</v>
      </c>
    </row>
    <row r="462" customFormat="false" ht="13.5" hidden="false" customHeight="false" outlineLevel="0" collapsed="false">
      <c r="A462" s="25" t="n">
        <v>456</v>
      </c>
      <c r="B462" s="26" t="s">
        <v>3068</v>
      </c>
      <c r="C462" s="26" t="s">
        <v>92</v>
      </c>
      <c r="D462" s="27" t="s">
        <v>27</v>
      </c>
      <c r="E462" s="27" t="s">
        <v>28</v>
      </c>
      <c r="F462" s="27" t="s">
        <v>2148</v>
      </c>
      <c r="G462" s="28" t="s">
        <v>3069</v>
      </c>
      <c r="H462" s="29" t="s">
        <v>3070</v>
      </c>
      <c r="I462" s="30" t="s">
        <v>3063</v>
      </c>
      <c r="J462" s="28" t="s">
        <v>155</v>
      </c>
      <c r="K462" s="34"/>
      <c r="L462" s="30" t="s">
        <v>3071</v>
      </c>
      <c r="M462" s="32" t="s">
        <v>3065</v>
      </c>
      <c r="N462" s="33" t="s">
        <v>36</v>
      </c>
      <c r="O462" s="34" t="s">
        <v>3072</v>
      </c>
      <c r="P462" s="27" t="s">
        <v>38</v>
      </c>
      <c r="Q462" s="27" t="s">
        <v>38</v>
      </c>
      <c r="R462" s="27" t="s">
        <v>38</v>
      </c>
      <c r="S462" s="28" t="s">
        <v>3073</v>
      </c>
      <c r="T462" s="27" t="s">
        <v>40</v>
      </c>
    </row>
    <row r="463" customFormat="false" ht="13.5" hidden="false" customHeight="false" outlineLevel="0" collapsed="false">
      <c r="A463" s="25" t="n">
        <v>457</v>
      </c>
      <c r="B463" s="26" t="s">
        <v>3074</v>
      </c>
      <c r="C463" s="26" t="s">
        <v>92</v>
      </c>
      <c r="D463" s="27" t="s">
        <v>27</v>
      </c>
      <c r="E463" s="27" t="s">
        <v>28</v>
      </c>
      <c r="F463" s="27" t="s">
        <v>2148</v>
      </c>
      <c r="G463" s="28" t="s">
        <v>3075</v>
      </c>
      <c r="H463" s="29" t="s">
        <v>3076</v>
      </c>
      <c r="I463" s="30" t="s">
        <v>3077</v>
      </c>
      <c r="J463" s="28" t="s">
        <v>383</v>
      </c>
      <c r="K463" s="34"/>
      <c r="L463" s="30" t="s">
        <v>3078</v>
      </c>
      <c r="M463" s="32" t="s">
        <v>3079</v>
      </c>
      <c r="N463" s="33" t="s">
        <v>36</v>
      </c>
      <c r="O463" s="34"/>
      <c r="P463" s="27" t="s">
        <v>38</v>
      </c>
      <c r="Q463" s="27" t="s">
        <v>38</v>
      </c>
      <c r="R463" s="27" t="s">
        <v>38</v>
      </c>
      <c r="S463" s="28" t="s">
        <v>3080</v>
      </c>
      <c r="T463" s="27" t="s">
        <v>40</v>
      </c>
    </row>
    <row r="464" customFormat="false" ht="13.5" hidden="false" customHeight="false" outlineLevel="0" collapsed="false">
      <c r="A464" s="25" t="n">
        <v>458</v>
      </c>
      <c r="B464" s="26" t="s">
        <v>3081</v>
      </c>
      <c r="C464" s="26" t="s">
        <v>26</v>
      </c>
      <c r="D464" s="27" t="s">
        <v>27</v>
      </c>
      <c r="E464" s="27" t="s">
        <v>28</v>
      </c>
      <c r="F464" s="27" t="s">
        <v>2148</v>
      </c>
      <c r="G464" s="28" t="s">
        <v>465</v>
      </c>
      <c r="H464" s="29" t="s">
        <v>3082</v>
      </c>
      <c r="I464" s="30" t="s">
        <v>3083</v>
      </c>
      <c r="J464" s="28" t="s">
        <v>79</v>
      </c>
      <c r="K464" s="34"/>
      <c r="L464" s="30" t="s">
        <v>3084</v>
      </c>
      <c r="M464" s="32" t="s">
        <v>3085</v>
      </c>
      <c r="N464" s="33" t="s">
        <v>231</v>
      </c>
      <c r="O464" s="34" t="s">
        <v>3086</v>
      </c>
      <c r="P464" s="27" t="s">
        <v>38</v>
      </c>
      <c r="Q464" s="27" t="s">
        <v>38</v>
      </c>
      <c r="R464" s="27" t="s">
        <v>38</v>
      </c>
      <c r="S464" s="28" t="s">
        <v>3087</v>
      </c>
      <c r="T464" s="27" t="s">
        <v>40</v>
      </c>
    </row>
    <row r="465" customFormat="false" ht="13.5" hidden="false" customHeight="false" outlineLevel="0" collapsed="false">
      <c r="A465" s="25" t="n">
        <v>459</v>
      </c>
      <c r="B465" s="26" t="s">
        <v>3088</v>
      </c>
      <c r="C465" s="26" t="s">
        <v>92</v>
      </c>
      <c r="D465" s="27" t="s">
        <v>27</v>
      </c>
      <c r="E465" s="27" t="s">
        <v>28</v>
      </c>
      <c r="F465" s="27" t="s">
        <v>2148</v>
      </c>
      <c r="G465" s="28" t="s">
        <v>3089</v>
      </c>
      <c r="H465" s="29" t="s">
        <v>3090</v>
      </c>
      <c r="I465" s="30" t="s">
        <v>3091</v>
      </c>
      <c r="J465" s="28" t="s">
        <v>436</v>
      </c>
      <c r="K465" s="34"/>
      <c r="L465" s="30" t="s">
        <v>3092</v>
      </c>
      <c r="M465" s="32" t="s">
        <v>3093</v>
      </c>
      <c r="N465" s="34"/>
      <c r="O465" s="34"/>
      <c r="P465" s="27" t="s">
        <v>38</v>
      </c>
      <c r="Q465" s="27" t="s">
        <v>38</v>
      </c>
      <c r="R465" s="27" t="s">
        <v>38</v>
      </c>
      <c r="S465" s="28" t="s">
        <v>3094</v>
      </c>
      <c r="T465" s="27" t="s">
        <v>40</v>
      </c>
    </row>
    <row r="466" customFormat="false" ht="13.5" hidden="false" customHeight="false" outlineLevel="0" collapsed="false">
      <c r="A466" s="25" t="n">
        <v>460</v>
      </c>
      <c r="B466" s="26" t="s">
        <v>3095</v>
      </c>
      <c r="C466" s="26" t="s">
        <v>26</v>
      </c>
      <c r="D466" s="27" t="s">
        <v>27</v>
      </c>
      <c r="E466" s="27" t="s">
        <v>28</v>
      </c>
      <c r="F466" s="27" t="s">
        <v>2148</v>
      </c>
      <c r="G466" s="28" t="s">
        <v>762</v>
      </c>
      <c r="H466" s="29" t="s">
        <v>3096</v>
      </c>
      <c r="I466" s="30" t="s">
        <v>3097</v>
      </c>
      <c r="J466" s="28" t="s">
        <v>383</v>
      </c>
      <c r="K466" s="34"/>
      <c r="L466" s="30" t="s">
        <v>3098</v>
      </c>
      <c r="M466" s="32" t="s">
        <v>3099</v>
      </c>
      <c r="N466" s="33" t="s">
        <v>36</v>
      </c>
      <c r="O466" s="34" t="s">
        <v>3100</v>
      </c>
      <c r="P466" s="27" t="s">
        <v>38</v>
      </c>
      <c r="Q466" s="27" t="s">
        <v>38</v>
      </c>
      <c r="R466" s="27" t="s">
        <v>38</v>
      </c>
      <c r="S466" s="28" t="s">
        <v>3101</v>
      </c>
      <c r="T466" s="27" t="s">
        <v>40</v>
      </c>
    </row>
    <row r="467" customFormat="false" ht="13.5" hidden="false" customHeight="false" outlineLevel="0" collapsed="false">
      <c r="A467" s="25" t="n">
        <v>461</v>
      </c>
      <c r="B467" s="26" t="s">
        <v>3102</v>
      </c>
      <c r="C467" s="26" t="s">
        <v>92</v>
      </c>
      <c r="D467" s="27" t="s">
        <v>27</v>
      </c>
      <c r="E467" s="27" t="s">
        <v>28</v>
      </c>
      <c r="F467" s="27" t="s">
        <v>2148</v>
      </c>
      <c r="G467" s="28" t="s">
        <v>907</v>
      </c>
      <c r="H467" s="29" t="s">
        <v>3103</v>
      </c>
      <c r="I467" s="30" t="s">
        <v>3104</v>
      </c>
      <c r="J467" s="28" t="s">
        <v>33</v>
      </c>
      <c r="K467" s="34"/>
      <c r="L467" s="30" t="s">
        <v>3105</v>
      </c>
      <c r="M467" s="32" t="s">
        <v>3106</v>
      </c>
      <c r="N467" s="33" t="s">
        <v>36</v>
      </c>
      <c r="O467" s="34"/>
      <c r="P467" s="27" t="s">
        <v>38</v>
      </c>
      <c r="Q467" s="27" t="s">
        <v>38</v>
      </c>
      <c r="R467" s="27" t="s">
        <v>38</v>
      </c>
      <c r="S467" s="28" t="s">
        <v>3107</v>
      </c>
      <c r="T467" s="27" t="s">
        <v>40</v>
      </c>
    </row>
    <row r="468" customFormat="false" ht="13.5" hidden="false" customHeight="false" outlineLevel="0" collapsed="false">
      <c r="A468" s="25" t="n">
        <v>462</v>
      </c>
      <c r="B468" s="26" t="s">
        <v>3108</v>
      </c>
      <c r="C468" s="26" t="s">
        <v>92</v>
      </c>
      <c r="D468" s="27" t="s">
        <v>27</v>
      </c>
      <c r="E468" s="27" t="s">
        <v>28</v>
      </c>
      <c r="F468" s="27" t="s">
        <v>2148</v>
      </c>
      <c r="G468" s="28" t="s">
        <v>2711</v>
      </c>
      <c r="H468" s="29" t="s">
        <v>3109</v>
      </c>
      <c r="I468" s="30" t="s">
        <v>858</v>
      </c>
      <c r="J468" s="28" t="s">
        <v>192</v>
      </c>
      <c r="K468" s="34"/>
      <c r="L468" s="30" t="s">
        <v>859</v>
      </c>
      <c r="M468" s="32" t="s">
        <v>860</v>
      </c>
      <c r="N468" s="33" t="s">
        <v>36</v>
      </c>
      <c r="O468" s="34"/>
      <c r="P468" s="27" t="s">
        <v>38</v>
      </c>
      <c r="Q468" s="27" t="s">
        <v>38</v>
      </c>
      <c r="R468" s="27" t="s">
        <v>38</v>
      </c>
      <c r="S468" s="28" t="s">
        <v>3110</v>
      </c>
      <c r="T468" s="27" t="s">
        <v>40</v>
      </c>
    </row>
    <row r="469" customFormat="false" ht="13.5" hidden="false" customHeight="false" outlineLevel="0" collapsed="false">
      <c r="A469" s="25" t="n">
        <v>463</v>
      </c>
      <c r="B469" s="26" t="s">
        <v>3111</v>
      </c>
      <c r="C469" s="26" t="s">
        <v>26</v>
      </c>
      <c r="D469" s="27" t="s">
        <v>27</v>
      </c>
      <c r="E469" s="27" t="s">
        <v>28</v>
      </c>
      <c r="F469" s="27" t="s">
        <v>2148</v>
      </c>
      <c r="G469" s="28" t="s">
        <v>3112</v>
      </c>
      <c r="H469" s="29" t="s">
        <v>3113</v>
      </c>
      <c r="I469" s="30" t="s">
        <v>3114</v>
      </c>
      <c r="J469" s="28" t="s">
        <v>33</v>
      </c>
      <c r="K469" s="34"/>
      <c r="L469" s="30" t="s">
        <v>3115</v>
      </c>
      <c r="M469" s="32" t="s">
        <v>3116</v>
      </c>
      <c r="N469" s="33" t="s">
        <v>36</v>
      </c>
      <c r="O469" s="34"/>
      <c r="P469" s="27" t="s">
        <v>38</v>
      </c>
      <c r="Q469" s="27" t="s">
        <v>38</v>
      </c>
      <c r="R469" s="27" t="s">
        <v>38</v>
      </c>
      <c r="S469" s="28" t="s">
        <v>3117</v>
      </c>
      <c r="T469" s="27" t="s">
        <v>40</v>
      </c>
    </row>
    <row r="470" customFormat="false" ht="13.5" hidden="false" customHeight="false" outlineLevel="0" collapsed="false">
      <c r="A470" s="25" t="n">
        <v>464</v>
      </c>
      <c r="B470" s="26" t="s">
        <v>3118</v>
      </c>
      <c r="C470" s="26" t="s">
        <v>92</v>
      </c>
      <c r="D470" s="27" t="s">
        <v>27</v>
      </c>
      <c r="E470" s="27" t="s">
        <v>28</v>
      </c>
      <c r="F470" s="27" t="s">
        <v>2148</v>
      </c>
      <c r="G470" s="28" t="s">
        <v>1278</v>
      </c>
      <c r="H470" s="29" t="s">
        <v>3119</v>
      </c>
      <c r="I470" s="30" t="s">
        <v>3120</v>
      </c>
      <c r="J470" s="28" t="s">
        <v>192</v>
      </c>
      <c r="K470" s="34"/>
      <c r="L470" s="30" t="s">
        <v>3121</v>
      </c>
      <c r="M470" s="32" t="s">
        <v>3122</v>
      </c>
      <c r="N470" s="33" t="s">
        <v>36</v>
      </c>
      <c r="O470" s="34"/>
      <c r="P470" s="27" t="s">
        <v>38</v>
      </c>
      <c r="Q470" s="27" t="s">
        <v>38</v>
      </c>
      <c r="R470" s="27" t="s">
        <v>38</v>
      </c>
      <c r="S470" s="28" t="s">
        <v>3123</v>
      </c>
      <c r="T470" s="27" t="s">
        <v>40</v>
      </c>
    </row>
    <row r="471" customFormat="false" ht="13.5" hidden="false" customHeight="false" outlineLevel="0" collapsed="false">
      <c r="A471" s="25" t="n">
        <v>465</v>
      </c>
      <c r="B471" s="26" t="s">
        <v>3124</v>
      </c>
      <c r="C471" s="26" t="s">
        <v>26</v>
      </c>
      <c r="D471" s="27" t="s">
        <v>27</v>
      </c>
      <c r="E471" s="27" t="s">
        <v>28</v>
      </c>
      <c r="F471" s="27" t="s">
        <v>2148</v>
      </c>
      <c r="G471" s="28" t="s">
        <v>256</v>
      </c>
      <c r="H471" s="29" t="s">
        <v>3125</v>
      </c>
      <c r="I471" s="30" t="s">
        <v>3126</v>
      </c>
      <c r="J471" s="28" t="s">
        <v>33</v>
      </c>
      <c r="K471" s="34"/>
      <c r="L471" s="30" t="s">
        <v>3127</v>
      </c>
      <c r="M471" s="32" t="s">
        <v>3128</v>
      </c>
      <c r="N471" s="33" t="s">
        <v>36</v>
      </c>
      <c r="O471" s="34"/>
      <c r="P471" s="27" t="s">
        <v>38</v>
      </c>
      <c r="Q471" s="27" t="s">
        <v>38</v>
      </c>
      <c r="R471" s="27" t="s">
        <v>38</v>
      </c>
      <c r="S471" s="28" t="s">
        <v>3129</v>
      </c>
      <c r="T471" s="27" t="s">
        <v>40</v>
      </c>
    </row>
    <row r="472" customFormat="false" ht="13.5" hidden="false" customHeight="false" outlineLevel="0" collapsed="false">
      <c r="A472" s="25" t="n">
        <v>466</v>
      </c>
      <c r="B472" s="26" t="s">
        <v>3130</v>
      </c>
      <c r="C472" s="26" t="s">
        <v>92</v>
      </c>
      <c r="D472" s="27" t="s">
        <v>27</v>
      </c>
      <c r="E472" s="27" t="s">
        <v>28</v>
      </c>
      <c r="F472" s="27" t="s">
        <v>2148</v>
      </c>
      <c r="G472" s="28" t="s">
        <v>2329</v>
      </c>
      <c r="H472" s="29" t="s">
        <v>3131</v>
      </c>
      <c r="I472" s="30" t="s">
        <v>3132</v>
      </c>
      <c r="J472" s="28" t="s">
        <v>147</v>
      </c>
      <c r="K472" s="34"/>
      <c r="L472" s="30" t="s">
        <v>3133</v>
      </c>
      <c r="M472" s="32" t="s">
        <v>3134</v>
      </c>
      <c r="N472" s="33" t="s">
        <v>36</v>
      </c>
      <c r="O472" s="34"/>
      <c r="P472" s="27" t="s">
        <v>38</v>
      </c>
      <c r="Q472" s="27" t="s">
        <v>38</v>
      </c>
      <c r="R472" s="27" t="s">
        <v>38</v>
      </c>
      <c r="S472" s="28" t="s">
        <v>3135</v>
      </c>
      <c r="T472" s="27" t="s">
        <v>40</v>
      </c>
    </row>
    <row r="473" customFormat="false" ht="13.5" hidden="false" customHeight="false" outlineLevel="0" collapsed="false">
      <c r="A473" s="25" t="n">
        <v>467</v>
      </c>
      <c r="B473" s="26" t="s">
        <v>3136</v>
      </c>
      <c r="C473" s="26" t="s">
        <v>26</v>
      </c>
      <c r="D473" s="27" t="s">
        <v>27</v>
      </c>
      <c r="E473" s="27" t="s">
        <v>28</v>
      </c>
      <c r="F473" s="27" t="s">
        <v>2148</v>
      </c>
      <c r="G473" s="28" t="s">
        <v>3137</v>
      </c>
      <c r="H473" s="29" t="s">
        <v>3138</v>
      </c>
      <c r="I473" s="30" t="s">
        <v>2150</v>
      </c>
      <c r="J473" s="28" t="s">
        <v>53</v>
      </c>
      <c r="K473" s="34"/>
      <c r="L473" s="30" t="s">
        <v>3139</v>
      </c>
      <c r="M473" s="32" t="s">
        <v>2152</v>
      </c>
      <c r="N473" s="33" t="s">
        <v>36</v>
      </c>
      <c r="O473" s="34"/>
      <c r="P473" s="27" t="s">
        <v>38</v>
      </c>
      <c r="Q473" s="27" t="s">
        <v>38</v>
      </c>
      <c r="R473" s="27" t="s">
        <v>38</v>
      </c>
      <c r="S473" s="28" t="s">
        <v>3140</v>
      </c>
      <c r="T473" s="27" t="s">
        <v>40</v>
      </c>
    </row>
    <row r="474" customFormat="false" ht="13.5" hidden="false" customHeight="false" outlineLevel="0" collapsed="false">
      <c r="A474" s="25" t="n">
        <v>468</v>
      </c>
      <c r="B474" s="26" t="s">
        <v>3141</v>
      </c>
      <c r="C474" s="26" t="s">
        <v>26</v>
      </c>
      <c r="D474" s="27" t="s">
        <v>27</v>
      </c>
      <c r="E474" s="27" t="s">
        <v>28</v>
      </c>
      <c r="F474" s="27" t="s">
        <v>2148</v>
      </c>
      <c r="G474" s="28" t="s">
        <v>3142</v>
      </c>
      <c r="H474" s="29" t="s">
        <v>3143</v>
      </c>
      <c r="I474" s="30" t="s">
        <v>3144</v>
      </c>
      <c r="J474" s="28" t="s">
        <v>33</v>
      </c>
      <c r="K474" s="34"/>
      <c r="L474" s="30" t="s">
        <v>3145</v>
      </c>
      <c r="M474" s="32" t="s">
        <v>3146</v>
      </c>
      <c r="N474" s="33" t="s">
        <v>36</v>
      </c>
      <c r="O474" s="34"/>
      <c r="P474" s="27" t="s">
        <v>38</v>
      </c>
      <c r="Q474" s="27" t="s">
        <v>38</v>
      </c>
      <c r="R474" s="27" t="s">
        <v>38</v>
      </c>
      <c r="S474" s="28" t="s">
        <v>3147</v>
      </c>
      <c r="T474" s="27" t="s">
        <v>40</v>
      </c>
    </row>
    <row r="475" customFormat="false" ht="13.5" hidden="false" customHeight="false" outlineLevel="0" collapsed="false">
      <c r="A475" s="25" t="n">
        <v>469</v>
      </c>
      <c r="B475" s="26" t="s">
        <v>3148</v>
      </c>
      <c r="C475" s="26" t="s">
        <v>92</v>
      </c>
      <c r="D475" s="27" t="s">
        <v>27</v>
      </c>
      <c r="E475" s="27" t="s">
        <v>28</v>
      </c>
      <c r="F475" s="27" t="s">
        <v>2148</v>
      </c>
      <c r="G475" s="28" t="s">
        <v>1791</v>
      </c>
      <c r="H475" s="29" t="s">
        <v>3149</v>
      </c>
      <c r="I475" s="30" t="s">
        <v>3150</v>
      </c>
      <c r="J475" s="28" t="s">
        <v>139</v>
      </c>
      <c r="K475" s="34"/>
      <c r="L475" s="30" t="s">
        <v>3151</v>
      </c>
      <c r="M475" s="32" t="s">
        <v>3152</v>
      </c>
      <c r="N475" s="34"/>
      <c r="O475" s="34"/>
      <c r="P475" s="27" t="s">
        <v>38</v>
      </c>
      <c r="Q475" s="27" t="s">
        <v>38</v>
      </c>
      <c r="R475" s="27" t="s">
        <v>38</v>
      </c>
      <c r="S475" s="28" t="s">
        <v>3153</v>
      </c>
      <c r="T475" s="27" t="s">
        <v>40</v>
      </c>
    </row>
    <row r="476" customFormat="false" ht="13.5" hidden="false" customHeight="false" outlineLevel="0" collapsed="false">
      <c r="A476" s="25" t="n">
        <v>470</v>
      </c>
      <c r="B476" s="26" t="s">
        <v>3154</v>
      </c>
      <c r="C476" s="26" t="s">
        <v>26</v>
      </c>
      <c r="D476" s="27" t="s">
        <v>27</v>
      </c>
      <c r="E476" s="27" t="s">
        <v>28</v>
      </c>
      <c r="F476" s="27" t="s">
        <v>2148</v>
      </c>
      <c r="G476" s="28" t="s">
        <v>2356</v>
      </c>
      <c r="H476" s="29" t="s">
        <v>3155</v>
      </c>
      <c r="I476" s="30" t="s">
        <v>3156</v>
      </c>
      <c r="J476" s="28" t="s">
        <v>79</v>
      </c>
      <c r="K476" s="34"/>
      <c r="L476" s="30" t="s">
        <v>3157</v>
      </c>
      <c r="M476" s="32" t="s">
        <v>3158</v>
      </c>
      <c r="N476" s="34"/>
      <c r="O476" s="34"/>
      <c r="P476" s="27" t="s">
        <v>38</v>
      </c>
      <c r="Q476" s="27" t="s">
        <v>38</v>
      </c>
      <c r="R476" s="27" t="s">
        <v>38</v>
      </c>
      <c r="S476" s="28" t="s">
        <v>3159</v>
      </c>
      <c r="T476" s="27" t="s">
        <v>40</v>
      </c>
    </row>
    <row r="477" customFormat="false" ht="13.5" hidden="false" customHeight="false" outlineLevel="0" collapsed="false">
      <c r="A477" s="25" t="n">
        <v>471</v>
      </c>
      <c r="B477" s="26" t="s">
        <v>3160</v>
      </c>
      <c r="C477" s="26" t="s">
        <v>26</v>
      </c>
      <c r="D477" s="27" t="s">
        <v>27</v>
      </c>
      <c r="E477" s="27" t="s">
        <v>28</v>
      </c>
      <c r="F477" s="27" t="s">
        <v>2148</v>
      </c>
      <c r="G477" s="28" t="s">
        <v>3161</v>
      </c>
      <c r="H477" s="29" t="s">
        <v>3162</v>
      </c>
      <c r="I477" s="30" t="s">
        <v>3163</v>
      </c>
      <c r="J477" s="28" t="s">
        <v>139</v>
      </c>
      <c r="K477" s="34"/>
      <c r="L477" s="30" t="s">
        <v>3164</v>
      </c>
      <c r="M477" s="32" t="s">
        <v>3165</v>
      </c>
      <c r="N477" s="33" t="s">
        <v>231</v>
      </c>
      <c r="O477" s="34" t="s">
        <v>3166</v>
      </c>
      <c r="P477" s="27" t="s">
        <v>38</v>
      </c>
      <c r="Q477" s="27" t="s">
        <v>38</v>
      </c>
      <c r="R477" s="27" t="s">
        <v>38</v>
      </c>
      <c r="S477" s="28" t="s">
        <v>3167</v>
      </c>
      <c r="T477" s="27" t="s">
        <v>40</v>
      </c>
    </row>
    <row r="478" customFormat="false" ht="13.5" hidden="false" customHeight="false" outlineLevel="0" collapsed="false">
      <c r="A478" s="25" t="n">
        <v>472</v>
      </c>
      <c r="B478" s="26" t="s">
        <v>3168</v>
      </c>
      <c r="C478" s="26" t="s">
        <v>26</v>
      </c>
      <c r="D478" s="27" t="s">
        <v>27</v>
      </c>
      <c r="E478" s="27" t="s">
        <v>28</v>
      </c>
      <c r="F478" s="27" t="s">
        <v>2148</v>
      </c>
      <c r="G478" s="28"/>
      <c r="H478" s="29" t="s">
        <v>3169</v>
      </c>
      <c r="I478" s="30" t="s">
        <v>3170</v>
      </c>
      <c r="J478" s="28" t="s">
        <v>383</v>
      </c>
      <c r="K478" s="34"/>
      <c r="L478" s="30" t="s">
        <v>3171</v>
      </c>
      <c r="M478" s="32" t="s">
        <v>3172</v>
      </c>
      <c r="N478" s="33" t="s">
        <v>36</v>
      </c>
      <c r="O478" s="34" t="s">
        <v>3173</v>
      </c>
      <c r="P478" s="27" t="s">
        <v>38</v>
      </c>
      <c r="Q478" s="27" t="s">
        <v>38</v>
      </c>
      <c r="R478" s="27" t="s">
        <v>38</v>
      </c>
      <c r="S478" s="28" t="s">
        <v>3174</v>
      </c>
      <c r="T478" s="27" t="s">
        <v>40</v>
      </c>
    </row>
    <row r="479" customFormat="false" ht="13.5" hidden="false" customHeight="false" outlineLevel="0" collapsed="false">
      <c r="A479" s="25" t="n">
        <v>473</v>
      </c>
      <c r="B479" s="26" t="s">
        <v>3175</v>
      </c>
      <c r="C479" s="26" t="s">
        <v>92</v>
      </c>
      <c r="D479" s="27" t="s">
        <v>27</v>
      </c>
      <c r="E479" s="27" t="s">
        <v>28</v>
      </c>
      <c r="F479" s="27" t="s">
        <v>2148</v>
      </c>
      <c r="G479" s="28" t="s">
        <v>1047</v>
      </c>
      <c r="H479" s="29" t="s">
        <v>3176</v>
      </c>
      <c r="I479" s="30" t="s">
        <v>3177</v>
      </c>
      <c r="J479" s="28" t="s">
        <v>192</v>
      </c>
      <c r="K479" s="34"/>
      <c r="L479" s="30" t="s">
        <v>3178</v>
      </c>
      <c r="M479" s="32" t="s">
        <v>3179</v>
      </c>
      <c r="N479" s="34"/>
      <c r="O479" s="34"/>
      <c r="P479" s="27" t="s">
        <v>38</v>
      </c>
      <c r="Q479" s="27" t="s">
        <v>38</v>
      </c>
      <c r="R479" s="27" t="s">
        <v>57</v>
      </c>
      <c r="S479" s="28" t="s">
        <v>3180</v>
      </c>
      <c r="T479" s="27" t="s">
        <v>40</v>
      </c>
    </row>
    <row r="480" customFormat="false" ht="13.5" hidden="false" customHeight="false" outlineLevel="0" collapsed="false">
      <c r="A480" s="25" t="n">
        <v>474</v>
      </c>
      <c r="B480" s="26" t="s">
        <v>3181</v>
      </c>
      <c r="C480" s="26" t="s">
        <v>92</v>
      </c>
      <c r="D480" s="27" t="s">
        <v>27</v>
      </c>
      <c r="E480" s="27" t="s">
        <v>28</v>
      </c>
      <c r="F480" s="27" t="s">
        <v>2148</v>
      </c>
      <c r="G480" s="28" t="s">
        <v>1377</v>
      </c>
      <c r="H480" s="29" t="s">
        <v>3182</v>
      </c>
      <c r="I480" s="30" t="s">
        <v>3183</v>
      </c>
      <c r="J480" s="28" t="s">
        <v>53</v>
      </c>
      <c r="K480" s="34"/>
      <c r="L480" s="30" t="s">
        <v>3184</v>
      </c>
      <c r="M480" s="32" t="s">
        <v>3185</v>
      </c>
      <c r="N480" s="33" t="s">
        <v>231</v>
      </c>
      <c r="O480" s="34"/>
      <c r="P480" s="27" t="s">
        <v>38</v>
      </c>
      <c r="Q480" s="27" t="s">
        <v>38</v>
      </c>
      <c r="R480" s="27" t="s">
        <v>38</v>
      </c>
      <c r="S480" s="28" t="s">
        <v>3186</v>
      </c>
      <c r="T480" s="27" t="s">
        <v>40</v>
      </c>
    </row>
    <row r="481" customFormat="false" ht="13.5" hidden="false" customHeight="false" outlineLevel="0" collapsed="false">
      <c r="A481" s="25" t="n">
        <v>475</v>
      </c>
      <c r="B481" s="26" t="s">
        <v>3187</v>
      </c>
      <c r="C481" s="26" t="s">
        <v>92</v>
      </c>
      <c r="D481" s="27" t="s">
        <v>27</v>
      </c>
      <c r="E481" s="27" t="s">
        <v>28</v>
      </c>
      <c r="F481" s="27" t="s">
        <v>2148</v>
      </c>
      <c r="G481" s="28" t="s">
        <v>2616</v>
      </c>
      <c r="H481" s="29" t="s">
        <v>3188</v>
      </c>
      <c r="I481" s="30" t="s">
        <v>3189</v>
      </c>
      <c r="J481" s="28" t="s">
        <v>53</v>
      </c>
      <c r="K481" s="34"/>
      <c r="L481" s="30" t="s">
        <v>3190</v>
      </c>
      <c r="M481" s="32" t="s">
        <v>3191</v>
      </c>
      <c r="N481" s="33" t="s">
        <v>36</v>
      </c>
      <c r="O481" s="34"/>
      <c r="P481" s="27" t="s">
        <v>38</v>
      </c>
      <c r="Q481" s="27" t="s">
        <v>38</v>
      </c>
      <c r="R481" s="27" t="s">
        <v>57</v>
      </c>
      <c r="S481" s="28" t="s">
        <v>3192</v>
      </c>
      <c r="T481" s="27" t="s">
        <v>40</v>
      </c>
    </row>
    <row r="482" customFormat="false" ht="13.5" hidden="false" customHeight="false" outlineLevel="0" collapsed="false">
      <c r="A482" s="25" t="n">
        <v>476</v>
      </c>
      <c r="B482" s="26" t="s">
        <v>3193</v>
      </c>
      <c r="C482" s="26" t="s">
        <v>26</v>
      </c>
      <c r="D482" s="27" t="s">
        <v>27</v>
      </c>
      <c r="E482" s="27" t="s">
        <v>28</v>
      </c>
      <c r="F482" s="27" t="s">
        <v>2148</v>
      </c>
      <c r="G482" s="28" t="s">
        <v>3194</v>
      </c>
      <c r="H482" s="29" t="s">
        <v>3195</v>
      </c>
      <c r="I482" s="30" t="s">
        <v>3196</v>
      </c>
      <c r="J482" s="28" t="s">
        <v>155</v>
      </c>
      <c r="K482" s="34"/>
      <c r="L482" s="30" t="s">
        <v>3197</v>
      </c>
      <c r="M482" s="32" t="s">
        <v>3198</v>
      </c>
      <c r="N482" s="33" t="s">
        <v>231</v>
      </c>
      <c r="O482" s="34"/>
      <c r="P482" s="27" t="s">
        <v>38</v>
      </c>
      <c r="Q482" s="27" t="s">
        <v>38</v>
      </c>
      <c r="R482" s="27" t="s">
        <v>38</v>
      </c>
      <c r="S482" s="28" t="s">
        <v>3199</v>
      </c>
      <c r="T482" s="27" t="s">
        <v>40</v>
      </c>
    </row>
    <row r="483" customFormat="false" ht="13.5" hidden="false" customHeight="false" outlineLevel="0" collapsed="false">
      <c r="A483" s="25" t="n">
        <v>477</v>
      </c>
      <c r="B483" s="26" t="s">
        <v>3200</v>
      </c>
      <c r="C483" s="26" t="s">
        <v>26</v>
      </c>
      <c r="D483" s="27" t="s">
        <v>27</v>
      </c>
      <c r="E483" s="27" t="s">
        <v>28</v>
      </c>
      <c r="F483" s="27" t="s">
        <v>2148</v>
      </c>
      <c r="G483" s="28" t="s">
        <v>129</v>
      </c>
      <c r="H483" s="29" t="s">
        <v>3201</v>
      </c>
      <c r="I483" s="30" t="s">
        <v>3202</v>
      </c>
      <c r="J483" s="28" t="s">
        <v>274</v>
      </c>
      <c r="K483" s="34"/>
      <c r="L483" s="30" t="s">
        <v>3203</v>
      </c>
      <c r="M483" s="32" t="s">
        <v>3204</v>
      </c>
      <c r="N483" s="33" t="s">
        <v>231</v>
      </c>
      <c r="O483" s="34"/>
      <c r="P483" s="27" t="s">
        <v>38</v>
      </c>
      <c r="Q483" s="27" t="s">
        <v>38</v>
      </c>
      <c r="R483" s="27" t="s">
        <v>38</v>
      </c>
      <c r="S483" s="28" t="s">
        <v>3205</v>
      </c>
      <c r="T483" s="27" t="s">
        <v>40</v>
      </c>
    </row>
    <row r="484" customFormat="false" ht="13.5" hidden="false" customHeight="false" outlineLevel="0" collapsed="false">
      <c r="A484" s="25" t="n">
        <v>478</v>
      </c>
      <c r="B484" s="26" t="s">
        <v>3206</v>
      </c>
      <c r="C484" s="26" t="s">
        <v>26</v>
      </c>
      <c r="D484" s="27" t="s">
        <v>27</v>
      </c>
      <c r="E484" s="27" t="s">
        <v>28</v>
      </c>
      <c r="F484" s="27" t="s">
        <v>2148</v>
      </c>
      <c r="G484" s="28" t="s">
        <v>523</v>
      </c>
      <c r="H484" s="29" t="s">
        <v>3207</v>
      </c>
      <c r="I484" s="30" t="s">
        <v>3208</v>
      </c>
      <c r="J484" s="28" t="s">
        <v>155</v>
      </c>
      <c r="K484" s="34"/>
      <c r="L484" s="30" t="s">
        <v>3209</v>
      </c>
      <c r="M484" s="32" t="s">
        <v>3210</v>
      </c>
      <c r="N484" s="34"/>
      <c r="O484" s="34"/>
      <c r="P484" s="27" t="s">
        <v>38</v>
      </c>
      <c r="Q484" s="27" t="s">
        <v>38</v>
      </c>
      <c r="R484" s="27" t="s">
        <v>38</v>
      </c>
      <c r="S484" s="28" t="s">
        <v>3211</v>
      </c>
      <c r="T484" s="27" t="s">
        <v>40</v>
      </c>
    </row>
    <row r="485" customFormat="false" ht="13.5" hidden="false" customHeight="false" outlineLevel="0" collapsed="false">
      <c r="A485" s="25" t="n">
        <v>479</v>
      </c>
      <c r="B485" s="26" t="s">
        <v>3212</v>
      </c>
      <c r="C485" s="26" t="s">
        <v>26</v>
      </c>
      <c r="D485" s="27" t="s">
        <v>27</v>
      </c>
      <c r="E485" s="27" t="s">
        <v>28</v>
      </c>
      <c r="F485" s="27" t="s">
        <v>2148</v>
      </c>
      <c r="G485" s="28" t="s">
        <v>2190</v>
      </c>
      <c r="H485" s="29" t="s">
        <v>3213</v>
      </c>
      <c r="I485" s="30" t="s">
        <v>3214</v>
      </c>
      <c r="J485" s="28" t="s">
        <v>53</v>
      </c>
      <c r="K485" s="34"/>
      <c r="L485" s="30" t="s">
        <v>3215</v>
      </c>
      <c r="M485" s="32" t="s">
        <v>3216</v>
      </c>
      <c r="N485" s="33" t="s">
        <v>36</v>
      </c>
      <c r="O485" s="34"/>
      <c r="P485" s="27" t="s">
        <v>38</v>
      </c>
      <c r="Q485" s="27" t="s">
        <v>38</v>
      </c>
      <c r="R485" s="27" t="s">
        <v>38</v>
      </c>
      <c r="S485" s="28" t="s">
        <v>3217</v>
      </c>
      <c r="T485" s="27" t="s">
        <v>40</v>
      </c>
    </row>
    <row r="486" customFormat="false" ht="13.5" hidden="false" customHeight="false" outlineLevel="0" collapsed="false">
      <c r="A486" s="25" t="n">
        <v>480</v>
      </c>
      <c r="B486" s="26" t="s">
        <v>3218</v>
      </c>
      <c r="C486" s="26" t="s">
        <v>26</v>
      </c>
      <c r="D486" s="27" t="s">
        <v>27</v>
      </c>
      <c r="E486" s="27" t="s">
        <v>28</v>
      </c>
      <c r="F486" s="27" t="s">
        <v>2148</v>
      </c>
      <c r="G486" s="28" t="s">
        <v>1988</v>
      </c>
      <c r="H486" s="29" t="s">
        <v>3219</v>
      </c>
      <c r="I486" s="30" t="s">
        <v>3220</v>
      </c>
      <c r="J486" s="28" t="s">
        <v>79</v>
      </c>
      <c r="K486" s="34"/>
      <c r="L486" s="30" t="s">
        <v>3221</v>
      </c>
      <c r="M486" s="32" t="s">
        <v>3222</v>
      </c>
      <c r="N486" s="33" t="s">
        <v>36</v>
      </c>
      <c r="O486" s="34"/>
      <c r="P486" s="27" t="s">
        <v>38</v>
      </c>
      <c r="Q486" s="27" t="s">
        <v>38</v>
      </c>
      <c r="R486" s="27" t="s">
        <v>38</v>
      </c>
      <c r="S486" s="28" t="s">
        <v>3223</v>
      </c>
      <c r="T486" s="27" t="s">
        <v>40</v>
      </c>
    </row>
    <row r="487" customFormat="false" ht="13.5" hidden="false" customHeight="false" outlineLevel="0" collapsed="false">
      <c r="A487" s="25" t="n">
        <v>481</v>
      </c>
      <c r="B487" s="26" t="s">
        <v>3224</v>
      </c>
      <c r="C487" s="26" t="s">
        <v>92</v>
      </c>
      <c r="D487" s="27" t="s">
        <v>27</v>
      </c>
      <c r="E487" s="27" t="s">
        <v>28</v>
      </c>
      <c r="F487" s="27" t="s">
        <v>2148</v>
      </c>
      <c r="G487" s="28" t="s">
        <v>129</v>
      </c>
      <c r="H487" s="29" t="s">
        <v>3225</v>
      </c>
      <c r="I487" s="30" t="s">
        <v>3226</v>
      </c>
      <c r="J487" s="28" t="s">
        <v>45</v>
      </c>
      <c r="K487" s="34"/>
      <c r="L487" s="30" t="s">
        <v>3227</v>
      </c>
      <c r="M487" s="32" t="s">
        <v>3228</v>
      </c>
      <c r="N487" s="34"/>
      <c r="O487" s="34" t="s">
        <v>3229</v>
      </c>
      <c r="P487" s="27" t="s">
        <v>38</v>
      </c>
      <c r="Q487" s="27" t="s">
        <v>38</v>
      </c>
      <c r="R487" s="27" t="s">
        <v>38</v>
      </c>
      <c r="S487" s="28" t="s">
        <v>3230</v>
      </c>
      <c r="T487" s="27" t="s">
        <v>40</v>
      </c>
    </row>
    <row r="488" customFormat="false" ht="13.5" hidden="false" customHeight="false" outlineLevel="0" collapsed="false">
      <c r="A488" s="25" t="n">
        <v>482</v>
      </c>
      <c r="B488" s="26" t="s">
        <v>3231</v>
      </c>
      <c r="C488" s="26" t="s">
        <v>26</v>
      </c>
      <c r="D488" s="27" t="s">
        <v>27</v>
      </c>
      <c r="E488" s="27" t="s">
        <v>28</v>
      </c>
      <c r="F488" s="27" t="s">
        <v>2148</v>
      </c>
      <c r="G488" s="28" t="s">
        <v>3232</v>
      </c>
      <c r="H488" s="29" t="s">
        <v>3233</v>
      </c>
      <c r="I488" s="30" t="s">
        <v>3234</v>
      </c>
      <c r="J488" s="28" t="s">
        <v>383</v>
      </c>
      <c r="K488" s="34"/>
      <c r="L488" s="30" t="s">
        <v>3235</v>
      </c>
      <c r="M488" s="32" t="s">
        <v>3236</v>
      </c>
      <c r="N488" s="33" t="s">
        <v>36</v>
      </c>
      <c r="O488" s="34" t="s">
        <v>3237</v>
      </c>
      <c r="P488" s="27" t="s">
        <v>38</v>
      </c>
      <c r="Q488" s="27" t="s">
        <v>38</v>
      </c>
      <c r="R488" s="27" t="s">
        <v>38</v>
      </c>
      <c r="S488" s="28" t="s">
        <v>3238</v>
      </c>
      <c r="T488" s="27" t="s">
        <v>40</v>
      </c>
    </row>
    <row r="489" customFormat="false" ht="13.5" hidden="false" customHeight="false" outlineLevel="0" collapsed="false">
      <c r="A489" s="25" t="n">
        <v>483</v>
      </c>
      <c r="B489" s="26" t="s">
        <v>3239</v>
      </c>
      <c r="C489" s="26" t="s">
        <v>26</v>
      </c>
      <c r="D489" s="27" t="s">
        <v>27</v>
      </c>
      <c r="E489" s="27" t="s">
        <v>28</v>
      </c>
      <c r="F489" s="27" t="s">
        <v>2148</v>
      </c>
      <c r="G489" s="28" t="s">
        <v>1671</v>
      </c>
      <c r="H489" s="29" t="s">
        <v>3240</v>
      </c>
      <c r="I489" s="30" t="s">
        <v>3241</v>
      </c>
      <c r="J489" s="28" t="s">
        <v>96</v>
      </c>
      <c r="K489" s="34"/>
      <c r="L489" s="30" t="s">
        <v>3242</v>
      </c>
      <c r="M489" s="32" t="s">
        <v>3243</v>
      </c>
      <c r="N489" s="33" t="s">
        <v>36</v>
      </c>
      <c r="O489" s="34" t="s">
        <v>3244</v>
      </c>
      <c r="P489" s="27" t="s">
        <v>38</v>
      </c>
      <c r="Q489" s="27" t="s">
        <v>38</v>
      </c>
      <c r="R489" s="27" t="s">
        <v>38</v>
      </c>
      <c r="S489" s="28" t="s">
        <v>3245</v>
      </c>
      <c r="T489" s="27" t="s">
        <v>40</v>
      </c>
    </row>
    <row r="490" customFormat="false" ht="13.5" hidden="false" customHeight="false" outlineLevel="0" collapsed="false">
      <c r="A490" s="25" t="n">
        <v>484</v>
      </c>
      <c r="B490" s="26" t="s">
        <v>3246</v>
      </c>
      <c r="C490" s="26" t="s">
        <v>92</v>
      </c>
      <c r="D490" s="27" t="s">
        <v>27</v>
      </c>
      <c r="E490" s="27" t="s">
        <v>28</v>
      </c>
      <c r="F490" s="27" t="s">
        <v>2148</v>
      </c>
      <c r="G490" s="28" t="s">
        <v>747</v>
      </c>
      <c r="H490" s="29" t="s">
        <v>3247</v>
      </c>
      <c r="I490" s="30" t="s">
        <v>3248</v>
      </c>
      <c r="J490" s="28" t="s">
        <v>436</v>
      </c>
      <c r="K490" s="34"/>
      <c r="L490" s="30" t="s">
        <v>3249</v>
      </c>
      <c r="M490" s="32" t="s">
        <v>3250</v>
      </c>
      <c r="N490" s="33" t="s">
        <v>36</v>
      </c>
      <c r="O490" s="34"/>
      <c r="P490" s="27" t="s">
        <v>38</v>
      </c>
      <c r="Q490" s="27" t="s">
        <v>38</v>
      </c>
      <c r="R490" s="27" t="s">
        <v>38</v>
      </c>
      <c r="S490" s="28" t="s">
        <v>3251</v>
      </c>
      <c r="T490" s="27" t="s">
        <v>40</v>
      </c>
    </row>
    <row r="491" customFormat="false" ht="13.5" hidden="false" customHeight="false" outlineLevel="0" collapsed="false">
      <c r="A491" s="25" t="n">
        <v>485</v>
      </c>
      <c r="B491" s="26" t="s">
        <v>3252</v>
      </c>
      <c r="C491" s="26" t="s">
        <v>26</v>
      </c>
      <c r="D491" s="27" t="s">
        <v>27</v>
      </c>
      <c r="E491" s="27" t="s">
        <v>28</v>
      </c>
      <c r="F491" s="27" t="s">
        <v>2148</v>
      </c>
      <c r="G491" s="28" t="s">
        <v>2986</v>
      </c>
      <c r="H491" s="29" t="s">
        <v>3253</v>
      </c>
      <c r="I491" s="30" t="s">
        <v>3254</v>
      </c>
      <c r="J491" s="28" t="s">
        <v>147</v>
      </c>
      <c r="K491" s="34"/>
      <c r="L491" s="30" t="s">
        <v>3255</v>
      </c>
      <c r="M491" s="32" t="s">
        <v>3256</v>
      </c>
      <c r="N491" s="33" t="s">
        <v>36</v>
      </c>
      <c r="O491" s="34"/>
      <c r="P491" s="27" t="s">
        <v>38</v>
      </c>
      <c r="Q491" s="27" t="s">
        <v>38</v>
      </c>
      <c r="R491" s="27" t="s">
        <v>57</v>
      </c>
      <c r="S491" s="28" t="s">
        <v>3257</v>
      </c>
      <c r="T491" s="27" t="s">
        <v>40</v>
      </c>
    </row>
    <row r="492" customFormat="false" ht="13.5" hidden="false" customHeight="false" outlineLevel="0" collapsed="false">
      <c r="A492" s="25" t="n">
        <v>486</v>
      </c>
      <c r="B492" s="26" t="s">
        <v>3258</v>
      </c>
      <c r="C492" s="26" t="s">
        <v>26</v>
      </c>
      <c r="D492" s="27" t="s">
        <v>27</v>
      </c>
      <c r="E492" s="27" t="s">
        <v>28</v>
      </c>
      <c r="F492" s="27" t="s">
        <v>2148</v>
      </c>
      <c r="G492" s="28" t="s">
        <v>3259</v>
      </c>
      <c r="H492" s="29" t="s">
        <v>3260</v>
      </c>
      <c r="I492" s="30" t="s">
        <v>3261</v>
      </c>
      <c r="J492" s="28" t="s">
        <v>96</v>
      </c>
      <c r="K492" s="34"/>
      <c r="L492" s="30" t="s">
        <v>3262</v>
      </c>
      <c r="M492" s="32" t="s">
        <v>3263</v>
      </c>
      <c r="N492" s="33" t="s">
        <v>36</v>
      </c>
      <c r="O492" s="34"/>
      <c r="P492" s="27" t="s">
        <v>38</v>
      </c>
      <c r="Q492" s="27" t="s">
        <v>38</v>
      </c>
      <c r="R492" s="27" t="s">
        <v>38</v>
      </c>
      <c r="S492" s="28" t="s">
        <v>3264</v>
      </c>
      <c r="T492" s="27" t="s">
        <v>40</v>
      </c>
    </row>
    <row r="493" customFormat="false" ht="13.5" hidden="false" customHeight="false" outlineLevel="0" collapsed="false">
      <c r="A493" s="25" t="n">
        <v>487</v>
      </c>
      <c r="B493" s="26" t="s">
        <v>3265</v>
      </c>
      <c r="C493" s="26" t="s">
        <v>26</v>
      </c>
      <c r="D493" s="27" t="s">
        <v>27</v>
      </c>
      <c r="E493" s="27" t="s">
        <v>28</v>
      </c>
      <c r="F493" s="27" t="s">
        <v>2148</v>
      </c>
      <c r="G493" s="28" t="s">
        <v>3266</v>
      </c>
      <c r="H493" s="29" t="s">
        <v>3267</v>
      </c>
      <c r="I493" s="30" t="s">
        <v>3268</v>
      </c>
      <c r="J493" s="28" t="s">
        <v>147</v>
      </c>
      <c r="K493" s="34"/>
      <c r="L493" s="30" t="s">
        <v>3269</v>
      </c>
      <c r="M493" s="32" t="s">
        <v>3270</v>
      </c>
      <c r="N493" s="33" t="s">
        <v>36</v>
      </c>
      <c r="O493" s="34"/>
      <c r="P493" s="27" t="s">
        <v>38</v>
      </c>
      <c r="Q493" s="27" t="s">
        <v>38</v>
      </c>
      <c r="R493" s="27" t="s">
        <v>38</v>
      </c>
      <c r="S493" s="28" t="s">
        <v>3271</v>
      </c>
      <c r="T493" s="27" t="s">
        <v>40</v>
      </c>
    </row>
    <row r="494" customFormat="false" ht="13.5" hidden="false" customHeight="false" outlineLevel="0" collapsed="false">
      <c r="A494" s="25" t="n">
        <v>488</v>
      </c>
      <c r="B494" s="26" t="s">
        <v>3272</v>
      </c>
      <c r="C494" s="26" t="s">
        <v>26</v>
      </c>
      <c r="D494" s="27" t="s">
        <v>27</v>
      </c>
      <c r="E494" s="27" t="s">
        <v>28</v>
      </c>
      <c r="F494" s="27" t="s">
        <v>2148</v>
      </c>
      <c r="G494" s="28" t="s">
        <v>122</v>
      </c>
      <c r="H494" s="29" t="s">
        <v>3273</v>
      </c>
      <c r="I494" s="30" t="s">
        <v>3274</v>
      </c>
      <c r="J494" s="28" t="s">
        <v>53</v>
      </c>
      <c r="K494" s="34"/>
      <c r="L494" s="30" t="s">
        <v>3275</v>
      </c>
      <c r="M494" s="32" t="s">
        <v>3276</v>
      </c>
      <c r="N494" s="33" t="s">
        <v>36</v>
      </c>
      <c r="O494" s="34"/>
      <c r="P494" s="27" t="s">
        <v>38</v>
      </c>
      <c r="Q494" s="27" t="s">
        <v>38</v>
      </c>
      <c r="R494" s="27" t="s">
        <v>38</v>
      </c>
      <c r="S494" s="28" t="s">
        <v>3277</v>
      </c>
      <c r="T494" s="27" t="s">
        <v>40</v>
      </c>
    </row>
    <row r="495" customFormat="false" ht="13.5" hidden="false" customHeight="false" outlineLevel="0" collapsed="false">
      <c r="A495" s="25" t="n">
        <v>489</v>
      </c>
      <c r="B495" s="26" t="s">
        <v>3278</v>
      </c>
      <c r="C495" s="26" t="s">
        <v>26</v>
      </c>
      <c r="D495" s="27" t="s">
        <v>27</v>
      </c>
      <c r="E495" s="27" t="s">
        <v>28</v>
      </c>
      <c r="F495" s="27" t="s">
        <v>2148</v>
      </c>
      <c r="G495" s="28" t="s">
        <v>3279</v>
      </c>
      <c r="H495" s="29" t="s">
        <v>3280</v>
      </c>
      <c r="I495" s="30" t="s">
        <v>3281</v>
      </c>
      <c r="J495" s="28" t="s">
        <v>96</v>
      </c>
      <c r="K495" s="34"/>
      <c r="L495" s="30" t="s">
        <v>3282</v>
      </c>
      <c r="M495" s="32" t="s">
        <v>3283</v>
      </c>
      <c r="N495" s="34"/>
      <c r="O495" s="34"/>
      <c r="P495" s="27" t="s">
        <v>38</v>
      </c>
      <c r="Q495" s="27" t="s">
        <v>38</v>
      </c>
      <c r="R495" s="27" t="s">
        <v>57</v>
      </c>
      <c r="S495" s="28" t="s">
        <v>3284</v>
      </c>
      <c r="T495" s="27" t="s">
        <v>40</v>
      </c>
    </row>
    <row r="496" customFormat="false" ht="13.5" hidden="false" customHeight="false" outlineLevel="0" collapsed="false">
      <c r="A496" s="25" t="n">
        <v>490</v>
      </c>
      <c r="B496" s="26" t="s">
        <v>3285</v>
      </c>
      <c r="C496" s="26" t="s">
        <v>26</v>
      </c>
      <c r="D496" s="27" t="s">
        <v>27</v>
      </c>
      <c r="E496" s="27" t="s">
        <v>28</v>
      </c>
      <c r="F496" s="27" t="s">
        <v>2148</v>
      </c>
      <c r="G496" s="28" t="s">
        <v>3286</v>
      </c>
      <c r="H496" s="29" t="s">
        <v>3287</v>
      </c>
      <c r="I496" s="30" t="s">
        <v>3288</v>
      </c>
      <c r="J496" s="28" t="s">
        <v>259</v>
      </c>
      <c r="K496" s="34"/>
      <c r="L496" s="30" t="s">
        <v>3289</v>
      </c>
      <c r="M496" s="32" t="s">
        <v>3290</v>
      </c>
      <c r="N496" s="33" t="s">
        <v>231</v>
      </c>
      <c r="O496" s="34" t="s">
        <v>3291</v>
      </c>
      <c r="P496" s="27" t="s">
        <v>38</v>
      </c>
      <c r="Q496" s="27" t="s">
        <v>38</v>
      </c>
      <c r="R496" s="27" t="s">
        <v>38</v>
      </c>
      <c r="S496" s="28" t="s">
        <v>3292</v>
      </c>
      <c r="T496" s="27" t="s">
        <v>40</v>
      </c>
    </row>
    <row r="497" customFormat="false" ht="13.5" hidden="false" customHeight="false" outlineLevel="0" collapsed="false">
      <c r="A497" s="25" t="n">
        <v>491</v>
      </c>
      <c r="B497" s="26" t="s">
        <v>3293</v>
      </c>
      <c r="C497" s="26" t="s">
        <v>92</v>
      </c>
      <c r="D497" s="27" t="s">
        <v>27</v>
      </c>
      <c r="E497" s="27" t="s">
        <v>28</v>
      </c>
      <c r="F497" s="27" t="s">
        <v>2148</v>
      </c>
      <c r="G497" s="28" t="s">
        <v>380</v>
      </c>
      <c r="H497" s="29" t="s">
        <v>3294</v>
      </c>
      <c r="I497" s="30" t="s">
        <v>3295</v>
      </c>
      <c r="J497" s="28" t="s">
        <v>96</v>
      </c>
      <c r="K497" s="34"/>
      <c r="L497" s="30" t="s">
        <v>3296</v>
      </c>
      <c r="M497" s="32" t="s">
        <v>3297</v>
      </c>
      <c r="N497" s="34"/>
      <c r="O497" s="34"/>
      <c r="P497" s="27" t="s">
        <v>38</v>
      </c>
      <c r="Q497" s="27" t="s">
        <v>38</v>
      </c>
      <c r="R497" s="27" t="s">
        <v>38</v>
      </c>
      <c r="S497" s="28" t="s">
        <v>3298</v>
      </c>
      <c r="T497" s="27" t="s">
        <v>40</v>
      </c>
    </row>
    <row r="498" customFormat="false" ht="13.5" hidden="false" customHeight="false" outlineLevel="0" collapsed="false">
      <c r="A498" s="25" t="n">
        <v>492</v>
      </c>
      <c r="B498" s="26" t="s">
        <v>3299</v>
      </c>
      <c r="C498" s="26" t="s">
        <v>26</v>
      </c>
      <c r="D498" s="27" t="s">
        <v>27</v>
      </c>
      <c r="E498" s="27" t="s">
        <v>28</v>
      </c>
      <c r="F498" s="27" t="s">
        <v>2148</v>
      </c>
      <c r="G498" s="28" t="s">
        <v>1107</v>
      </c>
      <c r="H498" s="29" t="s">
        <v>3300</v>
      </c>
      <c r="I498" s="30" t="s">
        <v>3301</v>
      </c>
      <c r="J498" s="28" t="s">
        <v>96</v>
      </c>
      <c r="K498" s="34"/>
      <c r="L498" s="30" t="s">
        <v>3302</v>
      </c>
      <c r="M498" s="32" t="s">
        <v>3303</v>
      </c>
      <c r="N498" s="34"/>
      <c r="O498" s="34"/>
      <c r="P498" s="27" t="s">
        <v>38</v>
      </c>
      <c r="Q498" s="27" t="s">
        <v>38</v>
      </c>
      <c r="R498" s="27" t="s">
        <v>38</v>
      </c>
      <c r="S498" s="28" t="s">
        <v>3304</v>
      </c>
      <c r="T498" s="27" t="s">
        <v>40</v>
      </c>
    </row>
    <row r="499" customFormat="false" ht="13.5" hidden="false" customHeight="false" outlineLevel="0" collapsed="false">
      <c r="A499" s="25" t="n">
        <v>493</v>
      </c>
      <c r="B499" s="26" t="s">
        <v>3305</v>
      </c>
      <c r="C499" s="26" t="s">
        <v>26</v>
      </c>
      <c r="D499" s="27" t="s">
        <v>27</v>
      </c>
      <c r="E499" s="27" t="s">
        <v>28</v>
      </c>
      <c r="F499" s="27" t="s">
        <v>2148</v>
      </c>
      <c r="G499" s="28" t="s">
        <v>2021</v>
      </c>
      <c r="H499" s="29" t="s">
        <v>3306</v>
      </c>
      <c r="I499" s="30" t="s">
        <v>3307</v>
      </c>
      <c r="J499" s="28" t="s">
        <v>155</v>
      </c>
      <c r="K499" s="34"/>
      <c r="L499" s="30" t="s">
        <v>3308</v>
      </c>
      <c r="M499" s="32" t="s">
        <v>3309</v>
      </c>
      <c r="N499" s="34"/>
      <c r="O499" s="34"/>
      <c r="P499" s="27" t="s">
        <v>38</v>
      </c>
      <c r="Q499" s="27" t="s">
        <v>38</v>
      </c>
      <c r="R499" s="27" t="s">
        <v>38</v>
      </c>
      <c r="S499" s="28" t="s">
        <v>3310</v>
      </c>
      <c r="T499" s="27" t="s">
        <v>40</v>
      </c>
    </row>
    <row r="500" customFormat="false" ht="13.5" hidden="false" customHeight="false" outlineLevel="0" collapsed="false">
      <c r="A500" s="25" t="n">
        <v>494</v>
      </c>
      <c r="B500" s="26" t="s">
        <v>3311</v>
      </c>
      <c r="C500" s="26" t="s">
        <v>26</v>
      </c>
      <c r="D500" s="27" t="s">
        <v>27</v>
      </c>
      <c r="E500" s="27" t="s">
        <v>28</v>
      </c>
      <c r="F500" s="27" t="s">
        <v>2148</v>
      </c>
      <c r="G500" s="28" t="s">
        <v>571</v>
      </c>
      <c r="H500" s="29" t="s">
        <v>3312</v>
      </c>
      <c r="I500" s="30" t="s">
        <v>3313</v>
      </c>
      <c r="J500" s="28" t="s">
        <v>228</v>
      </c>
      <c r="K500" s="34"/>
      <c r="L500" s="30" t="s">
        <v>3314</v>
      </c>
      <c r="M500" s="32" t="s">
        <v>3315</v>
      </c>
      <c r="N500" s="33" t="s">
        <v>36</v>
      </c>
      <c r="O500" s="34" t="s">
        <v>3316</v>
      </c>
      <c r="P500" s="27" t="s">
        <v>38</v>
      </c>
      <c r="Q500" s="27" t="s">
        <v>38</v>
      </c>
      <c r="R500" s="27" t="s">
        <v>38</v>
      </c>
      <c r="S500" s="28" t="s">
        <v>3317</v>
      </c>
      <c r="T500" s="27" t="s">
        <v>40</v>
      </c>
    </row>
    <row r="501" customFormat="false" ht="13.5" hidden="false" customHeight="false" outlineLevel="0" collapsed="false">
      <c r="A501" s="25" t="n">
        <v>495</v>
      </c>
      <c r="B501" s="26" t="s">
        <v>3318</v>
      </c>
      <c r="C501" s="26" t="s">
        <v>92</v>
      </c>
      <c r="D501" s="27" t="s">
        <v>27</v>
      </c>
      <c r="E501" s="27" t="s">
        <v>28</v>
      </c>
      <c r="F501" s="27" t="s">
        <v>2148</v>
      </c>
      <c r="G501" s="28" t="s">
        <v>3319</v>
      </c>
      <c r="H501" s="29" t="s">
        <v>3320</v>
      </c>
      <c r="I501" s="30" t="s">
        <v>3321</v>
      </c>
      <c r="J501" s="28" t="s">
        <v>53</v>
      </c>
      <c r="K501" s="34"/>
      <c r="L501" s="30" t="s">
        <v>3322</v>
      </c>
      <c r="M501" s="32" t="s">
        <v>3323</v>
      </c>
      <c r="N501" s="33" t="s">
        <v>36</v>
      </c>
      <c r="O501" s="34" t="s">
        <v>3324</v>
      </c>
      <c r="P501" s="27" t="s">
        <v>38</v>
      </c>
      <c r="Q501" s="27" t="s">
        <v>38</v>
      </c>
      <c r="R501" s="27" t="s">
        <v>38</v>
      </c>
      <c r="S501" s="28" t="s">
        <v>3325</v>
      </c>
      <c r="T501" s="27" t="s">
        <v>40</v>
      </c>
    </row>
    <row r="502" customFormat="false" ht="13.5" hidden="false" customHeight="false" outlineLevel="0" collapsed="false">
      <c r="A502" s="25" t="n">
        <v>496</v>
      </c>
      <c r="B502" s="26" t="s">
        <v>3326</v>
      </c>
      <c r="C502" s="26" t="s">
        <v>26</v>
      </c>
      <c r="D502" s="27" t="s">
        <v>27</v>
      </c>
      <c r="E502" s="27" t="s">
        <v>28</v>
      </c>
      <c r="F502" s="27" t="s">
        <v>2148</v>
      </c>
      <c r="G502" s="28" t="s">
        <v>3327</v>
      </c>
      <c r="H502" s="29" t="s">
        <v>3328</v>
      </c>
      <c r="I502" s="30" t="s">
        <v>3329</v>
      </c>
      <c r="J502" s="28" t="s">
        <v>139</v>
      </c>
      <c r="K502" s="34"/>
      <c r="L502" s="30" t="s">
        <v>3330</v>
      </c>
      <c r="M502" s="32" t="s">
        <v>3331</v>
      </c>
      <c r="N502" s="33" t="s">
        <v>231</v>
      </c>
      <c r="O502" s="34" t="s">
        <v>3332</v>
      </c>
      <c r="P502" s="27" t="s">
        <v>38</v>
      </c>
      <c r="Q502" s="27" t="s">
        <v>38</v>
      </c>
      <c r="R502" s="27" t="s">
        <v>38</v>
      </c>
      <c r="S502" s="28" t="s">
        <v>3333</v>
      </c>
      <c r="T502" s="27" t="s">
        <v>40</v>
      </c>
    </row>
    <row r="503" customFormat="false" ht="13.5" hidden="false" customHeight="false" outlineLevel="0" collapsed="false">
      <c r="A503" s="25" t="n">
        <v>497</v>
      </c>
      <c r="B503" s="26" t="s">
        <v>3334</v>
      </c>
      <c r="C503" s="26" t="s">
        <v>26</v>
      </c>
      <c r="D503" s="27" t="s">
        <v>27</v>
      </c>
      <c r="E503" s="27" t="s">
        <v>28</v>
      </c>
      <c r="F503" s="27" t="s">
        <v>2148</v>
      </c>
      <c r="G503" s="28" t="s">
        <v>510</v>
      </c>
      <c r="H503" s="29" t="s">
        <v>3335</v>
      </c>
      <c r="I503" s="30" t="s">
        <v>3336</v>
      </c>
      <c r="J503" s="28" t="s">
        <v>33</v>
      </c>
      <c r="K503" s="34"/>
      <c r="L503" s="30" t="s">
        <v>3337</v>
      </c>
      <c r="M503" s="32" t="s">
        <v>3338</v>
      </c>
      <c r="N503" s="33" t="s">
        <v>231</v>
      </c>
      <c r="O503" s="34"/>
      <c r="P503" s="27" t="s">
        <v>38</v>
      </c>
      <c r="Q503" s="27" t="s">
        <v>38</v>
      </c>
      <c r="R503" s="27" t="s">
        <v>38</v>
      </c>
      <c r="S503" s="28" t="s">
        <v>3339</v>
      </c>
      <c r="T503" s="27" t="s">
        <v>40</v>
      </c>
    </row>
    <row r="504" customFormat="false" ht="13.5" hidden="false" customHeight="false" outlineLevel="0" collapsed="false">
      <c r="A504" s="25" t="n">
        <v>498</v>
      </c>
      <c r="B504" s="26" t="s">
        <v>3340</v>
      </c>
      <c r="C504" s="26" t="s">
        <v>92</v>
      </c>
      <c r="D504" s="27" t="s">
        <v>27</v>
      </c>
      <c r="E504" s="27" t="s">
        <v>28</v>
      </c>
      <c r="F504" s="27" t="s">
        <v>2148</v>
      </c>
      <c r="G504" s="28" t="s">
        <v>797</v>
      </c>
      <c r="H504" s="29" t="s">
        <v>3341</v>
      </c>
      <c r="I504" s="30" t="s">
        <v>3342</v>
      </c>
      <c r="J504" s="28" t="s">
        <v>45</v>
      </c>
      <c r="K504" s="34"/>
      <c r="L504" s="30" t="s">
        <v>3343</v>
      </c>
      <c r="M504" s="32" t="s">
        <v>3344</v>
      </c>
      <c r="N504" s="33" t="s">
        <v>36</v>
      </c>
      <c r="O504" s="34"/>
      <c r="P504" s="27" t="s">
        <v>38</v>
      </c>
      <c r="Q504" s="27" t="s">
        <v>38</v>
      </c>
      <c r="R504" s="27" t="s">
        <v>38</v>
      </c>
      <c r="S504" s="28" t="s">
        <v>3345</v>
      </c>
      <c r="T504" s="27" t="s">
        <v>40</v>
      </c>
    </row>
    <row r="505" customFormat="false" ht="13.5" hidden="false" customHeight="false" outlineLevel="0" collapsed="false">
      <c r="A505" s="25" t="n">
        <v>499</v>
      </c>
      <c r="B505" s="26" t="s">
        <v>3346</v>
      </c>
      <c r="C505" s="26" t="s">
        <v>26</v>
      </c>
      <c r="D505" s="27" t="s">
        <v>27</v>
      </c>
      <c r="E505" s="27" t="s">
        <v>28</v>
      </c>
      <c r="F505" s="27" t="s">
        <v>2148</v>
      </c>
      <c r="G505" s="28" t="s">
        <v>2754</v>
      </c>
      <c r="H505" s="29" t="s">
        <v>3347</v>
      </c>
      <c r="I505" s="30" t="s">
        <v>3348</v>
      </c>
      <c r="J505" s="28" t="s">
        <v>96</v>
      </c>
      <c r="K505" s="34"/>
      <c r="L505" s="30" t="s">
        <v>3349</v>
      </c>
      <c r="M505" s="32" t="s">
        <v>3350</v>
      </c>
      <c r="N505" s="33" t="s">
        <v>36</v>
      </c>
      <c r="O505" s="34"/>
      <c r="P505" s="27" t="s">
        <v>38</v>
      </c>
      <c r="Q505" s="27" t="s">
        <v>38</v>
      </c>
      <c r="R505" s="27" t="s">
        <v>38</v>
      </c>
      <c r="S505" s="28" t="s">
        <v>3351</v>
      </c>
      <c r="T505" s="27" t="s">
        <v>40</v>
      </c>
    </row>
    <row r="506" customFormat="false" ht="13.5" hidden="false" customHeight="false" outlineLevel="0" collapsed="false">
      <c r="A506" s="25" t="n">
        <v>500</v>
      </c>
      <c r="B506" s="26" t="s">
        <v>3352</v>
      </c>
      <c r="C506" s="26" t="s">
        <v>92</v>
      </c>
      <c r="D506" s="27" t="s">
        <v>27</v>
      </c>
      <c r="E506" s="27" t="s">
        <v>28</v>
      </c>
      <c r="F506" s="27" t="s">
        <v>2148</v>
      </c>
      <c r="G506" s="28" t="s">
        <v>3353</v>
      </c>
      <c r="H506" s="29" t="s">
        <v>3354</v>
      </c>
      <c r="I506" s="30" t="s">
        <v>3355</v>
      </c>
      <c r="J506" s="28" t="s">
        <v>192</v>
      </c>
      <c r="K506" s="34"/>
      <c r="L506" s="30" t="s">
        <v>3356</v>
      </c>
      <c r="M506" s="32" t="s">
        <v>3357</v>
      </c>
      <c r="N506" s="33" t="s">
        <v>36</v>
      </c>
      <c r="O506" s="34"/>
      <c r="P506" s="27" t="s">
        <v>38</v>
      </c>
      <c r="Q506" s="27" t="s">
        <v>38</v>
      </c>
      <c r="R506" s="27" t="s">
        <v>38</v>
      </c>
      <c r="S506" s="28" t="s">
        <v>3358</v>
      </c>
      <c r="T506" s="27" t="s">
        <v>40</v>
      </c>
    </row>
    <row r="507" customFormat="false" ht="13.5" hidden="false" customHeight="false" outlineLevel="0" collapsed="false">
      <c r="A507" s="25" t="n">
        <v>501</v>
      </c>
      <c r="B507" s="26" t="s">
        <v>3359</v>
      </c>
      <c r="C507" s="26" t="s">
        <v>26</v>
      </c>
      <c r="D507" s="27" t="s">
        <v>27</v>
      </c>
      <c r="E507" s="27" t="s">
        <v>28</v>
      </c>
      <c r="F507" s="27" t="s">
        <v>2148</v>
      </c>
      <c r="G507" s="28" t="s">
        <v>1424</v>
      </c>
      <c r="H507" s="29" t="s">
        <v>3360</v>
      </c>
      <c r="I507" s="30" t="s">
        <v>3361</v>
      </c>
      <c r="J507" s="28" t="s">
        <v>53</v>
      </c>
      <c r="K507" s="34"/>
      <c r="L507" s="30" t="s">
        <v>3362</v>
      </c>
      <c r="M507" s="32" t="s">
        <v>3363</v>
      </c>
      <c r="N507" s="33" t="s">
        <v>36</v>
      </c>
      <c r="O507" s="34"/>
      <c r="P507" s="27" t="s">
        <v>38</v>
      </c>
      <c r="Q507" s="27" t="s">
        <v>38</v>
      </c>
      <c r="R507" s="27" t="s">
        <v>38</v>
      </c>
      <c r="S507" s="28" t="s">
        <v>3364</v>
      </c>
      <c r="T507" s="27" t="s">
        <v>40</v>
      </c>
    </row>
    <row r="508" customFormat="false" ht="13.5" hidden="false" customHeight="false" outlineLevel="0" collapsed="false">
      <c r="A508" s="25" t="n">
        <v>502</v>
      </c>
      <c r="B508" s="26" t="s">
        <v>3365</v>
      </c>
      <c r="C508" s="26" t="s">
        <v>92</v>
      </c>
      <c r="D508" s="27" t="s">
        <v>27</v>
      </c>
      <c r="E508" s="27" t="s">
        <v>28</v>
      </c>
      <c r="F508" s="27" t="s">
        <v>2148</v>
      </c>
      <c r="G508" s="28" t="s">
        <v>3366</v>
      </c>
      <c r="H508" s="29" t="s">
        <v>3367</v>
      </c>
      <c r="I508" s="30" t="s">
        <v>3368</v>
      </c>
      <c r="J508" s="28" t="s">
        <v>259</v>
      </c>
      <c r="K508" s="34"/>
      <c r="L508" s="30" t="s">
        <v>3369</v>
      </c>
      <c r="M508" s="32" t="s">
        <v>3370</v>
      </c>
      <c r="N508" s="33" t="s">
        <v>36</v>
      </c>
      <c r="O508" s="34"/>
      <c r="P508" s="27" t="s">
        <v>38</v>
      </c>
      <c r="Q508" s="27" t="s">
        <v>38</v>
      </c>
      <c r="R508" s="27" t="s">
        <v>38</v>
      </c>
      <c r="S508" s="28" t="s">
        <v>3371</v>
      </c>
      <c r="T508" s="27" t="s">
        <v>40</v>
      </c>
    </row>
    <row r="509" customFormat="false" ht="13.5" hidden="false" customHeight="false" outlineLevel="0" collapsed="false">
      <c r="A509" s="25" t="n">
        <v>503</v>
      </c>
      <c r="B509" s="26" t="s">
        <v>3372</v>
      </c>
      <c r="C509" s="26" t="s">
        <v>26</v>
      </c>
      <c r="D509" s="27" t="s">
        <v>27</v>
      </c>
      <c r="E509" s="27" t="s">
        <v>28</v>
      </c>
      <c r="F509" s="27" t="s">
        <v>2148</v>
      </c>
      <c r="G509" s="28" t="s">
        <v>3112</v>
      </c>
      <c r="H509" s="29" t="s">
        <v>3373</v>
      </c>
      <c r="I509" s="30" t="s">
        <v>3374</v>
      </c>
      <c r="J509" s="28" t="s">
        <v>96</v>
      </c>
      <c r="K509" s="34"/>
      <c r="L509" s="30" t="s">
        <v>3375</v>
      </c>
      <c r="M509" s="32" t="s">
        <v>3376</v>
      </c>
      <c r="N509" s="33" t="s">
        <v>36</v>
      </c>
      <c r="O509" s="34"/>
      <c r="P509" s="27" t="s">
        <v>38</v>
      </c>
      <c r="Q509" s="27" t="s">
        <v>38</v>
      </c>
      <c r="R509" s="27" t="s">
        <v>38</v>
      </c>
      <c r="S509" s="28" t="s">
        <v>3377</v>
      </c>
      <c r="T509" s="27" t="s">
        <v>40</v>
      </c>
    </row>
    <row r="510" customFormat="false" ht="13.5" hidden="false" customHeight="false" outlineLevel="0" collapsed="false">
      <c r="A510" s="25" t="n">
        <v>504</v>
      </c>
      <c r="B510" s="26" t="s">
        <v>3378</v>
      </c>
      <c r="C510" s="26" t="s">
        <v>26</v>
      </c>
      <c r="D510" s="27" t="s">
        <v>27</v>
      </c>
      <c r="E510" s="27" t="s">
        <v>28</v>
      </c>
      <c r="F510" s="27" t="s">
        <v>2148</v>
      </c>
      <c r="G510" s="28" t="s">
        <v>3379</v>
      </c>
      <c r="H510" s="29" t="s">
        <v>3380</v>
      </c>
      <c r="I510" s="30" t="s">
        <v>3381</v>
      </c>
      <c r="J510" s="28" t="s">
        <v>33</v>
      </c>
      <c r="K510" s="34"/>
      <c r="L510" s="30" t="s">
        <v>3382</v>
      </c>
      <c r="M510" s="32" t="s">
        <v>3383</v>
      </c>
      <c r="N510" s="33" t="s">
        <v>36</v>
      </c>
      <c r="O510" s="34"/>
      <c r="P510" s="27" t="s">
        <v>38</v>
      </c>
      <c r="Q510" s="27" t="s">
        <v>38</v>
      </c>
      <c r="R510" s="27" t="s">
        <v>38</v>
      </c>
      <c r="S510" s="28" t="s">
        <v>3384</v>
      </c>
      <c r="T510" s="27" t="s">
        <v>40</v>
      </c>
    </row>
    <row r="511" customFormat="false" ht="13.5" hidden="false" customHeight="false" outlineLevel="0" collapsed="false">
      <c r="A511" s="25" t="n">
        <v>505</v>
      </c>
      <c r="B511" s="26" t="s">
        <v>3385</v>
      </c>
      <c r="C511" s="26" t="s">
        <v>26</v>
      </c>
      <c r="D511" s="27" t="s">
        <v>27</v>
      </c>
      <c r="E511" s="27" t="s">
        <v>28</v>
      </c>
      <c r="F511" s="27" t="s">
        <v>2148</v>
      </c>
      <c r="G511" s="28" t="s">
        <v>3386</v>
      </c>
      <c r="H511" s="29" t="s">
        <v>3387</v>
      </c>
      <c r="I511" s="30" t="s">
        <v>3388</v>
      </c>
      <c r="J511" s="28" t="s">
        <v>96</v>
      </c>
      <c r="K511" s="34"/>
      <c r="L511" s="30" t="s">
        <v>3389</v>
      </c>
      <c r="M511" s="32" t="s">
        <v>3390</v>
      </c>
      <c r="N511" s="33" t="s">
        <v>36</v>
      </c>
      <c r="O511" s="34"/>
      <c r="P511" s="27" t="s">
        <v>38</v>
      </c>
      <c r="Q511" s="27" t="s">
        <v>38</v>
      </c>
      <c r="R511" s="27" t="s">
        <v>38</v>
      </c>
      <c r="S511" s="28" t="s">
        <v>3391</v>
      </c>
      <c r="T511" s="27" t="s">
        <v>40</v>
      </c>
    </row>
    <row r="512" customFormat="false" ht="13.5" hidden="false" customHeight="false" outlineLevel="0" collapsed="false">
      <c r="A512" s="25" t="n">
        <v>506</v>
      </c>
      <c r="B512" s="26" t="s">
        <v>3392</v>
      </c>
      <c r="C512" s="26" t="s">
        <v>92</v>
      </c>
      <c r="D512" s="27" t="s">
        <v>27</v>
      </c>
      <c r="E512" s="27" t="s">
        <v>28</v>
      </c>
      <c r="F512" s="27" t="s">
        <v>2148</v>
      </c>
      <c r="G512" s="28" t="s">
        <v>941</v>
      </c>
      <c r="H512" s="29" t="s">
        <v>3393</v>
      </c>
      <c r="I512" s="30" t="s">
        <v>3394</v>
      </c>
      <c r="J512" s="28" t="s">
        <v>147</v>
      </c>
      <c r="K512" s="34"/>
      <c r="L512" s="30" t="s">
        <v>3395</v>
      </c>
      <c r="M512" s="32" t="s">
        <v>3396</v>
      </c>
      <c r="N512" s="33" t="s">
        <v>36</v>
      </c>
      <c r="O512" s="34"/>
      <c r="P512" s="27" t="s">
        <v>38</v>
      </c>
      <c r="Q512" s="27" t="s">
        <v>38</v>
      </c>
      <c r="R512" s="27" t="s">
        <v>57</v>
      </c>
      <c r="S512" s="28" t="s">
        <v>3397</v>
      </c>
      <c r="T512" s="27" t="s">
        <v>40</v>
      </c>
    </row>
    <row r="513" customFormat="false" ht="13.5" hidden="false" customHeight="false" outlineLevel="0" collapsed="false">
      <c r="A513" s="25" t="n">
        <v>507</v>
      </c>
      <c r="B513" s="26" t="s">
        <v>3398</v>
      </c>
      <c r="C513" s="26" t="s">
        <v>92</v>
      </c>
      <c r="D513" s="27" t="s">
        <v>27</v>
      </c>
      <c r="E513" s="27" t="s">
        <v>28</v>
      </c>
      <c r="F513" s="27" t="s">
        <v>2148</v>
      </c>
      <c r="G513" s="28" t="s">
        <v>2889</v>
      </c>
      <c r="H513" s="29" t="s">
        <v>3399</v>
      </c>
      <c r="I513" s="30" t="s">
        <v>3400</v>
      </c>
      <c r="J513" s="28" t="s">
        <v>45</v>
      </c>
      <c r="K513" s="34"/>
      <c r="L513" s="30" t="s">
        <v>3401</v>
      </c>
      <c r="M513" s="32" t="s">
        <v>3402</v>
      </c>
      <c r="N513" s="33" t="s">
        <v>36</v>
      </c>
      <c r="O513" s="34" t="s">
        <v>3403</v>
      </c>
      <c r="P513" s="27" t="s">
        <v>38</v>
      </c>
      <c r="Q513" s="27" t="s">
        <v>38</v>
      </c>
      <c r="R513" s="27" t="s">
        <v>57</v>
      </c>
      <c r="S513" s="28" t="s">
        <v>3404</v>
      </c>
      <c r="T513" s="27" t="s">
        <v>40</v>
      </c>
    </row>
    <row r="514" customFormat="false" ht="13.5" hidden="false" customHeight="false" outlineLevel="0" collapsed="false">
      <c r="A514" s="25" t="n">
        <v>508</v>
      </c>
      <c r="B514" s="26" t="s">
        <v>3405</v>
      </c>
      <c r="C514" s="26" t="s">
        <v>26</v>
      </c>
      <c r="D514" s="27" t="s">
        <v>27</v>
      </c>
      <c r="E514" s="27" t="s">
        <v>28</v>
      </c>
      <c r="F514" s="27" t="s">
        <v>2148</v>
      </c>
      <c r="G514" s="28" t="s">
        <v>1631</v>
      </c>
      <c r="H514" s="29" t="s">
        <v>3406</v>
      </c>
      <c r="I514" s="30" t="s">
        <v>3407</v>
      </c>
      <c r="J514" s="28" t="s">
        <v>259</v>
      </c>
      <c r="K514" s="34"/>
      <c r="L514" s="30" t="s">
        <v>3408</v>
      </c>
      <c r="M514" s="32" t="s">
        <v>3409</v>
      </c>
      <c r="N514" s="33" t="s">
        <v>36</v>
      </c>
      <c r="O514" s="34" t="s">
        <v>3410</v>
      </c>
      <c r="P514" s="27" t="s">
        <v>38</v>
      </c>
      <c r="Q514" s="27" t="s">
        <v>38</v>
      </c>
      <c r="R514" s="27" t="s">
        <v>57</v>
      </c>
      <c r="S514" s="28" t="s">
        <v>3404</v>
      </c>
      <c r="T514" s="27" t="s">
        <v>40</v>
      </c>
    </row>
    <row r="515" customFormat="false" ht="13.5" hidden="false" customHeight="false" outlineLevel="0" collapsed="false">
      <c r="A515" s="25" t="n">
        <v>509</v>
      </c>
      <c r="B515" s="26" t="s">
        <v>3411</v>
      </c>
      <c r="C515" s="26" t="s">
        <v>92</v>
      </c>
      <c r="D515" s="27" t="s">
        <v>27</v>
      </c>
      <c r="E515" s="27" t="s">
        <v>28</v>
      </c>
      <c r="F515" s="27" t="s">
        <v>2148</v>
      </c>
      <c r="G515" s="28" t="s">
        <v>3379</v>
      </c>
      <c r="H515" s="29" t="s">
        <v>3412</v>
      </c>
      <c r="I515" s="30" t="s">
        <v>3413</v>
      </c>
      <c r="J515" s="28" t="s">
        <v>79</v>
      </c>
      <c r="K515" s="34"/>
      <c r="L515" s="30" t="s">
        <v>3414</v>
      </c>
      <c r="M515" s="32" t="s">
        <v>3415</v>
      </c>
      <c r="N515" s="33" t="s">
        <v>36</v>
      </c>
      <c r="O515" s="34"/>
      <c r="P515" s="27" t="s">
        <v>38</v>
      </c>
      <c r="Q515" s="27" t="s">
        <v>38</v>
      </c>
      <c r="R515" s="27" t="s">
        <v>38</v>
      </c>
      <c r="S515" s="28" t="s">
        <v>3416</v>
      </c>
      <c r="T515" s="27" t="s">
        <v>40</v>
      </c>
    </row>
    <row r="516" customFormat="false" ht="13.5" hidden="false" customHeight="false" outlineLevel="0" collapsed="false">
      <c r="A516" s="25" t="n">
        <v>510</v>
      </c>
      <c r="B516" s="26" t="s">
        <v>3417</v>
      </c>
      <c r="C516" s="26" t="s">
        <v>26</v>
      </c>
      <c r="D516" s="27" t="s">
        <v>27</v>
      </c>
      <c r="E516" s="27" t="s">
        <v>28</v>
      </c>
      <c r="F516" s="27" t="s">
        <v>2148</v>
      </c>
      <c r="G516" s="28" t="s">
        <v>3418</v>
      </c>
      <c r="H516" s="29" t="s">
        <v>3419</v>
      </c>
      <c r="I516" s="30" t="s">
        <v>3420</v>
      </c>
      <c r="J516" s="28" t="s">
        <v>96</v>
      </c>
      <c r="K516" s="34"/>
      <c r="L516" s="30" t="s">
        <v>3421</v>
      </c>
      <c r="M516" s="32" t="s">
        <v>3422</v>
      </c>
      <c r="N516" s="33" t="s">
        <v>36</v>
      </c>
      <c r="O516" s="34"/>
      <c r="P516" s="27" t="s">
        <v>38</v>
      </c>
      <c r="Q516" s="27" t="s">
        <v>38</v>
      </c>
      <c r="R516" s="27" t="s">
        <v>38</v>
      </c>
      <c r="S516" s="28" t="s">
        <v>3423</v>
      </c>
      <c r="T516" s="27" t="s">
        <v>40</v>
      </c>
    </row>
    <row r="517" customFormat="false" ht="13.5" hidden="false" customHeight="false" outlineLevel="0" collapsed="false">
      <c r="A517" s="25" t="n">
        <v>511</v>
      </c>
      <c r="B517" s="26" t="s">
        <v>3424</v>
      </c>
      <c r="C517" s="26" t="s">
        <v>26</v>
      </c>
      <c r="D517" s="27" t="s">
        <v>27</v>
      </c>
      <c r="E517" s="27" t="s">
        <v>28</v>
      </c>
      <c r="F517" s="27" t="s">
        <v>2148</v>
      </c>
      <c r="G517" s="28" t="s">
        <v>3112</v>
      </c>
      <c r="H517" s="29" t="s">
        <v>3425</v>
      </c>
      <c r="I517" s="30" t="s">
        <v>3426</v>
      </c>
      <c r="J517" s="28" t="s">
        <v>96</v>
      </c>
      <c r="K517" s="34"/>
      <c r="L517" s="30" t="s">
        <v>3427</v>
      </c>
      <c r="M517" s="32" t="s">
        <v>3428</v>
      </c>
      <c r="N517" s="33" t="s">
        <v>36</v>
      </c>
      <c r="O517" s="34"/>
      <c r="P517" s="27" t="s">
        <v>38</v>
      </c>
      <c r="Q517" s="27" t="s">
        <v>38</v>
      </c>
      <c r="R517" s="27" t="s">
        <v>57</v>
      </c>
      <c r="S517" s="28" t="s">
        <v>3429</v>
      </c>
      <c r="T517" s="27" t="s">
        <v>40</v>
      </c>
    </row>
    <row r="518" customFormat="false" ht="13.5" hidden="false" customHeight="false" outlineLevel="0" collapsed="false">
      <c r="A518" s="25" t="n">
        <v>512</v>
      </c>
      <c r="B518" s="26" t="s">
        <v>3430</v>
      </c>
      <c r="C518" s="26" t="s">
        <v>26</v>
      </c>
      <c r="D518" s="27" t="s">
        <v>27</v>
      </c>
      <c r="E518" s="27" t="s">
        <v>28</v>
      </c>
      <c r="F518" s="27" t="s">
        <v>2148</v>
      </c>
      <c r="G518" s="28" t="s">
        <v>1874</v>
      </c>
      <c r="H518" s="29" t="s">
        <v>3431</v>
      </c>
      <c r="I518" s="30" t="s">
        <v>3432</v>
      </c>
      <c r="J518" s="28" t="s">
        <v>228</v>
      </c>
      <c r="K518" s="34"/>
      <c r="L518" s="30" t="s">
        <v>3433</v>
      </c>
      <c r="M518" s="32" t="s">
        <v>3434</v>
      </c>
      <c r="N518" s="33" t="s">
        <v>36</v>
      </c>
      <c r="O518" s="34"/>
      <c r="P518" s="27" t="s">
        <v>38</v>
      </c>
      <c r="Q518" s="27" t="s">
        <v>38</v>
      </c>
      <c r="R518" s="27" t="s">
        <v>38</v>
      </c>
      <c r="S518" s="28" t="s">
        <v>2856</v>
      </c>
      <c r="T518" s="27" t="s">
        <v>40</v>
      </c>
    </row>
    <row r="519" customFormat="false" ht="13.5" hidden="false" customHeight="false" outlineLevel="0" collapsed="false">
      <c r="A519" s="25" t="n">
        <v>513</v>
      </c>
      <c r="B519" s="26" t="s">
        <v>3435</v>
      </c>
      <c r="C519" s="26" t="s">
        <v>92</v>
      </c>
      <c r="D519" s="27" t="s">
        <v>27</v>
      </c>
      <c r="E519" s="27" t="s">
        <v>28</v>
      </c>
      <c r="F519" s="27" t="s">
        <v>2148</v>
      </c>
      <c r="G519" s="28" t="s">
        <v>115</v>
      </c>
      <c r="H519" s="29" t="s">
        <v>3436</v>
      </c>
      <c r="I519" s="30" t="s">
        <v>177</v>
      </c>
      <c r="J519" s="28" t="s">
        <v>96</v>
      </c>
      <c r="K519" s="34"/>
      <c r="L519" s="30" t="s">
        <v>3437</v>
      </c>
      <c r="M519" s="32" t="s">
        <v>179</v>
      </c>
      <c r="N519" s="33" t="s">
        <v>36</v>
      </c>
      <c r="O519" s="34"/>
      <c r="P519" s="27" t="s">
        <v>38</v>
      </c>
      <c r="Q519" s="27" t="s">
        <v>38</v>
      </c>
      <c r="R519" s="27" t="s">
        <v>38</v>
      </c>
      <c r="S519" s="28" t="s">
        <v>3438</v>
      </c>
      <c r="T519" s="27" t="s">
        <v>40</v>
      </c>
    </row>
    <row r="520" customFormat="false" ht="13.5" hidden="false" customHeight="false" outlineLevel="0" collapsed="false">
      <c r="A520" s="25" t="n">
        <v>514</v>
      </c>
      <c r="B520" s="26" t="s">
        <v>3439</v>
      </c>
      <c r="C520" s="26" t="s">
        <v>92</v>
      </c>
      <c r="D520" s="27" t="s">
        <v>27</v>
      </c>
      <c r="E520" s="27" t="s">
        <v>28</v>
      </c>
      <c r="F520" s="27" t="s">
        <v>2148</v>
      </c>
      <c r="G520" s="28" t="s">
        <v>2762</v>
      </c>
      <c r="H520" s="29" t="s">
        <v>3440</v>
      </c>
      <c r="I520" s="30" t="s">
        <v>3441</v>
      </c>
      <c r="J520" s="28" t="s">
        <v>96</v>
      </c>
      <c r="K520" s="34"/>
      <c r="L520" s="30" t="s">
        <v>3442</v>
      </c>
      <c r="M520" s="32" t="s">
        <v>3443</v>
      </c>
      <c r="N520" s="34"/>
      <c r="O520" s="34"/>
      <c r="P520" s="27" t="s">
        <v>38</v>
      </c>
      <c r="Q520" s="27" t="s">
        <v>38</v>
      </c>
      <c r="R520" s="27" t="s">
        <v>38</v>
      </c>
      <c r="S520" s="28" t="s">
        <v>3444</v>
      </c>
      <c r="T520" s="27" t="s">
        <v>40</v>
      </c>
    </row>
    <row r="521" customFormat="false" ht="13.5" hidden="false" customHeight="false" outlineLevel="0" collapsed="false">
      <c r="A521" s="25" t="n">
        <v>515</v>
      </c>
      <c r="B521" s="26" t="s">
        <v>3445</v>
      </c>
      <c r="C521" s="26" t="s">
        <v>26</v>
      </c>
      <c r="D521" s="27" t="s">
        <v>27</v>
      </c>
      <c r="E521" s="27" t="s">
        <v>28</v>
      </c>
      <c r="F521" s="27" t="s">
        <v>2148</v>
      </c>
      <c r="G521" s="28" t="s">
        <v>510</v>
      </c>
      <c r="H521" s="29" t="s">
        <v>3446</v>
      </c>
      <c r="I521" s="30" t="s">
        <v>3447</v>
      </c>
      <c r="J521" s="28" t="s">
        <v>79</v>
      </c>
      <c r="K521" s="34"/>
      <c r="L521" s="30" t="s">
        <v>3448</v>
      </c>
      <c r="M521" s="32" t="s">
        <v>3449</v>
      </c>
      <c r="N521" s="33" t="s">
        <v>231</v>
      </c>
      <c r="O521" s="34" t="s">
        <v>3450</v>
      </c>
      <c r="P521" s="27" t="s">
        <v>38</v>
      </c>
      <c r="Q521" s="27" t="s">
        <v>38</v>
      </c>
      <c r="R521" s="27" t="s">
        <v>38</v>
      </c>
      <c r="S521" s="28" t="s">
        <v>3451</v>
      </c>
      <c r="T521" s="27" t="s">
        <v>40</v>
      </c>
    </row>
    <row r="522" customFormat="false" ht="13.5" hidden="false" customHeight="false" outlineLevel="0" collapsed="false">
      <c r="A522" s="25" t="n">
        <v>516</v>
      </c>
      <c r="B522" s="26" t="s">
        <v>3452</v>
      </c>
      <c r="C522" s="26" t="s">
        <v>26</v>
      </c>
      <c r="D522" s="27" t="s">
        <v>27</v>
      </c>
      <c r="E522" s="27" t="s">
        <v>28</v>
      </c>
      <c r="F522" s="27" t="s">
        <v>2148</v>
      </c>
      <c r="G522" s="28" t="s">
        <v>93</v>
      </c>
      <c r="H522" s="29" t="s">
        <v>3453</v>
      </c>
      <c r="I522" s="30" t="s">
        <v>603</v>
      </c>
      <c r="J522" s="28" t="s">
        <v>33</v>
      </c>
      <c r="K522" s="34"/>
      <c r="L522" s="30" t="s">
        <v>3454</v>
      </c>
      <c r="M522" s="32" t="s">
        <v>605</v>
      </c>
      <c r="N522" s="33" t="s">
        <v>36</v>
      </c>
      <c r="O522" s="34"/>
      <c r="P522" s="27" t="s">
        <v>38</v>
      </c>
      <c r="Q522" s="27" t="s">
        <v>38</v>
      </c>
      <c r="R522" s="27" t="s">
        <v>38</v>
      </c>
      <c r="S522" s="28" t="s">
        <v>3455</v>
      </c>
      <c r="T522" s="27" t="s">
        <v>40</v>
      </c>
    </row>
    <row r="523" customFormat="false" ht="13.5" hidden="false" customHeight="false" outlineLevel="0" collapsed="false">
      <c r="A523" s="25" t="n">
        <v>517</v>
      </c>
      <c r="B523" s="26" t="s">
        <v>3456</v>
      </c>
      <c r="C523" s="26" t="s">
        <v>26</v>
      </c>
      <c r="D523" s="27" t="s">
        <v>27</v>
      </c>
      <c r="E523" s="27" t="s">
        <v>28</v>
      </c>
      <c r="F523" s="27" t="s">
        <v>2148</v>
      </c>
      <c r="G523" s="28" t="s">
        <v>953</v>
      </c>
      <c r="H523" s="29" t="s">
        <v>3457</v>
      </c>
      <c r="I523" s="30" t="s">
        <v>3458</v>
      </c>
      <c r="J523" s="28" t="s">
        <v>45</v>
      </c>
      <c r="K523" s="34"/>
      <c r="L523" s="30" t="s">
        <v>3459</v>
      </c>
      <c r="M523" s="32" t="s">
        <v>3460</v>
      </c>
      <c r="N523" s="33" t="s">
        <v>36</v>
      </c>
      <c r="O523" s="34"/>
      <c r="P523" s="27" t="s">
        <v>38</v>
      </c>
      <c r="Q523" s="27" t="s">
        <v>38</v>
      </c>
      <c r="R523" s="27" t="s">
        <v>38</v>
      </c>
      <c r="S523" s="28" t="s">
        <v>3461</v>
      </c>
      <c r="T523" s="27" t="s">
        <v>40</v>
      </c>
    </row>
    <row r="524" customFormat="false" ht="13.5" hidden="false" customHeight="false" outlineLevel="0" collapsed="false">
      <c r="A524" s="25" t="n">
        <v>518</v>
      </c>
      <c r="B524" s="26" t="s">
        <v>3462</v>
      </c>
      <c r="C524" s="26" t="s">
        <v>26</v>
      </c>
      <c r="D524" s="27" t="s">
        <v>27</v>
      </c>
      <c r="E524" s="27" t="s">
        <v>28</v>
      </c>
      <c r="F524" s="27" t="s">
        <v>2148</v>
      </c>
      <c r="G524" s="28" t="s">
        <v>2315</v>
      </c>
      <c r="H524" s="29" t="s">
        <v>3463</v>
      </c>
      <c r="I524" s="30" t="s">
        <v>3464</v>
      </c>
      <c r="J524" s="28" t="s">
        <v>33</v>
      </c>
      <c r="K524" s="34"/>
      <c r="L524" s="30" t="s">
        <v>3465</v>
      </c>
      <c r="M524" s="32" t="s">
        <v>3466</v>
      </c>
      <c r="N524" s="33" t="s">
        <v>36</v>
      </c>
      <c r="O524" s="34" t="s">
        <v>3467</v>
      </c>
      <c r="P524" s="27" t="s">
        <v>38</v>
      </c>
      <c r="Q524" s="27" t="s">
        <v>38</v>
      </c>
      <c r="R524" s="27" t="s">
        <v>38</v>
      </c>
      <c r="S524" s="28" t="s">
        <v>3468</v>
      </c>
      <c r="T524" s="27" t="s">
        <v>40</v>
      </c>
    </row>
    <row r="525" customFormat="false" ht="13.5" hidden="false" customHeight="false" outlineLevel="0" collapsed="false">
      <c r="A525" s="25" t="n">
        <v>519</v>
      </c>
      <c r="B525" s="26" t="s">
        <v>3469</v>
      </c>
      <c r="C525" s="26" t="s">
        <v>92</v>
      </c>
      <c r="D525" s="27" t="s">
        <v>27</v>
      </c>
      <c r="E525" s="27" t="s">
        <v>28</v>
      </c>
      <c r="F525" s="27" t="s">
        <v>2148</v>
      </c>
      <c r="G525" s="28" t="s">
        <v>3470</v>
      </c>
      <c r="H525" s="29" t="s">
        <v>3471</v>
      </c>
      <c r="I525" s="30" t="s">
        <v>3472</v>
      </c>
      <c r="J525" s="28" t="s">
        <v>79</v>
      </c>
      <c r="K525" s="34"/>
      <c r="L525" s="30" t="s">
        <v>3473</v>
      </c>
      <c r="M525" s="32" t="s">
        <v>3474</v>
      </c>
      <c r="N525" s="34"/>
      <c r="O525" s="34"/>
      <c r="P525" s="27" t="s">
        <v>38</v>
      </c>
      <c r="Q525" s="27" t="s">
        <v>38</v>
      </c>
      <c r="R525" s="27" t="s">
        <v>38</v>
      </c>
      <c r="S525" s="28" t="s">
        <v>3475</v>
      </c>
      <c r="T525" s="27" t="s">
        <v>40</v>
      </c>
    </row>
    <row r="526" customFormat="false" ht="13.5" hidden="false" customHeight="false" outlineLevel="0" collapsed="false">
      <c r="A526" s="25" t="n">
        <v>520</v>
      </c>
      <c r="B526" s="26" t="s">
        <v>3476</v>
      </c>
      <c r="C526" s="26" t="s">
        <v>26</v>
      </c>
      <c r="D526" s="27" t="s">
        <v>27</v>
      </c>
      <c r="E526" s="27" t="s">
        <v>28</v>
      </c>
      <c r="F526" s="27" t="s">
        <v>2148</v>
      </c>
      <c r="G526" s="28" t="s">
        <v>3477</v>
      </c>
      <c r="H526" s="29" t="s">
        <v>3478</v>
      </c>
      <c r="I526" s="30" t="s">
        <v>3479</v>
      </c>
      <c r="J526" s="28" t="s">
        <v>139</v>
      </c>
      <c r="K526" s="34"/>
      <c r="L526" s="30" t="s">
        <v>3480</v>
      </c>
      <c r="M526" s="32" t="s">
        <v>3481</v>
      </c>
      <c r="N526" s="33" t="s">
        <v>36</v>
      </c>
      <c r="O526" s="34"/>
      <c r="P526" s="27" t="s">
        <v>38</v>
      </c>
      <c r="Q526" s="27" t="s">
        <v>38</v>
      </c>
      <c r="R526" s="27" t="s">
        <v>38</v>
      </c>
      <c r="S526" s="28" t="s">
        <v>3482</v>
      </c>
      <c r="T526" s="27" t="s">
        <v>40</v>
      </c>
    </row>
    <row r="527" customFormat="false" ht="13.5" hidden="false" customHeight="false" outlineLevel="0" collapsed="false">
      <c r="A527" s="25" t="n">
        <v>521</v>
      </c>
      <c r="B527" s="26" t="s">
        <v>3483</v>
      </c>
      <c r="C527" s="26" t="s">
        <v>92</v>
      </c>
      <c r="D527" s="27" t="s">
        <v>27</v>
      </c>
      <c r="E527" s="27" t="s">
        <v>28</v>
      </c>
      <c r="F527" s="27" t="s">
        <v>2148</v>
      </c>
      <c r="G527" s="28" t="s">
        <v>1033</v>
      </c>
      <c r="H527" s="29" t="s">
        <v>3484</v>
      </c>
      <c r="I527" s="30" t="s">
        <v>3485</v>
      </c>
      <c r="J527" s="28" t="s">
        <v>259</v>
      </c>
      <c r="K527" s="34"/>
      <c r="L527" s="30" t="s">
        <v>3486</v>
      </c>
      <c r="M527" s="32" t="s">
        <v>3487</v>
      </c>
      <c r="N527" s="33" t="s">
        <v>36</v>
      </c>
      <c r="O527" s="34"/>
      <c r="P527" s="27" t="s">
        <v>38</v>
      </c>
      <c r="Q527" s="27" t="s">
        <v>38</v>
      </c>
      <c r="R527" s="27" t="s">
        <v>38</v>
      </c>
      <c r="S527" s="28" t="s">
        <v>3488</v>
      </c>
      <c r="T527" s="27" t="s">
        <v>40</v>
      </c>
    </row>
    <row r="528" customFormat="false" ht="13.5" hidden="false" customHeight="false" outlineLevel="0" collapsed="false">
      <c r="A528" s="25" t="n">
        <v>522</v>
      </c>
      <c r="B528" s="26" t="s">
        <v>3489</v>
      </c>
      <c r="C528" s="26" t="s">
        <v>26</v>
      </c>
      <c r="D528" s="27" t="s">
        <v>27</v>
      </c>
      <c r="E528" s="27" t="s">
        <v>28</v>
      </c>
      <c r="F528" s="27" t="s">
        <v>2148</v>
      </c>
      <c r="G528" s="28" t="s">
        <v>531</v>
      </c>
      <c r="H528" s="29" t="s">
        <v>3490</v>
      </c>
      <c r="I528" s="30" t="s">
        <v>3491</v>
      </c>
      <c r="J528" s="28" t="s">
        <v>53</v>
      </c>
      <c r="K528" s="34"/>
      <c r="L528" s="30" t="s">
        <v>3492</v>
      </c>
      <c r="M528" s="32" t="s">
        <v>3493</v>
      </c>
      <c r="N528" s="33" t="s">
        <v>231</v>
      </c>
      <c r="O528" s="34" t="s">
        <v>3494</v>
      </c>
      <c r="P528" s="27" t="s">
        <v>38</v>
      </c>
      <c r="Q528" s="27" t="s">
        <v>38</v>
      </c>
      <c r="R528" s="27" t="s">
        <v>57</v>
      </c>
      <c r="S528" s="28" t="s">
        <v>3495</v>
      </c>
      <c r="T528" s="27" t="s">
        <v>40</v>
      </c>
    </row>
    <row r="529" customFormat="false" ht="13.5" hidden="false" customHeight="false" outlineLevel="0" collapsed="false">
      <c r="A529" s="25" t="n">
        <v>523</v>
      </c>
      <c r="B529" s="26" t="s">
        <v>3496</v>
      </c>
      <c r="C529" s="26" t="s">
        <v>92</v>
      </c>
      <c r="D529" s="27" t="s">
        <v>27</v>
      </c>
      <c r="E529" s="27" t="s">
        <v>28</v>
      </c>
      <c r="F529" s="27" t="s">
        <v>2148</v>
      </c>
      <c r="G529" s="28" t="s">
        <v>1355</v>
      </c>
      <c r="H529" s="29" t="s">
        <v>3497</v>
      </c>
      <c r="I529" s="30" t="s">
        <v>3498</v>
      </c>
      <c r="J529" s="28" t="s">
        <v>53</v>
      </c>
      <c r="K529" s="34"/>
      <c r="L529" s="30" t="s">
        <v>3499</v>
      </c>
      <c r="M529" s="32" t="s">
        <v>3500</v>
      </c>
      <c r="N529" s="33" t="s">
        <v>36</v>
      </c>
      <c r="O529" s="34"/>
      <c r="P529" s="27" t="s">
        <v>38</v>
      </c>
      <c r="Q529" s="27" t="s">
        <v>38</v>
      </c>
      <c r="R529" s="27" t="s">
        <v>38</v>
      </c>
      <c r="S529" s="28" t="s">
        <v>3501</v>
      </c>
      <c r="T529" s="27" t="s">
        <v>40</v>
      </c>
    </row>
    <row r="530" customFormat="false" ht="13.5" hidden="false" customHeight="false" outlineLevel="0" collapsed="false">
      <c r="A530" s="25" t="n">
        <v>524</v>
      </c>
      <c r="B530" s="26" t="s">
        <v>3502</v>
      </c>
      <c r="C530" s="26" t="s">
        <v>26</v>
      </c>
      <c r="D530" s="27" t="s">
        <v>27</v>
      </c>
      <c r="E530" s="27" t="s">
        <v>28</v>
      </c>
      <c r="F530" s="27" t="s">
        <v>2148</v>
      </c>
      <c r="G530" s="28" t="s">
        <v>941</v>
      </c>
      <c r="H530" s="29" t="s">
        <v>3503</v>
      </c>
      <c r="I530" s="30" t="s">
        <v>3504</v>
      </c>
      <c r="J530" s="28" t="s">
        <v>192</v>
      </c>
      <c r="K530" s="34"/>
      <c r="L530" s="30" t="s">
        <v>3505</v>
      </c>
      <c r="M530" s="32" t="s">
        <v>3506</v>
      </c>
      <c r="N530" s="33" t="s">
        <v>36</v>
      </c>
      <c r="O530" s="34"/>
      <c r="P530" s="27" t="s">
        <v>38</v>
      </c>
      <c r="Q530" s="27" t="s">
        <v>38</v>
      </c>
      <c r="R530" s="27" t="s">
        <v>38</v>
      </c>
      <c r="S530" s="28" t="s">
        <v>3507</v>
      </c>
      <c r="T530" s="27" t="s">
        <v>40</v>
      </c>
    </row>
    <row r="531" customFormat="false" ht="13.5" hidden="false" customHeight="false" outlineLevel="0" collapsed="false">
      <c r="A531" s="25" t="n">
        <v>525</v>
      </c>
      <c r="B531" s="26" t="s">
        <v>3508</v>
      </c>
      <c r="C531" s="26" t="s">
        <v>92</v>
      </c>
      <c r="D531" s="27" t="s">
        <v>27</v>
      </c>
      <c r="E531" s="27" t="s">
        <v>28</v>
      </c>
      <c r="F531" s="27" t="s">
        <v>2148</v>
      </c>
      <c r="G531" s="28" t="s">
        <v>3509</v>
      </c>
      <c r="H531" s="29" t="s">
        <v>3510</v>
      </c>
      <c r="I531" s="30" t="s">
        <v>3511</v>
      </c>
      <c r="J531" s="28" t="s">
        <v>33</v>
      </c>
      <c r="K531" s="34"/>
      <c r="L531" s="30" t="s">
        <v>3512</v>
      </c>
      <c r="M531" s="32" t="s">
        <v>3513</v>
      </c>
      <c r="N531" s="33" t="s">
        <v>36</v>
      </c>
      <c r="O531" s="34"/>
      <c r="P531" s="27" t="s">
        <v>38</v>
      </c>
      <c r="Q531" s="27" t="s">
        <v>38</v>
      </c>
      <c r="R531" s="27" t="s">
        <v>38</v>
      </c>
      <c r="S531" s="28" t="s">
        <v>3514</v>
      </c>
      <c r="T531" s="27" t="s">
        <v>40</v>
      </c>
    </row>
    <row r="532" customFormat="false" ht="13.5" hidden="false" customHeight="false" outlineLevel="0" collapsed="false">
      <c r="A532" s="25" t="n">
        <v>526</v>
      </c>
      <c r="B532" s="26" t="s">
        <v>3515</v>
      </c>
      <c r="C532" s="26" t="s">
        <v>26</v>
      </c>
      <c r="D532" s="27" t="s">
        <v>27</v>
      </c>
      <c r="E532" s="27" t="s">
        <v>28</v>
      </c>
      <c r="F532" s="27" t="s">
        <v>2148</v>
      </c>
      <c r="G532" s="28" t="s">
        <v>2349</v>
      </c>
      <c r="H532" s="29" t="s">
        <v>3516</v>
      </c>
      <c r="I532" s="30" t="s">
        <v>3517</v>
      </c>
      <c r="J532" s="28" t="s">
        <v>45</v>
      </c>
      <c r="K532" s="34"/>
      <c r="L532" s="30" t="s">
        <v>3518</v>
      </c>
      <c r="M532" s="32" t="s">
        <v>3519</v>
      </c>
      <c r="N532" s="33" t="s">
        <v>36</v>
      </c>
      <c r="O532" s="34"/>
      <c r="P532" s="27" t="s">
        <v>38</v>
      </c>
      <c r="Q532" s="27" t="s">
        <v>38</v>
      </c>
      <c r="R532" s="27" t="s">
        <v>57</v>
      </c>
      <c r="S532" s="28" t="s">
        <v>3520</v>
      </c>
      <c r="T532" s="27" t="s">
        <v>40</v>
      </c>
    </row>
    <row r="533" customFormat="false" ht="13.5" hidden="false" customHeight="false" outlineLevel="0" collapsed="false">
      <c r="A533" s="25" t="n">
        <v>527</v>
      </c>
      <c r="B533" s="26" t="s">
        <v>3521</v>
      </c>
      <c r="C533" s="26" t="s">
        <v>26</v>
      </c>
      <c r="D533" s="27" t="s">
        <v>27</v>
      </c>
      <c r="E533" s="27" t="s">
        <v>28</v>
      </c>
      <c r="F533" s="27" t="s">
        <v>2148</v>
      </c>
      <c r="G533" s="28" t="s">
        <v>3522</v>
      </c>
      <c r="H533" s="29" t="s">
        <v>3523</v>
      </c>
      <c r="I533" s="30" t="s">
        <v>3524</v>
      </c>
      <c r="J533" s="28" t="s">
        <v>155</v>
      </c>
      <c r="K533" s="34"/>
      <c r="L533" s="30" t="s">
        <v>3525</v>
      </c>
      <c r="M533" s="32" t="s">
        <v>3526</v>
      </c>
      <c r="N533" s="34"/>
      <c r="O533" s="34"/>
      <c r="P533" s="27" t="s">
        <v>38</v>
      </c>
      <c r="Q533" s="27" t="s">
        <v>38</v>
      </c>
      <c r="R533" s="27" t="s">
        <v>38</v>
      </c>
      <c r="S533" s="28" t="s">
        <v>3527</v>
      </c>
      <c r="T533" s="27" t="s">
        <v>40</v>
      </c>
    </row>
    <row r="534" customFormat="false" ht="13.5" hidden="false" customHeight="false" outlineLevel="0" collapsed="false">
      <c r="A534" s="25" t="n">
        <v>528</v>
      </c>
      <c r="B534" s="26" t="s">
        <v>3528</v>
      </c>
      <c r="C534" s="26" t="s">
        <v>26</v>
      </c>
      <c r="D534" s="27" t="s">
        <v>27</v>
      </c>
      <c r="E534" s="27" t="s">
        <v>28</v>
      </c>
      <c r="F534" s="27" t="s">
        <v>2148</v>
      </c>
      <c r="G534" s="28" t="s">
        <v>2295</v>
      </c>
      <c r="H534" s="29" t="s">
        <v>3529</v>
      </c>
      <c r="I534" s="30" t="s">
        <v>3530</v>
      </c>
      <c r="J534" s="28" t="s">
        <v>383</v>
      </c>
      <c r="K534" s="34"/>
      <c r="L534" s="30" t="s">
        <v>3531</v>
      </c>
      <c r="M534" s="32" t="s">
        <v>3532</v>
      </c>
      <c r="N534" s="34"/>
      <c r="O534" s="34"/>
      <c r="P534" s="27" t="s">
        <v>38</v>
      </c>
      <c r="Q534" s="27" t="s">
        <v>38</v>
      </c>
      <c r="R534" s="27" t="s">
        <v>38</v>
      </c>
      <c r="S534" s="28" t="s">
        <v>3533</v>
      </c>
      <c r="T534" s="27" t="s">
        <v>40</v>
      </c>
    </row>
    <row r="535" customFormat="false" ht="13.5" hidden="false" customHeight="false" outlineLevel="0" collapsed="false">
      <c r="A535" s="25" t="n">
        <v>529</v>
      </c>
      <c r="B535" s="26" t="s">
        <v>3534</v>
      </c>
      <c r="C535" s="26" t="s">
        <v>26</v>
      </c>
      <c r="D535" s="27" t="s">
        <v>27</v>
      </c>
      <c r="E535" s="27" t="s">
        <v>28</v>
      </c>
      <c r="F535" s="27" t="s">
        <v>2148</v>
      </c>
      <c r="G535" s="28" t="s">
        <v>973</v>
      </c>
      <c r="H535" s="29" t="s">
        <v>3535</v>
      </c>
      <c r="I535" s="30" t="s">
        <v>3536</v>
      </c>
      <c r="J535" s="28" t="s">
        <v>45</v>
      </c>
      <c r="K535" s="34"/>
      <c r="L535" s="30" t="s">
        <v>3537</v>
      </c>
      <c r="M535" s="32" t="s">
        <v>3538</v>
      </c>
      <c r="N535" s="33" t="s">
        <v>36</v>
      </c>
      <c r="O535" s="34"/>
      <c r="P535" s="27" t="s">
        <v>38</v>
      </c>
      <c r="Q535" s="27" t="s">
        <v>38</v>
      </c>
      <c r="R535" s="27" t="s">
        <v>38</v>
      </c>
      <c r="S535" s="28" t="s">
        <v>3539</v>
      </c>
      <c r="T535" s="27" t="s">
        <v>40</v>
      </c>
    </row>
    <row r="536" customFormat="false" ht="13.5" hidden="false" customHeight="false" outlineLevel="0" collapsed="false">
      <c r="A536" s="25" t="n">
        <v>530</v>
      </c>
      <c r="B536" s="26" t="s">
        <v>3540</v>
      </c>
      <c r="C536" s="26" t="s">
        <v>92</v>
      </c>
      <c r="D536" s="27" t="s">
        <v>27</v>
      </c>
      <c r="E536" s="27" t="s">
        <v>28</v>
      </c>
      <c r="F536" s="27" t="s">
        <v>2148</v>
      </c>
      <c r="G536" s="28" t="s">
        <v>1258</v>
      </c>
      <c r="H536" s="29" t="s">
        <v>3541</v>
      </c>
      <c r="I536" s="30" t="s">
        <v>3542</v>
      </c>
      <c r="J536" s="28" t="s">
        <v>139</v>
      </c>
      <c r="K536" s="34"/>
      <c r="L536" s="30" t="s">
        <v>3543</v>
      </c>
      <c r="M536" s="32" t="s">
        <v>3544</v>
      </c>
      <c r="N536" s="34"/>
      <c r="O536" s="34"/>
      <c r="P536" s="27" t="s">
        <v>38</v>
      </c>
      <c r="Q536" s="27" t="s">
        <v>38</v>
      </c>
      <c r="R536" s="27" t="s">
        <v>38</v>
      </c>
      <c r="S536" s="28" t="s">
        <v>3545</v>
      </c>
      <c r="T536" s="27" t="s">
        <v>40</v>
      </c>
    </row>
    <row r="537" customFormat="false" ht="13.5" hidden="false" customHeight="false" outlineLevel="0" collapsed="false">
      <c r="A537" s="25" t="n">
        <v>531</v>
      </c>
      <c r="B537" s="26" t="s">
        <v>3546</v>
      </c>
      <c r="C537" s="26" t="s">
        <v>92</v>
      </c>
      <c r="D537" s="27" t="s">
        <v>27</v>
      </c>
      <c r="E537" s="27" t="s">
        <v>28</v>
      </c>
      <c r="F537" s="27" t="s">
        <v>2148</v>
      </c>
      <c r="G537" s="28" t="s">
        <v>3547</v>
      </c>
      <c r="H537" s="29" t="s">
        <v>3548</v>
      </c>
      <c r="I537" s="30" t="s">
        <v>2366</v>
      </c>
      <c r="J537" s="28" t="s">
        <v>139</v>
      </c>
      <c r="K537" s="34"/>
      <c r="L537" s="30" t="s">
        <v>3549</v>
      </c>
      <c r="M537" s="32" t="s">
        <v>2368</v>
      </c>
      <c r="N537" s="33" t="s">
        <v>36</v>
      </c>
      <c r="O537" s="34"/>
      <c r="P537" s="27" t="s">
        <v>38</v>
      </c>
      <c r="Q537" s="27" t="s">
        <v>38</v>
      </c>
      <c r="R537" s="27" t="s">
        <v>57</v>
      </c>
      <c r="S537" s="28" t="s">
        <v>3550</v>
      </c>
      <c r="T537" s="27" t="s">
        <v>40</v>
      </c>
    </row>
    <row r="538" customFormat="false" ht="13.5" hidden="false" customHeight="false" outlineLevel="0" collapsed="false">
      <c r="A538" s="25" t="n">
        <v>532</v>
      </c>
      <c r="B538" s="26" t="s">
        <v>3551</v>
      </c>
      <c r="C538" s="26" t="s">
        <v>92</v>
      </c>
      <c r="D538" s="27" t="s">
        <v>27</v>
      </c>
      <c r="E538" s="27" t="s">
        <v>28</v>
      </c>
      <c r="F538" s="27" t="s">
        <v>2148</v>
      </c>
      <c r="G538" s="28" t="s">
        <v>2601</v>
      </c>
      <c r="H538" s="29" t="s">
        <v>3552</v>
      </c>
      <c r="I538" s="30" t="s">
        <v>2366</v>
      </c>
      <c r="J538" s="28" t="s">
        <v>96</v>
      </c>
      <c r="K538" s="34"/>
      <c r="L538" s="30" t="s">
        <v>3553</v>
      </c>
      <c r="M538" s="32" t="s">
        <v>2368</v>
      </c>
      <c r="N538" s="33" t="s">
        <v>36</v>
      </c>
      <c r="O538" s="34"/>
      <c r="P538" s="27" t="s">
        <v>38</v>
      </c>
      <c r="Q538" s="27" t="s">
        <v>38</v>
      </c>
      <c r="R538" s="27" t="s">
        <v>38</v>
      </c>
      <c r="S538" s="28" t="s">
        <v>3554</v>
      </c>
      <c r="T538" s="27" t="s">
        <v>40</v>
      </c>
    </row>
    <row r="539" customFormat="false" ht="13.5" hidden="false" customHeight="false" outlineLevel="0" collapsed="false">
      <c r="A539" s="25" t="n">
        <v>533</v>
      </c>
      <c r="B539" s="26" t="s">
        <v>3555</v>
      </c>
      <c r="C539" s="26" t="s">
        <v>92</v>
      </c>
      <c r="D539" s="27" t="s">
        <v>27</v>
      </c>
      <c r="E539" s="27" t="s">
        <v>28</v>
      </c>
      <c r="F539" s="27" t="s">
        <v>2148</v>
      </c>
      <c r="G539" s="28" t="s">
        <v>2716</v>
      </c>
      <c r="H539" s="29" t="s">
        <v>3556</v>
      </c>
      <c r="I539" s="30" t="s">
        <v>3557</v>
      </c>
      <c r="J539" s="28" t="s">
        <v>192</v>
      </c>
      <c r="K539" s="34"/>
      <c r="L539" s="30" t="s">
        <v>3558</v>
      </c>
      <c r="M539" s="32" t="s">
        <v>3559</v>
      </c>
      <c r="N539" s="33" t="s">
        <v>36</v>
      </c>
      <c r="O539" s="34"/>
      <c r="P539" s="27" t="s">
        <v>38</v>
      </c>
      <c r="Q539" s="27" t="s">
        <v>38</v>
      </c>
      <c r="R539" s="27" t="s">
        <v>38</v>
      </c>
      <c r="S539" s="28" t="s">
        <v>3560</v>
      </c>
      <c r="T539" s="27" t="s">
        <v>40</v>
      </c>
    </row>
    <row r="540" customFormat="false" ht="13.5" hidden="false" customHeight="false" outlineLevel="0" collapsed="false">
      <c r="A540" s="25" t="n">
        <v>534</v>
      </c>
      <c r="B540" s="26" t="s">
        <v>3561</v>
      </c>
      <c r="C540" s="26" t="s">
        <v>26</v>
      </c>
      <c r="D540" s="27" t="s">
        <v>27</v>
      </c>
      <c r="E540" s="27" t="s">
        <v>28</v>
      </c>
      <c r="F540" s="27" t="s">
        <v>2148</v>
      </c>
      <c r="G540" s="28" t="s">
        <v>3562</v>
      </c>
      <c r="H540" s="29" t="s">
        <v>3563</v>
      </c>
      <c r="I540" s="30" t="s">
        <v>3564</v>
      </c>
      <c r="J540" s="28" t="s">
        <v>436</v>
      </c>
      <c r="K540" s="34"/>
      <c r="L540" s="30" t="s">
        <v>3565</v>
      </c>
      <c r="M540" s="32" t="s">
        <v>3566</v>
      </c>
      <c r="N540" s="34"/>
      <c r="O540" s="34"/>
      <c r="P540" s="27" t="s">
        <v>38</v>
      </c>
      <c r="Q540" s="27" t="s">
        <v>38</v>
      </c>
      <c r="R540" s="27" t="s">
        <v>38</v>
      </c>
      <c r="S540" s="28" t="s">
        <v>3567</v>
      </c>
      <c r="T540" s="27" t="s">
        <v>40</v>
      </c>
    </row>
    <row r="541" customFormat="false" ht="13.5" hidden="false" customHeight="false" outlineLevel="0" collapsed="false">
      <c r="A541" s="25" t="n">
        <v>535</v>
      </c>
      <c r="B541" s="26" t="s">
        <v>3568</v>
      </c>
      <c r="C541" s="26" t="s">
        <v>92</v>
      </c>
      <c r="D541" s="27" t="s">
        <v>27</v>
      </c>
      <c r="E541" s="27" t="s">
        <v>28</v>
      </c>
      <c r="F541" s="27" t="s">
        <v>2148</v>
      </c>
      <c r="G541" s="28" t="s">
        <v>3366</v>
      </c>
      <c r="H541" s="29" t="s">
        <v>3569</v>
      </c>
      <c r="I541" s="30" t="s">
        <v>1606</v>
      </c>
      <c r="J541" s="28" t="s">
        <v>192</v>
      </c>
      <c r="K541" s="34"/>
      <c r="L541" s="30" t="s">
        <v>3570</v>
      </c>
      <c r="M541" s="32" t="s">
        <v>1608</v>
      </c>
      <c r="N541" s="33" t="s">
        <v>36</v>
      </c>
      <c r="O541" s="34" t="s">
        <v>3571</v>
      </c>
      <c r="P541" s="27" t="s">
        <v>38</v>
      </c>
      <c r="Q541" s="27" t="s">
        <v>38</v>
      </c>
      <c r="R541" s="27" t="s">
        <v>38</v>
      </c>
      <c r="S541" s="28" t="s">
        <v>3572</v>
      </c>
      <c r="T541" s="27" t="s">
        <v>40</v>
      </c>
    </row>
    <row r="542" customFormat="false" ht="13.5" hidden="false" customHeight="false" outlineLevel="0" collapsed="false">
      <c r="A542" s="25" t="n">
        <v>536</v>
      </c>
      <c r="B542" s="26" t="s">
        <v>3573</v>
      </c>
      <c r="C542" s="26" t="s">
        <v>26</v>
      </c>
      <c r="D542" s="27" t="s">
        <v>27</v>
      </c>
      <c r="E542" s="27" t="s">
        <v>28</v>
      </c>
      <c r="F542" s="27" t="s">
        <v>2148</v>
      </c>
      <c r="G542" s="28" t="s">
        <v>3574</v>
      </c>
      <c r="H542" s="29" t="s">
        <v>3575</v>
      </c>
      <c r="I542" s="30" t="s">
        <v>3576</v>
      </c>
      <c r="J542" s="28" t="s">
        <v>96</v>
      </c>
      <c r="K542" s="34"/>
      <c r="L542" s="30" t="s">
        <v>3577</v>
      </c>
      <c r="M542" s="32" t="s">
        <v>3578</v>
      </c>
      <c r="N542" s="33" t="s">
        <v>36</v>
      </c>
      <c r="O542" s="34"/>
      <c r="P542" s="27" t="s">
        <v>38</v>
      </c>
      <c r="Q542" s="27" t="s">
        <v>38</v>
      </c>
      <c r="R542" s="27" t="s">
        <v>38</v>
      </c>
      <c r="S542" s="28" t="s">
        <v>3579</v>
      </c>
      <c r="T542" s="27" t="s">
        <v>40</v>
      </c>
    </row>
    <row r="543" customFormat="false" ht="13.5" hidden="false" customHeight="false" outlineLevel="0" collapsed="false">
      <c r="A543" s="25" t="n">
        <v>537</v>
      </c>
      <c r="B543" s="26" t="s">
        <v>3580</v>
      </c>
      <c r="C543" s="26" t="s">
        <v>92</v>
      </c>
      <c r="D543" s="27" t="s">
        <v>27</v>
      </c>
      <c r="E543" s="27" t="s">
        <v>28</v>
      </c>
      <c r="F543" s="27" t="s">
        <v>2148</v>
      </c>
      <c r="G543" s="28" t="s">
        <v>1651</v>
      </c>
      <c r="H543" s="29" t="s">
        <v>3581</v>
      </c>
      <c r="I543" s="30" t="s">
        <v>3582</v>
      </c>
      <c r="J543" s="28" t="s">
        <v>79</v>
      </c>
      <c r="K543" s="34"/>
      <c r="L543" s="30" t="s">
        <v>3583</v>
      </c>
      <c r="M543" s="32" t="s">
        <v>3584</v>
      </c>
      <c r="N543" s="33" t="s">
        <v>36</v>
      </c>
      <c r="O543" s="34"/>
      <c r="P543" s="27" t="s">
        <v>38</v>
      </c>
      <c r="Q543" s="27" t="s">
        <v>38</v>
      </c>
      <c r="R543" s="27" t="s">
        <v>38</v>
      </c>
      <c r="S543" s="28" t="s">
        <v>3585</v>
      </c>
      <c r="T543" s="27" t="s">
        <v>40</v>
      </c>
    </row>
    <row r="544" customFormat="false" ht="13.5" hidden="false" customHeight="false" outlineLevel="0" collapsed="false">
      <c r="A544" s="25" t="n">
        <v>538</v>
      </c>
      <c r="B544" s="26" t="s">
        <v>3586</v>
      </c>
      <c r="C544" s="26" t="s">
        <v>92</v>
      </c>
      <c r="D544" s="27" t="s">
        <v>27</v>
      </c>
      <c r="E544" s="27" t="s">
        <v>28</v>
      </c>
      <c r="F544" s="27" t="s">
        <v>2148</v>
      </c>
      <c r="G544" s="28" t="s">
        <v>755</v>
      </c>
      <c r="H544" s="29" t="s">
        <v>3587</v>
      </c>
      <c r="I544" s="30" t="s">
        <v>3588</v>
      </c>
      <c r="J544" s="28" t="s">
        <v>33</v>
      </c>
      <c r="K544" s="34"/>
      <c r="L544" s="30" t="s">
        <v>3589</v>
      </c>
      <c r="M544" s="32" t="s">
        <v>3590</v>
      </c>
      <c r="N544" s="34"/>
      <c r="O544" s="34"/>
      <c r="P544" s="27" t="s">
        <v>38</v>
      </c>
      <c r="Q544" s="27" t="s">
        <v>38</v>
      </c>
      <c r="R544" s="27" t="s">
        <v>57</v>
      </c>
      <c r="S544" s="28" t="s">
        <v>3591</v>
      </c>
      <c r="T544" s="27" t="s">
        <v>40</v>
      </c>
    </row>
    <row r="545" customFormat="false" ht="13.5" hidden="false" customHeight="false" outlineLevel="0" collapsed="false">
      <c r="A545" s="25" t="n">
        <v>539</v>
      </c>
      <c r="B545" s="26" t="s">
        <v>3592</v>
      </c>
      <c r="C545" s="26" t="s">
        <v>26</v>
      </c>
      <c r="D545" s="27" t="s">
        <v>27</v>
      </c>
      <c r="E545" s="27" t="s">
        <v>28</v>
      </c>
      <c r="F545" s="27" t="s">
        <v>2148</v>
      </c>
      <c r="G545" s="28" t="s">
        <v>1671</v>
      </c>
      <c r="H545" s="29" t="s">
        <v>3593</v>
      </c>
      <c r="I545" s="30" t="s">
        <v>603</v>
      </c>
      <c r="J545" s="28" t="s">
        <v>228</v>
      </c>
      <c r="K545" s="34"/>
      <c r="L545" s="30" t="s">
        <v>3594</v>
      </c>
      <c r="M545" s="32" t="s">
        <v>605</v>
      </c>
      <c r="N545" s="33" t="s">
        <v>36</v>
      </c>
      <c r="O545" s="34" t="s">
        <v>3595</v>
      </c>
      <c r="P545" s="27" t="s">
        <v>38</v>
      </c>
      <c r="Q545" s="27" t="s">
        <v>38</v>
      </c>
      <c r="R545" s="27" t="s">
        <v>38</v>
      </c>
      <c r="S545" s="28" t="s">
        <v>3596</v>
      </c>
      <c r="T545" s="27" t="s">
        <v>40</v>
      </c>
    </row>
    <row r="546" customFormat="false" ht="13.5" hidden="false" customHeight="false" outlineLevel="0" collapsed="false">
      <c r="A546" s="25" t="n">
        <v>540</v>
      </c>
      <c r="B546" s="26" t="s">
        <v>3597</v>
      </c>
      <c r="C546" s="26" t="s">
        <v>26</v>
      </c>
      <c r="D546" s="27" t="s">
        <v>27</v>
      </c>
      <c r="E546" s="27" t="s">
        <v>28</v>
      </c>
      <c r="F546" s="27" t="s">
        <v>2148</v>
      </c>
      <c r="G546" s="28" t="s">
        <v>1114</v>
      </c>
      <c r="H546" s="29" t="s">
        <v>3598</v>
      </c>
      <c r="I546" s="30" t="s">
        <v>3599</v>
      </c>
      <c r="J546" s="28" t="s">
        <v>139</v>
      </c>
      <c r="K546" s="34"/>
      <c r="L546" s="30" t="s">
        <v>3600</v>
      </c>
      <c r="M546" s="32" t="s">
        <v>3601</v>
      </c>
      <c r="N546" s="33" t="s">
        <v>36</v>
      </c>
      <c r="O546" s="34"/>
      <c r="P546" s="27" t="s">
        <v>38</v>
      </c>
      <c r="Q546" s="27" t="s">
        <v>38</v>
      </c>
      <c r="R546" s="27" t="s">
        <v>38</v>
      </c>
      <c r="S546" s="28" t="s">
        <v>3602</v>
      </c>
      <c r="T546" s="27" t="s">
        <v>40</v>
      </c>
    </row>
    <row r="547" customFormat="false" ht="13.5" hidden="false" customHeight="false" outlineLevel="0" collapsed="false">
      <c r="A547" s="25" t="n">
        <v>541</v>
      </c>
      <c r="B547" s="26" t="s">
        <v>3603</v>
      </c>
      <c r="C547" s="26" t="s">
        <v>26</v>
      </c>
      <c r="D547" s="27" t="s">
        <v>27</v>
      </c>
      <c r="E547" s="27" t="s">
        <v>28</v>
      </c>
      <c r="F547" s="27" t="s">
        <v>2148</v>
      </c>
      <c r="G547" s="28" t="s">
        <v>2349</v>
      </c>
      <c r="H547" s="29" t="s">
        <v>3604</v>
      </c>
      <c r="I547" s="30" t="s">
        <v>3183</v>
      </c>
      <c r="J547" s="28" t="s">
        <v>192</v>
      </c>
      <c r="K547" s="34"/>
      <c r="L547" s="30" t="s">
        <v>3605</v>
      </c>
      <c r="M547" s="32" t="s">
        <v>3185</v>
      </c>
      <c r="N547" s="33" t="s">
        <v>36</v>
      </c>
      <c r="O547" s="34"/>
      <c r="P547" s="27" t="s">
        <v>38</v>
      </c>
      <c r="Q547" s="27" t="s">
        <v>38</v>
      </c>
      <c r="R547" s="27" t="s">
        <v>38</v>
      </c>
      <c r="S547" s="28" t="s">
        <v>3606</v>
      </c>
      <c r="T547" s="27" t="s">
        <v>40</v>
      </c>
    </row>
    <row r="548" customFormat="false" ht="13.5" hidden="false" customHeight="false" outlineLevel="0" collapsed="false">
      <c r="A548" s="25" t="n">
        <v>542</v>
      </c>
      <c r="B548" s="26" t="s">
        <v>3607</v>
      </c>
      <c r="C548" s="26" t="s">
        <v>26</v>
      </c>
      <c r="D548" s="27" t="s">
        <v>27</v>
      </c>
      <c r="E548" s="27" t="s">
        <v>28</v>
      </c>
      <c r="F548" s="27" t="s">
        <v>2148</v>
      </c>
      <c r="G548" s="28" t="s">
        <v>2664</v>
      </c>
      <c r="H548" s="29" t="s">
        <v>3608</v>
      </c>
      <c r="I548" s="30" t="s">
        <v>2477</v>
      </c>
      <c r="J548" s="28" t="s">
        <v>33</v>
      </c>
      <c r="K548" s="34"/>
      <c r="L548" s="30" t="s">
        <v>3609</v>
      </c>
      <c r="M548" s="32" t="s">
        <v>2479</v>
      </c>
      <c r="N548" s="33" t="s">
        <v>36</v>
      </c>
      <c r="O548" s="34" t="s">
        <v>3610</v>
      </c>
      <c r="P548" s="27" t="s">
        <v>38</v>
      </c>
      <c r="Q548" s="27" t="s">
        <v>38</v>
      </c>
      <c r="R548" s="27" t="s">
        <v>38</v>
      </c>
      <c r="S548" s="28" t="s">
        <v>3611</v>
      </c>
      <c r="T548" s="27" t="s">
        <v>40</v>
      </c>
    </row>
    <row r="549" customFormat="false" ht="13.5" hidden="false" customHeight="false" outlineLevel="0" collapsed="false">
      <c r="A549" s="25" t="n">
        <v>543</v>
      </c>
      <c r="B549" s="26" t="s">
        <v>3612</v>
      </c>
      <c r="C549" s="26" t="s">
        <v>92</v>
      </c>
      <c r="D549" s="27" t="s">
        <v>27</v>
      </c>
      <c r="E549" s="27" t="s">
        <v>28</v>
      </c>
      <c r="F549" s="27" t="s">
        <v>2148</v>
      </c>
      <c r="G549" s="28" t="s">
        <v>197</v>
      </c>
      <c r="H549" s="29" t="s">
        <v>3613</v>
      </c>
      <c r="I549" s="30" t="s">
        <v>3614</v>
      </c>
      <c r="J549" s="28" t="s">
        <v>96</v>
      </c>
      <c r="K549" s="34"/>
      <c r="L549" s="30" t="s">
        <v>3615</v>
      </c>
      <c r="M549" s="32" t="s">
        <v>3616</v>
      </c>
      <c r="N549" s="33" t="s">
        <v>36</v>
      </c>
      <c r="O549" s="34"/>
      <c r="P549" s="27" t="s">
        <v>38</v>
      </c>
      <c r="Q549" s="27" t="s">
        <v>38</v>
      </c>
      <c r="R549" s="27" t="s">
        <v>38</v>
      </c>
      <c r="S549" s="28" t="s">
        <v>3617</v>
      </c>
      <c r="T549" s="27" t="s">
        <v>40</v>
      </c>
    </row>
    <row r="550" customFormat="false" ht="13.5" hidden="false" customHeight="false" outlineLevel="0" collapsed="false">
      <c r="A550" s="25" t="n">
        <v>544</v>
      </c>
      <c r="B550" s="26" t="s">
        <v>3618</v>
      </c>
      <c r="C550" s="26" t="s">
        <v>26</v>
      </c>
      <c r="D550" s="27" t="s">
        <v>27</v>
      </c>
      <c r="E550" s="27" t="s">
        <v>28</v>
      </c>
      <c r="F550" s="27" t="s">
        <v>2148</v>
      </c>
      <c r="G550" s="28" t="s">
        <v>101</v>
      </c>
      <c r="H550" s="29" t="s">
        <v>3619</v>
      </c>
      <c r="I550" s="30" t="s">
        <v>603</v>
      </c>
      <c r="J550" s="28" t="s">
        <v>314</v>
      </c>
      <c r="K550" s="34"/>
      <c r="L550" s="30" t="s">
        <v>3620</v>
      </c>
      <c r="M550" s="32" t="s">
        <v>605</v>
      </c>
      <c r="N550" s="33" t="s">
        <v>36</v>
      </c>
      <c r="O550" s="34"/>
      <c r="P550" s="27" t="s">
        <v>38</v>
      </c>
      <c r="Q550" s="27" t="s">
        <v>38</v>
      </c>
      <c r="R550" s="27" t="s">
        <v>38</v>
      </c>
      <c r="S550" s="28" t="s">
        <v>3621</v>
      </c>
      <c r="T550" s="27" t="s">
        <v>40</v>
      </c>
    </row>
    <row r="551" customFormat="false" ht="13.5" hidden="false" customHeight="false" outlineLevel="0" collapsed="false">
      <c r="A551" s="25" t="n">
        <v>545</v>
      </c>
      <c r="B551" s="26" t="s">
        <v>3622</v>
      </c>
      <c r="C551" s="26" t="s">
        <v>26</v>
      </c>
      <c r="D551" s="27" t="s">
        <v>27</v>
      </c>
      <c r="E551" s="27" t="s">
        <v>28</v>
      </c>
      <c r="F551" s="27" t="s">
        <v>3623</v>
      </c>
      <c r="G551" s="28" t="s">
        <v>871</v>
      </c>
      <c r="H551" s="29" t="s">
        <v>3624</v>
      </c>
      <c r="I551" s="30" t="s">
        <v>3625</v>
      </c>
      <c r="J551" s="28" t="s">
        <v>155</v>
      </c>
      <c r="K551" s="34"/>
      <c r="L551" s="30" t="s">
        <v>3626</v>
      </c>
      <c r="M551" s="32" t="s">
        <v>3627</v>
      </c>
      <c r="N551" s="33" t="s">
        <v>36</v>
      </c>
      <c r="O551" s="34" t="s">
        <v>3628</v>
      </c>
      <c r="P551" s="27" t="s">
        <v>38</v>
      </c>
      <c r="Q551" s="27" t="s">
        <v>38</v>
      </c>
      <c r="R551" s="27" t="s">
        <v>38</v>
      </c>
      <c r="S551" s="28" t="s">
        <v>3629</v>
      </c>
      <c r="T551" s="27" t="s">
        <v>40</v>
      </c>
    </row>
    <row r="552" customFormat="false" ht="13.5" hidden="false" customHeight="false" outlineLevel="0" collapsed="false">
      <c r="A552" s="25" t="n">
        <v>546</v>
      </c>
      <c r="B552" s="26" t="s">
        <v>3630</v>
      </c>
      <c r="C552" s="26" t="s">
        <v>26</v>
      </c>
      <c r="D552" s="27" t="s">
        <v>27</v>
      </c>
      <c r="E552" s="27" t="s">
        <v>28</v>
      </c>
      <c r="F552" s="27" t="s">
        <v>3623</v>
      </c>
      <c r="G552" s="28" t="s">
        <v>108</v>
      </c>
      <c r="H552" s="29" t="s">
        <v>3631</v>
      </c>
      <c r="I552" s="30" t="s">
        <v>3632</v>
      </c>
      <c r="J552" s="28" t="s">
        <v>33</v>
      </c>
      <c r="K552" s="34"/>
      <c r="L552" s="30" t="s">
        <v>3633</v>
      </c>
      <c r="M552" s="32" t="s">
        <v>3634</v>
      </c>
      <c r="N552" s="33" t="s">
        <v>36</v>
      </c>
      <c r="O552" s="34"/>
      <c r="P552" s="27" t="s">
        <v>38</v>
      </c>
      <c r="Q552" s="27" t="s">
        <v>38</v>
      </c>
      <c r="R552" s="27" t="s">
        <v>38</v>
      </c>
      <c r="S552" s="28" t="s">
        <v>3635</v>
      </c>
      <c r="T552" s="27" t="s">
        <v>40</v>
      </c>
    </row>
    <row r="553" customFormat="false" ht="13.5" hidden="false" customHeight="false" outlineLevel="0" collapsed="false">
      <c r="A553" s="25" t="n">
        <v>547</v>
      </c>
      <c r="B553" s="26" t="s">
        <v>3636</v>
      </c>
      <c r="C553" s="26" t="s">
        <v>26</v>
      </c>
      <c r="D553" s="27" t="s">
        <v>27</v>
      </c>
      <c r="E553" s="27" t="s">
        <v>28</v>
      </c>
      <c r="F553" s="27" t="s">
        <v>3623</v>
      </c>
      <c r="G553" s="28" t="s">
        <v>1438</v>
      </c>
      <c r="H553" s="29" t="s">
        <v>3637</v>
      </c>
      <c r="I553" s="30" t="s">
        <v>3638</v>
      </c>
      <c r="J553" s="28" t="s">
        <v>53</v>
      </c>
      <c r="K553" s="34"/>
      <c r="L553" s="30" t="s">
        <v>3639</v>
      </c>
      <c r="M553" s="32" t="s">
        <v>3640</v>
      </c>
      <c r="N553" s="33" t="s">
        <v>36</v>
      </c>
      <c r="O553" s="34"/>
      <c r="P553" s="27" t="s">
        <v>38</v>
      </c>
      <c r="Q553" s="27" t="s">
        <v>38</v>
      </c>
      <c r="R553" s="27" t="s">
        <v>57</v>
      </c>
      <c r="S553" s="28" t="s">
        <v>3641</v>
      </c>
      <c r="T553" s="27" t="s">
        <v>40</v>
      </c>
    </row>
    <row r="554" customFormat="false" ht="13.5" hidden="false" customHeight="false" outlineLevel="0" collapsed="false">
      <c r="A554" s="25" t="n">
        <v>548</v>
      </c>
      <c r="B554" s="26" t="s">
        <v>3642</v>
      </c>
      <c r="C554" s="26" t="s">
        <v>92</v>
      </c>
      <c r="D554" s="27" t="s">
        <v>27</v>
      </c>
      <c r="E554" s="27" t="s">
        <v>28</v>
      </c>
      <c r="F554" s="27" t="s">
        <v>3623</v>
      </c>
      <c r="G554" s="28" t="s">
        <v>3643</v>
      </c>
      <c r="H554" s="29" t="s">
        <v>3644</v>
      </c>
      <c r="I554" s="30" t="s">
        <v>3645</v>
      </c>
      <c r="J554" s="28" t="s">
        <v>33</v>
      </c>
      <c r="K554" s="34"/>
      <c r="L554" s="30" t="s">
        <v>3646</v>
      </c>
      <c r="M554" s="32" t="s">
        <v>3647</v>
      </c>
      <c r="N554" s="33" t="s">
        <v>36</v>
      </c>
      <c r="O554" s="34"/>
      <c r="P554" s="27" t="s">
        <v>38</v>
      </c>
      <c r="Q554" s="27" t="s">
        <v>38</v>
      </c>
      <c r="R554" s="27" t="s">
        <v>38</v>
      </c>
      <c r="S554" s="28" t="s">
        <v>3648</v>
      </c>
      <c r="T554" s="27" t="s">
        <v>40</v>
      </c>
    </row>
    <row r="555" customFormat="false" ht="13.5" hidden="false" customHeight="false" outlineLevel="0" collapsed="false">
      <c r="A555" s="25" t="n">
        <v>549</v>
      </c>
      <c r="B555" s="26" t="s">
        <v>3649</v>
      </c>
      <c r="C555" s="26" t="s">
        <v>92</v>
      </c>
      <c r="D555" s="27" t="s">
        <v>27</v>
      </c>
      <c r="E555" s="27" t="s">
        <v>28</v>
      </c>
      <c r="F555" s="27" t="s">
        <v>3623</v>
      </c>
      <c r="G555" s="28" t="s">
        <v>3650</v>
      </c>
      <c r="H555" s="29" t="s">
        <v>3651</v>
      </c>
      <c r="I555" s="30" t="s">
        <v>3652</v>
      </c>
      <c r="J555" s="28" t="s">
        <v>155</v>
      </c>
      <c r="K555" s="34"/>
      <c r="L555" s="30" t="s">
        <v>3653</v>
      </c>
      <c r="M555" s="32" t="s">
        <v>3654</v>
      </c>
      <c r="N555" s="33" t="s">
        <v>36</v>
      </c>
      <c r="O555" s="34"/>
      <c r="P555" s="27" t="s">
        <v>38</v>
      </c>
      <c r="Q555" s="27" t="s">
        <v>38</v>
      </c>
      <c r="R555" s="27" t="s">
        <v>38</v>
      </c>
      <c r="S555" s="28" t="s">
        <v>3655</v>
      </c>
      <c r="T555" s="27" t="s">
        <v>40</v>
      </c>
    </row>
    <row r="556" customFormat="false" ht="13.5" hidden="false" customHeight="false" outlineLevel="0" collapsed="false">
      <c r="A556" s="25" t="n">
        <v>550</v>
      </c>
      <c r="B556" s="26" t="s">
        <v>3656</v>
      </c>
      <c r="C556" s="26" t="s">
        <v>92</v>
      </c>
      <c r="D556" s="27" t="s">
        <v>27</v>
      </c>
      <c r="E556" s="27" t="s">
        <v>28</v>
      </c>
      <c r="F556" s="27" t="s">
        <v>3623</v>
      </c>
      <c r="G556" s="28" t="s">
        <v>2716</v>
      </c>
      <c r="H556" s="29" t="s">
        <v>3657</v>
      </c>
      <c r="I556" s="30" t="s">
        <v>3658</v>
      </c>
      <c r="J556" s="28" t="s">
        <v>96</v>
      </c>
      <c r="K556" s="34"/>
      <c r="L556" s="30" t="s">
        <v>3659</v>
      </c>
      <c r="M556" s="32" t="s">
        <v>3660</v>
      </c>
      <c r="N556" s="33" t="s">
        <v>36</v>
      </c>
      <c r="O556" s="34"/>
      <c r="P556" s="27" t="s">
        <v>38</v>
      </c>
      <c r="Q556" s="27" t="s">
        <v>38</v>
      </c>
      <c r="R556" s="27" t="s">
        <v>38</v>
      </c>
      <c r="S556" s="28" t="s">
        <v>3661</v>
      </c>
      <c r="T556" s="27" t="s">
        <v>40</v>
      </c>
    </row>
    <row r="557" customFormat="false" ht="13.5" hidden="false" customHeight="false" outlineLevel="0" collapsed="false">
      <c r="A557" s="25" t="n">
        <v>551</v>
      </c>
      <c r="B557" s="26" t="s">
        <v>3662</v>
      </c>
      <c r="C557" s="26" t="s">
        <v>92</v>
      </c>
      <c r="D557" s="27" t="s">
        <v>27</v>
      </c>
      <c r="E557" s="27" t="s">
        <v>28</v>
      </c>
      <c r="F557" s="27" t="s">
        <v>3623</v>
      </c>
      <c r="G557" s="28" t="s">
        <v>3663</v>
      </c>
      <c r="H557" s="29" t="s">
        <v>3664</v>
      </c>
      <c r="I557" s="30" t="s">
        <v>2150</v>
      </c>
      <c r="J557" s="28" t="s">
        <v>155</v>
      </c>
      <c r="K557" s="34"/>
      <c r="L557" s="30" t="s">
        <v>3665</v>
      </c>
      <c r="M557" s="32" t="s">
        <v>2152</v>
      </c>
      <c r="N557" s="33" t="s">
        <v>231</v>
      </c>
      <c r="O557" s="34" t="s">
        <v>3666</v>
      </c>
      <c r="P557" s="27" t="s">
        <v>38</v>
      </c>
      <c r="Q557" s="27" t="s">
        <v>38</v>
      </c>
      <c r="R557" s="27" t="s">
        <v>38</v>
      </c>
      <c r="S557" s="28" t="s">
        <v>3667</v>
      </c>
      <c r="T557" s="27" t="s">
        <v>40</v>
      </c>
    </row>
    <row r="558" customFormat="false" ht="13.5" hidden="false" customHeight="false" outlineLevel="0" collapsed="false">
      <c r="A558" s="25" t="n">
        <v>552</v>
      </c>
      <c r="B558" s="26" t="s">
        <v>3668</v>
      </c>
      <c r="C558" s="26" t="s">
        <v>92</v>
      </c>
      <c r="D558" s="27" t="s">
        <v>27</v>
      </c>
      <c r="E558" s="27" t="s">
        <v>28</v>
      </c>
      <c r="F558" s="27" t="s">
        <v>3623</v>
      </c>
      <c r="G558" s="28" t="s">
        <v>3669</v>
      </c>
      <c r="H558" s="29" t="s">
        <v>3670</v>
      </c>
      <c r="I558" s="30" t="s">
        <v>2150</v>
      </c>
      <c r="J558" s="28" t="s">
        <v>259</v>
      </c>
      <c r="K558" s="34"/>
      <c r="L558" s="30" t="s">
        <v>3671</v>
      </c>
      <c r="M558" s="32" t="s">
        <v>2152</v>
      </c>
      <c r="N558" s="33" t="s">
        <v>231</v>
      </c>
      <c r="O558" s="34" t="s">
        <v>3672</v>
      </c>
      <c r="P558" s="27" t="s">
        <v>38</v>
      </c>
      <c r="Q558" s="27" t="s">
        <v>38</v>
      </c>
      <c r="R558" s="27" t="s">
        <v>38</v>
      </c>
      <c r="S558" s="28" t="s">
        <v>3673</v>
      </c>
      <c r="T558" s="27" t="s">
        <v>40</v>
      </c>
    </row>
    <row r="559" customFormat="false" ht="13.5" hidden="false" customHeight="false" outlineLevel="0" collapsed="false">
      <c r="A559" s="25" t="n">
        <v>553</v>
      </c>
      <c r="B559" s="26" t="s">
        <v>3674</v>
      </c>
      <c r="C559" s="26" t="s">
        <v>26</v>
      </c>
      <c r="D559" s="27" t="s">
        <v>27</v>
      </c>
      <c r="E559" s="27" t="s">
        <v>28</v>
      </c>
      <c r="F559" s="27" t="s">
        <v>3623</v>
      </c>
      <c r="G559" s="28" t="s">
        <v>2837</v>
      </c>
      <c r="H559" s="29" t="s">
        <v>3675</v>
      </c>
      <c r="I559" s="30" t="s">
        <v>3676</v>
      </c>
      <c r="J559" s="28" t="s">
        <v>296</v>
      </c>
      <c r="K559" s="34"/>
      <c r="L559" s="30" t="s">
        <v>3677</v>
      </c>
      <c r="M559" s="32" t="s">
        <v>3678</v>
      </c>
      <c r="N559" s="33" t="s">
        <v>231</v>
      </c>
      <c r="O559" s="34" t="s">
        <v>3679</v>
      </c>
      <c r="P559" s="27" t="s">
        <v>38</v>
      </c>
      <c r="Q559" s="27" t="s">
        <v>38</v>
      </c>
      <c r="R559" s="27" t="s">
        <v>38</v>
      </c>
      <c r="S559" s="28" t="s">
        <v>3680</v>
      </c>
      <c r="T559" s="27" t="s">
        <v>40</v>
      </c>
    </row>
    <row r="560" customFormat="false" ht="13.5" hidden="false" customHeight="false" outlineLevel="0" collapsed="false">
      <c r="A560" s="25" t="n">
        <v>554</v>
      </c>
      <c r="B560" s="26" t="s">
        <v>3681</v>
      </c>
      <c r="C560" s="26" t="s">
        <v>26</v>
      </c>
      <c r="D560" s="27" t="s">
        <v>27</v>
      </c>
      <c r="E560" s="27" t="s">
        <v>28</v>
      </c>
      <c r="F560" s="27" t="s">
        <v>3623</v>
      </c>
      <c r="G560" s="28" t="s">
        <v>3682</v>
      </c>
      <c r="H560" s="29" t="s">
        <v>3683</v>
      </c>
      <c r="I560" s="30" t="s">
        <v>3684</v>
      </c>
      <c r="J560" s="28" t="s">
        <v>33</v>
      </c>
      <c r="K560" s="34"/>
      <c r="L560" s="30" t="s">
        <v>3685</v>
      </c>
      <c r="M560" s="32" t="s">
        <v>3686</v>
      </c>
      <c r="N560" s="33" t="s">
        <v>231</v>
      </c>
      <c r="O560" s="34" t="s">
        <v>3687</v>
      </c>
      <c r="P560" s="27" t="s">
        <v>38</v>
      </c>
      <c r="Q560" s="27" t="s">
        <v>38</v>
      </c>
      <c r="R560" s="27" t="s">
        <v>38</v>
      </c>
      <c r="S560" s="28" t="s">
        <v>3688</v>
      </c>
      <c r="T560" s="27" t="s">
        <v>40</v>
      </c>
    </row>
    <row r="561" customFormat="false" ht="13.5" hidden="false" customHeight="false" outlineLevel="0" collapsed="false">
      <c r="A561" s="25" t="n">
        <v>555</v>
      </c>
      <c r="B561" s="26" t="s">
        <v>3689</v>
      </c>
      <c r="C561" s="26" t="s">
        <v>92</v>
      </c>
      <c r="D561" s="27" t="s">
        <v>27</v>
      </c>
      <c r="E561" s="27" t="s">
        <v>28</v>
      </c>
      <c r="F561" s="27" t="s">
        <v>3623</v>
      </c>
      <c r="G561" s="28" t="s">
        <v>311</v>
      </c>
      <c r="H561" s="29" t="s">
        <v>3690</v>
      </c>
      <c r="I561" s="30" t="s">
        <v>3691</v>
      </c>
      <c r="J561" s="28" t="s">
        <v>79</v>
      </c>
      <c r="K561" s="34"/>
      <c r="L561" s="30" t="s">
        <v>3692</v>
      </c>
      <c r="M561" s="32" t="s">
        <v>3693</v>
      </c>
      <c r="N561" s="33" t="s">
        <v>231</v>
      </c>
      <c r="O561" s="34" t="s">
        <v>3694</v>
      </c>
      <c r="P561" s="27" t="s">
        <v>38</v>
      </c>
      <c r="Q561" s="27" t="s">
        <v>38</v>
      </c>
      <c r="R561" s="27" t="s">
        <v>38</v>
      </c>
      <c r="S561" s="28" t="s">
        <v>3695</v>
      </c>
      <c r="T561" s="27" t="s">
        <v>40</v>
      </c>
    </row>
    <row r="562" customFormat="false" ht="13.5" hidden="false" customHeight="false" outlineLevel="0" collapsed="false">
      <c r="A562" s="25" t="n">
        <v>556</v>
      </c>
      <c r="B562" s="26" t="s">
        <v>3696</v>
      </c>
      <c r="C562" s="26" t="s">
        <v>92</v>
      </c>
      <c r="D562" s="27" t="s">
        <v>27</v>
      </c>
      <c r="E562" s="27" t="s">
        <v>28</v>
      </c>
      <c r="F562" s="27" t="s">
        <v>3623</v>
      </c>
      <c r="G562" s="28" t="s">
        <v>311</v>
      </c>
      <c r="H562" s="29" t="s">
        <v>3697</v>
      </c>
      <c r="I562" s="30" t="s">
        <v>3698</v>
      </c>
      <c r="J562" s="28" t="s">
        <v>259</v>
      </c>
      <c r="K562" s="34"/>
      <c r="L562" s="30" t="s">
        <v>3699</v>
      </c>
      <c r="M562" s="32" t="s">
        <v>3700</v>
      </c>
      <c r="N562" s="33" t="s">
        <v>231</v>
      </c>
      <c r="O562" s="34" t="s">
        <v>3701</v>
      </c>
      <c r="P562" s="27" t="s">
        <v>38</v>
      </c>
      <c r="Q562" s="27" t="s">
        <v>38</v>
      </c>
      <c r="R562" s="27" t="s">
        <v>38</v>
      </c>
      <c r="S562" s="28" t="s">
        <v>3702</v>
      </c>
      <c r="T562" s="27" t="s">
        <v>40</v>
      </c>
    </row>
    <row r="563" customFormat="false" ht="13.5" hidden="false" customHeight="false" outlineLevel="0" collapsed="false">
      <c r="A563" s="25" t="n">
        <v>557</v>
      </c>
      <c r="B563" s="26" t="s">
        <v>3703</v>
      </c>
      <c r="C563" s="26" t="s">
        <v>92</v>
      </c>
      <c r="D563" s="27" t="s">
        <v>27</v>
      </c>
      <c r="E563" s="27" t="s">
        <v>28</v>
      </c>
      <c r="F563" s="27" t="s">
        <v>3623</v>
      </c>
      <c r="G563" s="28" t="s">
        <v>3194</v>
      </c>
      <c r="H563" s="29" t="s">
        <v>3704</v>
      </c>
      <c r="I563" s="30" t="s">
        <v>2150</v>
      </c>
      <c r="J563" s="28" t="s">
        <v>45</v>
      </c>
      <c r="K563" s="34"/>
      <c r="L563" s="30" t="s">
        <v>3705</v>
      </c>
      <c r="M563" s="32" t="s">
        <v>2152</v>
      </c>
      <c r="N563" s="33" t="s">
        <v>231</v>
      </c>
      <c r="O563" s="34" t="s">
        <v>3706</v>
      </c>
      <c r="P563" s="27" t="s">
        <v>38</v>
      </c>
      <c r="Q563" s="27" t="s">
        <v>38</v>
      </c>
      <c r="R563" s="27" t="s">
        <v>38</v>
      </c>
      <c r="S563" s="28" t="s">
        <v>3673</v>
      </c>
      <c r="T563" s="27" t="s">
        <v>40</v>
      </c>
    </row>
    <row r="564" customFormat="false" ht="13.5" hidden="false" customHeight="false" outlineLevel="0" collapsed="false">
      <c r="A564" s="25" t="n">
        <v>558</v>
      </c>
      <c r="B564" s="26" t="s">
        <v>3707</v>
      </c>
      <c r="C564" s="26" t="s">
        <v>92</v>
      </c>
      <c r="D564" s="27" t="s">
        <v>27</v>
      </c>
      <c r="E564" s="27" t="s">
        <v>28</v>
      </c>
      <c r="F564" s="27" t="s">
        <v>3623</v>
      </c>
      <c r="G564" s="28" t="s">
        <v>3708</v>
      </c>
      <c r="H564" s="29" t="s">
        <v>3709</v>
      </c>
      <c r="I564" s="30" t="s">
        <v>3691</v>
      </c>
      <c r="J564" s="28" t="s">
        <v>259</v>
      </c>
      <c r="K564" s="34"/>
      <c r="L564" s="30" t="s">
        <v>3710</v>
      </c>
      <c r="M564" s="32" t="s">
        <v>3693</v>
      </c>
      <c r="N564" s="33" t="s">
        <v>231</v>
      </c>
      <c r="O564" s="34"/>
      <c r="P564" s="27" t="s">
        <v>38</v>
      </c>
      <c r="Q564" s="27" t="s">
        <v>38</v>
      </c>
      <c r="R564" s="27" t="s">
        <v>38</v>
      </c>
      <c r="S564" s="28" t="s">
        <v>3711</v>
      </c>
      <c r="T564" s="27" t="s">
        <v>40</v>
      </c>
    </row>
    <row r="565" customFormat="false" ht="13.5" hidden="false" customHeight="false" outlineLevel="0" collapsed="false">
      <c r="A565" s="25" t="n">
        <v>559</v>
      </c>
      <c r="B565" s="26" t="s">
        <v>3712</v>
      </c>
      <c r="C565" s="26" t="s">
        <v>26</v>
      </c>
      <c r="D565" s="27" t="s">
        <v>27</v>
      </c>
      <c r="E565" s="27" t="s">
        <v>28</v>
      </c>
      <c r="F565" s="27" t="s">
        <v>3623</v>
      </c>
      <c r="G565" s="28" t="s">
        <v>3713</v>
      </c>
      <c r="H565" s="29" t="s">
        <v>3714</v>
      </c>
      <c r="I565" s="30" t="s">
        <v>3715</v>
      </c>
      <c r="J565" s="28" t="s">
        <v>79</v>
      </c>
      <c r="K565" s="34"/>
      <c r="L565" s="30" t="s">
        <v>3716</v>
      </c>
      <c r="M565" s="32" t="s">
        <v>3717</v>
      </c>
      <c r="N565" s="33" t="s">
        <v>231</v>
      </c>
      <c r="O565" s="34" t="s">
        <v>3718</v>
      </c>
      <c r="P565" s="27" t="s">
        <v>38</v>
      </c>
      <c r="Q565" s="27" t="s">
        <v>38</v>
      </c>
      <c r="R565" s="27" t="s">
        <v>38</v>
      </c>
      <c r="S565" s="28" t="s">
        <v>3719</v>
      </c>
      <c r="T565" s="27" t="s">
        <v>40</v>
      </c>
    </row>
    <row r="566" customFormat="false" ht="13.5" hidden="false" customHeight="false" outlineLevel="0" collapsed="false">
      <c r="A566" s="25" t="n">
        <v>560</v>
      </c>
      <c r="B566" s="26" t="s">
        <v>3720</v>
      </c>
      <c r="C566" s="26" t="s">
        <v>92</v>
      </c>
      <c r="D566" s="27" t="s">
        <v>27</v>
      </c>
      <c r="E566" s="27" t="s">
        <v>28</v>
      </c>
      <c r="F566" s="27" t="s">
        <v>3623</v>
      </c>
      <c r="G566" s="28" t="s">
        <v>3713</v>
      </c>
      <c r="H566" s="29" t="s">
        <v>3721</v>
      </c>
      <c r="I566" s="30" t="s">
        <v>3691</v>
      </c>
      <c r="J566" s="28" t="s">
        <v>259</v>
      </c>
      <c r="K566" s="34"/>
      <c r="L566" s="30" t="s">
        <v>3722</v>
      </c>
      <c r="M566" s="32" t="s">
        <v>3693</v>
      </c>
      <c r="N566" s="33" t="s">
        <v>231</v>
      </c>
      <c r="O566" s="34" t="s">
        <v>3723</v>
      </c>
      <c r="P566" s="27" t="s">
        <v>38</v>
      </c>
      <c r="Q566" s="27" t="s">
        <v>38</v>
      </c>
      <c r="R566" s="27" t="s">
        <v>38</v>
      </c>
      <c r="S566" s="28" t="s">
        <v>3724</v>
      </c>
      <c r="T566" s="27" t="s">
        <v>40</v>
      </c>
    </row>
    <row r="567" customFormat="false" ht="13.5" hidden="false" customHeight="false" outlineLevel="0" collapsed="false">
      <c r="A567" s="25" t="n">
        <v>561</v>
      </c>
      <c r="B567" s="26" t="s">
        <v>3725</v>
      </c>
      <c r="C567" s="26" t="s">
        <v>92</v>
      </c>
      <c r="D567" s="27" t="s">
        <v>27</v>
      </c>
      <c r="E567" s="27" t="s">
        <v>28</v>
      </c>
      <c r="F567" s="27" t="s">
        <v>3623</v>
      </c>
      <c r="G567" s="28" t="s">
        <v>3726</v>
      </c>
      <c r="H567" s="29" t="s">
        <v>3727</v>
      </c>
      <c r="I567" s="30" t="s">
        <v>3728</v>
      </c>
      <c r="J567" s="28" t="s">
        <v>192</v>
      </c>
      <c r="K567" s="34"/>
      <c r="L567" s="30" t="s">
        <v>3729</v>
      </c>
      <c r="M567" s="32" t="s">
        <v>3730</v>
      </c>
      <c r="N567" s="33" t="s">
        <v>36</v>
      </c>
      <c r="O567" s="34" t="s">
        <v>3731</v>
      </c>
      <c r="P567" s="27" t="s">
        <v>38</v>
      </c>
      <c r="Q567" s="27" t="s">
        <v>38</v>
      </c>
      <c r="R567" s="27" t="s">
        <v>38</v>
      </c>
      <c r="S567" s="28" t="s">
        <v>3732</v>
      </c>
      <c r="T567" s="27" t="s">
        <v>40</v>
      </c>
    </row>
    <row r="568" customFormat="false" ht="13.5" hidden="false" customHeight="false" outlineLevel="0" collapsed="false">
      <c r="A568" s="25" t="n">
        <v>562</v>
      </c>
      <c r="B568" s="26" t="s">
        <v>3733</v>
      </c>
      <c r="C568" s="26" t="s">
        <v>92</v>
      </c>
      <c r="D568" s="27" t="s">
        <v>27</v>
      </c>
      <c r="E568" s="27" t="s">
        <v>28</v>
      </c>
      <c r="F568" s="27" t="s">
        <v>3623</v>
      </c>
      <c r="G568" s="28" t="s">
        <v>2762</v>
      </c>
      <c r="H568" s="29" t="s">
        <v>3734</v>
      </c>
      <c r="I568" s="30" t="s">
        <v>858</v>
      </c>
      <c r="J568" s="28" t="s">
        <v>33</v>
      </c>
      <c r="K568" s="34"/>
      <c r="L568" s="30" t="s">
        <v>3735</v>
      </c>
      <c r="M568" s="32" t="s">
        <v>860</v>
      </c>
      <c r="N568" s="33" t="s">
        <v>36</v>
      </c>
      <c r="O568" s="34" t="s">
        <v>3736</v>
      </c>
      <c r="P568" s="27" t="s">
        <v>38</v>
      </c>
      <c r="Q568" s="27" t="s">
        <v>38</v>
      </c>
      <c r="R568" s="27" t="s">
        <v>38</v>
      </c>
      <c r="S568" s="28" t="s">
        <v>3737</v>
      </c>
      <c r="T568" s="27" t="s">
        <v>40</v>
      </c>
    </row>
    <row r="569" customFormat="false" ht="13.5" hidden="false" customHeight="false" outlineLevel="0" collapsed="false">
      <c r="A569" s="25" t="n">
        <v>563</v>
      </c>
      <c r="B569" s="26" t="s">
        <v>3047</v>
      </c>
      <c r="C569" s="26" t="s">
        <v>26</v>
      </c>
      <c r="D569" s="27" t="s">
        <v>27</v>
      </c>
      <c r="E569" s="27" t="s">
        <v>28</v>
      </c>
      <c r="F569" s="27" t="s">
        <v>3623</v>
      </c>
      <c r="G569" s="28" t="s">
        <v>3738</v>
      </c>
      <c r="H569" s="29" t="s">
        <v>3739</v>
      </c>
      <c r="I569" s="30" t="s">
        <v>3740</v>
      </c>
      <c r="J569" s="28" t="s">
        <v>53</v>
      </c>
      <c r="K569" s="34"/>
      <c r="L569" s="30" t="s">
        <v>3741</v>
      </c>
      <c r="M569" s="32" t="s">
        <v>3742</v>
      </c>
      <c r="N569" s="33" t="s">
        <v>231</v>
      </c>
      <c r="O569" s="34"/>
      <c r="P569" s="27" t="s">
        <v>38</v>
      </c>
      <c r="Q569" s="27" t="s">
        <v>38</v>
      </c>
      <c r="R569" s="27" t="s">
        <v>38</v>
      </c>
      <c r="S569" s="28" t="s">
        <v>3743</v>
      </c>
      <c r="T569" s="27" t="s">
        <v>40</v>
      </c>
    </row>
    <row r="570" customFormat="false" ht="13.5" hidden="false" customHeight="false" outlineLevel="0" collapsed="false">
      <c r="A570" s="25" t="n">
        <v>564</v>
      </c>
      <c r="B570" s="26" t="s">
        <v>3744</v>
      </c>
      <c r="C570" s="26" t="s">
        <v>92</v>
      </c>
      <c r="D570" s="27" t="s">
        <v>27</v>
      </c>
      <c r="E570" s="27" t="s">
        <v>28</v>
      </c>
      <c r="F570" s="27" t="s">
        <v>3623</v>
      </c>
      <c r="G570" s="28" t="s">
        <v>3745</v>
      </c>
      <c r="H570" s="29" t="s">
        <v>3746</v>
      </c>
      <c r="I570" s="30" t="s">
        <v>3747</v>
      </c>
      <c r="J570" s="28" t="s">
        <v>33</v>
      </c>
      <c r="K570" s="34"/>
      <c r="L570" s="30" t="s">
        <v>3748</v>
      </c>
      <c r="M570" s="32" t="s">
        <v>3749</v>
      </c>
      <c r="N570" s="33" t="s">
        <v>231</v>
      </c>
      <c r="O570" s="34" t="s">
        <v>3750</v>
      </c>
      <c r="P570" s="27" t="s">
        <v>38</v>
      </c>
      <c r="Q570" s="27" t="s">
        <v>38</v>
      </c>
      <c r="R570" s="27" t="s">
        <v>38</v>
      </c>
      <c r="S570" s="28" t="s">
        <v>3751</v>
      </c>
      <c r="T570" s="27" t="s">
        <v>40</v>
      </c>
    </row>
    <row r="571" customFormat="false" ht="13.5" hidden="false" customHeight="false" outlineLevel="0" collapsed="false">
      <c r="A571" s="25" t="n">
        <v>565</v>
      </c>
      <c r="B571" s="26" t="s">
        <v>3752</v>
      </c>
      <c r="C571" s="26" t="s">
        <v>92</v>
      </c>
      <c r="D571" s="27" t="s">
        <v>27</v>
      </c>
      <c r="E571" s="27" t="s">
        <v>28</v>
      </c>
      <c r="F571" s="27" t="s">
        <v>3623</v>
      </c>
      <c r="G571" s="28" t="s">
        <v>3753</v>
      </c>
      <c r="H571" s="29" t="s">
        <v>3754</v>
      </c>
      <c r="I571" s="30" t="s">
        <v>3747</v>
      </c>
      <c r="J571" s="28" t="s">
        <v>53</v>
      </c>
      <c r="K571" s="34"/>
      <c r="L571" s="30" t="s">
        <v>3755</v>
      </c>
      <c r="M571" s="32" t="s">
        <v>3749</v>
      </c>
      <c r="N571" s="33" t="s">
        <v>231</v>
      </c>
      <c r="O571" s="34" t="s">
        <v>3756</v>
      </c>
      <c r="P571" s="27" t="s">
        <v>38</v>
      </c>
      <c r="Q571" s="27" t="s">
        <v>38</v>
      </c>
      <c r="R571" s="27" t="s">
        <v>38</v>
      </c>
      <c r="S571" s="28" t="s">
        <v>3757</v>
      </c>
      <c r="T571" s="27" t="s">
        <v>40</v>
      </c>
    </row>
    <row r="572" customFormat="false" ht="13.5" hidden="false" customHeight="false" outlineLevel="0" collapsed="false">
      <c r="A572" s="25" t="n">
        <v>566</v>
      </c>
      <c r="B572" s="26" t="s">
        <v>3758</v>
      </c>
      <c r="C572" s="26" t="s">
        <v>92</v>
      </c>
      <c r="D572" s="27" t="s">
        <v>27</v>
      </c>
      <c r="E572" s="27" t="s">
        <v>28</v>
      </c>
      <c r="F572" s="27" t="s">
        <v>3623</v>
      </c>
      <c r="G572" s="28" t="s">
        <v>3759</v>
      </c>
      <c r="H572" s="29" t="s">
        <v>3760</v>
      </c>
      <c r="I572" s="30" t="s">
        <v>3676</v>
      </c>
      <c r="J572" s="28" t="s">
        <v>259</v>
      </c>
      <c r="K572" s="34"/>
      <c r="L572" s="30" t="s">
        <v>3761</v>
      </c>
      <c r="M572" s="32" t="s">
        <v>3678</v>
      </c>
      <c r="N572" s="33" t="s">
        <v>231</v>
      </c>
      <c r="O572" s="34" t="s">
        <v>3762</v>
      </c>
      <c r="P572" s="27" t="s">
        <v>38</v>
      </c>
      <c r="Q572" s="27" t="s">
        <v>38</v>
      </c>
      <c r="R572" s="27" t="s">
        <v>57</v>
      </c>
      <c r="S572" s="28" t="s">
        <v>3763</v>
      </c>
      <c r="T572" s="27" t="s">
        <v>40</v>
      </c>
    </row>
    <row r="573" customFormat="false" ht="13.5" hidden="false" customHeight="false" outlineLevel="0" collapsed="false">
      <c r="A573" s="25" t="n">
        <v>567</v>
      </c>
      <c r="B573" s="26" t="s">
        <v>3764</v>
      </c>
      <c r="C573" s="26" t="s">
        <v>92</v>
      </c>
      <c r="D573" s="27" t="s">
        <v>27</v>
      </c>
      <c r="E573" s="27" t="s">
        <v>28</v>
      </c>
      <c r="F573" s="27" t="s">
        <v>3623</v>
      </c>
      <c r="G573" s="28" t="s">
        <v>3562</v>
      </c>
      <c r="H573" s="29" t="s">
        <v>3765</v>
      </c>
      <c r="I573" s="30" t="s">
        <v>368</v>
      </c>
      <c r="J573" s="28" t="s">
        <v>63</v>
      </c>
      <c r="K573" s="34"/>
      <c r="L573" s="30" t="s">
        <v>3766</v>
      </c>
      <c r="M573" s="32" t="s">
        <v>370</v>
      </c>
      <c r="N573" s="33" t="s">
        <v>231</v>
      </c>
      <c r="O573" s="34" t="s">
        <v>3767</v>
      </c>
      <c r="P573" s="27" t="s">
        <v>38</v>
      </c>
      <c r="Q573" s="27" t="s">
        <v>38</v>
      </c>
      <c r="R573" s="27" t="s">
        <v>38</v>
      </c>
      <c r="S573" s="28" t="s">
        <v>3768</v>
      </c>
      <c r="T573" s="27" t="s">
        <v>40</v>
      </c>
    </row>
    <row r="574" customFormat="false" ht="13.5" hidden="false" customHeight="false" outlineLevel="0" collapsed="false">
      <c r="A574" s="25" t="n">
        <v>568</v>
      </c>
      <c r="B574" s="26" t="s">
        <v>3769</v>
      </c>
      <c r="C574" s="26" t="s">
        <v>92</v>
      </c>
      <c r="D574" s="27" t="s">
        <v>27</v>
      </c>
      <c r="E574" s="27" t="s">
        <v>28</v>
      </c>
      <c r="F574" s="27" t="s">
        <v>3623</v>
      </c>
      <c r="G574" s="28" t="s">
        <v>3770</v>
      </c>
      <c r="H574" s="29" t="s">
        <v>3771</v>
      </c>
      <c r="I574" s="30" t="s">
        <v>368</v>
      </c>
      <c r="J574" s="28" t="s">
        <v>53</v>
      </c>
      <c r="K574" s="34"/>
      <c r="L574" s="30" t="s">
        <v>3772</v>
      </c>
      <c r="M574" s="32" t="s">
        <v>370</v>
      </c>
      <c r="N574" s="33" t="s">
        <v>231</v>
      </c>
      <c r="O574" s="34" t="s">
        <v>3773</v>
      </c>
      <c r="P574" s="27" t="s">
        <v>38</v>
      </c>
      <c r="Q574" s="27" t="s">
        <v>38</v>
      </c>
      <c r="R574" s="27" t="s">
        <v>38</v>
      </c>
      <c r="S574" s="28" t="s">
        <v>3774</v>
      </c>
      <c r="T574" s="27" t="s">
        <v>40</v>
      </c>
    </row>
    <row r="575" customFormat="false" ht="13.5" hidden="false" customHeight="false" outlineLevel="0" collapsed="false">
      <c r="A575" s="25" t="n">
        <v>569</v>
      </c>
      <c r="B575" s="26" t="s">
        <v>3775</v>
      </c>
      <c r="C575" s="26" t="s">
        <v>92</v>
      </c>
      <c r="D575" s="27" t="s">
        <v>27</v>
      </c>
      <c r="E575" s="27" t="s">
        <v>28</v>
      </c>
      <c r="F575" s="27" t="s">
        <v>3623</v>
      </c>
      <c r="G575" s="28"/>
      <c r="H575" s="29" t="s">
        <v>3776</v>
      </c>
      <c r="I575" s="30" t="s">
        <v>858</v>
      </c>
      <c r="J575" s="28" t="s">
        <v>53</v>
      </c>
      <c r="K575" s="34"/>
      <c r="L575" s="30" t="s">
        <v>3777</v>
      </c>
      <c r="M575" s="32" t="s">
        <v>860</v>
      </c>
      <c r="N575" s="33" t="s">
        <v>231</v>
      </c>
      <c r="O575" s="34" t="s">
        <v>3778</v>
      </c>
      <c r="P575" s="27" t="s">
        <v>38</v>
      </c>
      <c r="Q575" s="27" t="s">
        <v>38</v>
      </c>
      <c r="R575" s="27" t="s">
        <v>38</v>
      </c>
      <c r="S575" s="28" t="s">
        <v>3779</v>
      </c>
      <c r="T575" s="27" t="s">
        <v>40</v>
      </c>
    </row>
    <row r="576" customFormat="false" ht="13.5" hidden="false" customHeight="false" outlineLevel="0" collapsed="false">
      <c r="A576" s="25" t="n">
        <v>570</v>
      </c>
      <c r="B576" s="26" t="s">
        <v>3780</v>
      </c>
      <c r="C576" s="26" t="s">
        <v>26</v>
      </c>
      <c r="D576" s="27" t="s">
        <v>27</v>
      </c>
      <c r="E576" s="27" t="s">
        <v>28</v>
      </c>
      <c r="F576" s="27" t="s">
        <v>3623</v>
      </c>
      <c r="G576" s="28" t="s">
        <v>225</v>
      </c>
      <c r="H576" s="29" t="s">
        <v>3781</v>
      </c>
      <c r="I576" s="30" t="s">
        <v>3782</v>
      </c>
      <c r="J576" s="28" t="s">
        <v>436</v>
      </c>
      <c r="K576" s="34"/>
      <c r="L576" s="30" t="s">
        <v>3783</v>
      </c>
      <c r="M576" s="32" t="s">
        <v>3784</v>
      </c>
      <c r="N576" s="33" t="s">
        <v>36</v>
      </c>
      <c r="O576" s="34" t="s">
        <v>3785</v>
      </c>
      <c r="P576" s="27" t="s">
        <v>38</v>
      </c>
      <c r="Q576" s="27" t="s">
        <v>38</v>
      </c>
      <c r="R576" s="27" t="s">
        <v>38</v>
      </c>
      <c r="S576" s="28" t="s">
        <v>3786</v>
      </c>
      <c r="T576" s="27" t="s">
        <v>40</v>
      </c>
    </row>
    <row r="577" customFormat="false" ht="13.5" hidden="false" customHeight="false" outlineLevel="0" collapsed="false">
      <c r="A577" s="25" t="n">
        <v>571</v>
      </c>
      <c r="B577" s="26" t="s">
        <v>3787</v>
      </c>
      <c r="C577" s="26" t="s">
        <v>92</v>
      </c>
      <c r="D577" s="27" t="s">
        <v>27</v>
      </c>
      <c r="E577" s="27" t="s">
        <v>28</v>
      </c>
      <c r="F577" s="27" t="s">
        <v>3623</v>
      </c>
      <c r="G577" s="28" t="s">
        <v>380</v>
      </c>
      <c r="H577" s="29" t="s">
        <v>3788</v>
      </c>
      <c r="I577" s="30" t="s">
        <v>3747</v>
      </c>
      <c r="J577" s="28" t="s">
        <v>139</v>
      </c>
      <c r="K577" s="34"/>
      <c r="L577" s="30" t="s">
        <v>3789</v>
      </c>
      <c r="M577" s="32" t="s">
        <v>3749</v>
      </c>
      <c r="N577" s="33" t="s">
        <v>231</v>
      </c>
      <c r="O577" s="34" t="s">
        <v>3790</v>
      </c>
      <c r="P577" s="27" t="s">
        <v>38</v>
      </c>
      <c r="Q577" s="27" t="s">
        <v>38</v>
      </c>
      <c r="R577" s="27" t="s">
        <v>38</v>
      </c>
      <c r="S577" s="28" t="s">
        <v>3791</v>
      </c>
      <c r="T577" s="27" t="s">
        <v>40</v>
      </c>
    </row>
    <row r="578" customFormat="false" ht="13.5" hidden="false" customHeight="false" outlineLevel="0" collapsed="false">
      <c r="A578" s="25" t="n">
        <v>572</v>
      </c>
      <c r="B578" s="26" t="s">
        <v>3792</v>
      </c>
      <c r="C578" s="26" t="s">
        <v>92</v>
      </c>
      <c r="D578" s="27" t="s">
        <v>27</v>
      </c>
      <c r="E578" s="27" t="s">
        <v>28</v>
      </c>
      <c r="F578" s="27" t="s">
        <v>3623</v>
      </c>
      <c r="G578" s="28" t="s">
        <v>3793</v>
      </c>
      <c r="H578" s="29" t="s">
        <v>3794</v>
      </c>
      <c r="I578" s="30" t="s">
        <v>1413</v>
      </c>
      <c r="J578" s="28" t="s">
        <v>192</v>
      </c>
      <c r="K578" s="34"/>
      <c r="L578" s="30" t="s">
        <v>3795</v>
      </c>
      <c r="M578" s="32" t="s">
        <v>1415</v>
      </c>
      <c r="N578" s="33" t="s">
        <v>231</v>
      </c>
      <c r="O578" s="34" t="s">
        <v>3796</v>
      </c>
      <c r="P578" s="27" t="s">
        <v>38</v>
      </c>
      <c r="Q578" s="27" t="s">
        <v>38</v>
      </c>
      <c r="R578" s="27" t="s">
        <v>38</v>
      </c>
      <c r="S578" s="28" t="s">
        <v>3797</v>
      </c>
      <c r="T578" s="27" t="s">
        <v>40</v>
      </c>
    </row>
    <row r="579" customFormat="false" ht="13.5" hidden="false" customHeight="false" outlineLevel="0" collapsed="false">
      <c r="A579" s="25" t="n">
        <v>573</v>
      </c>
      <c r="B579" s="26" t="s">
        <v>3798</v>
      </c>
      <c r="C579" s="26" t="s">
        <v>92</v>
      </c>
      <c r="D579" s="27" t="s">
        <v>27</v>
      </c>
      <c r="E579" s="27" t="s">
        <v>28</v>
      </c>
      <c r="F579" s="27" t="s">
        <v>3623</v>
      </c>
      <c r="G579" s="28" t="s">
        <v>3799</v>
      </c>
      <c r="H579" s="29" t="s">
        <v>3800</v>
      </c>
      <c r="I579" s="30" t="s">
        <v>2150</v>
      </c>
      <c r="J579" s="28" t="s">
        <v>96</v>
      </c>
      <c r="K579" s="34"/>
      <c r="L579" s="30" t="s">
        <v>3665</v>
      </c>
      <c r="M579" s="32" t="s">
        <v>2152</v>
      </c>
      <c r="N579" s="33" t="s">
        <v>231</v>
      </c>
      <c r="O579" s="34" t="s">
        <v>3801</v>
      </c>
      <c r="P579" s="27" t="s">
        <v>38</v>
      </c>
      <c r="Q579" s="27" t="s">
        <v>38</v>
      </c>
      <c r="R579" s="27" t="s">
        <v>38</v>
      </c>
      <c r="S579" s="28" t="s">
        <v>3802</v>
      </c>
      <c r="T579" s="27" t="s">
        <v>40</v>
      </c>
    </row>
    <row r="580" customFormat="false" ht="13.5" hidden="false" customHeight="false" outlineLevel="0" collapsed="false">
      <c r="A580" s="25" t="n">
        <v>574</v>
      </c>
      <c r="B580" s="26" t="s">
        <v>3803</v>
      </c>
      <c r="C580" s="26" t="s">
        <v>26</v>
      </c>
      <c r="D580" s="27" t="s">
        <v>27</v>
      </c>
      <c r="E580" s="27" t="s">
        <v>28</v>
      </c>
      <c r="F580" s="27" t="s">
        <v>3623</v>
      </c>
      <c r="G580" s="28" t="s">
        <v>3799</v>
      </c>
      <c r="H580" s="29" t="s">
        <v>3804</v>
      </c>
      <c r="I580" s="30" t="s">
        <v>1413</v>
      </c>
      <c r="J580" s="28" t="s">
        <v>139</v>
      </c>
      <c r="K580" s="34"/>
      <c r="L580" s="30" t="s">
        <v>3805</v>
      </c>
      <c r="M580" s="32" t="s">
        <v>1415</v>
      </c>
      <c r="N580" s="33" t="s">
        <v>231</v>
      </c>
      <c r="O580" s="34" t="s">
        <v>3806</v>
      </c>
      <c r="P580" s="27" t="s">
        <v>38</v>
      </c>
      <c r="Q580" s="27" t="s">
        <v>38</v>
      </c>
      <c r="R580" s="27" t="s">
        <v>38</v>
      </c>
      <c r="S580" s="28" t="s">
        <v>3807</v>
      </c>
      <c r="T580" s="27" t="s">
        <v>40</v>
      </c>
    </row>
    <row r="581" customFormat="false" ht="13.5" hidden="false" customHeight="false" outlineLevel="0" collapsed="false">
      <c r="A581" s="25" t="n">
        <v>575</v>
      </c>
      <c r="B581" s="26" t="s">
        <v>3808</v>
      </c>
      <c r="C581" s="26" t="s">
        <v>92</v>
      </c>
      <c r="D581" s="27" t="s">
        <v>27</v>
      </c>
      <c r="E581" s="27" t="s">
        <v>28</v>
      </c>
      <c r="F581" s="27" t="s">
        <v>3623</v>
      </c>
      <c r="G581" s="28" t="s">
        <v>3799</v>
      </c>
      <c r="H581" s="29" t="s">
        <v>3809</v>
      </c>
      <c r="I581" s="30" t="s">
        <v>2150</v>
      </c>
      <c r="J581" s="28" t="s">
        <v>53</v>
      </c>
      <c r="K581" s="34"/>
      <c r="L581" s="30" t="s">
        <v>3810</v>
      </c>
      <c r="M581" s="32" t="s">
        <v>2152</v>
      </c>
      <c r="N581" s="33" t="s">
        <v>231</v>
      </c>
      <c r="O581" s="34" t="s">
        <v>3811</v>
      </c>
      <c r="P581" s="27" t="s">
        <v>38</v>
      </c>
      <c r="Q581" s="27" t="s">
        <v>38</v>
      </c>
      <c r="R581" s="27" t="s">
        <v>57</v>
      </c>
      <c r="S581" s="28" t="s">
        <v>3812</v>
      </c>
      <c r="T581" s="27" t="s">
        <v>40</v>
      </c>
    </row>
    <row r="582" customFormat="false" ht="13.5" hidden="false" customHeight="false" outlineLevel="0" collapsed="false">
      <c r="A582" s="25" t="n">
        <v>576</v>
      </c>
      <c r="B582" s="26" t="s">
        <v>3813</v>
      </c>
      <c r="C582" s="26" t="s">
        <v>26</v>
      </c>
      <c r="D582" s="27" t="s">
        <v>27</v>
      </c>
      <c r="E582" s="27" t="s">
        <v>28</v>
      </c>
      <c r="F582" s="27" t="s">
        <v>3623</v>
      </c>
      <c r="G582" s="28" t="s">
        <v>1827</v>
      </c>
      <c r="H582" s="29" t="s">
        <v>3814</v>
      </c>
      <c r="I582" s="30" t="s">
        <v>3815</v>
      </c>
      <c r="J582" s="28" t="s">
        <v>228</v>
      </c>
      <c r="K582" s="34"/>
      <c r="L582" s="30" t="s">
        <v>3816</v>
      </c>
      <c r="M582" s="32" t="s">
        <v>3817</v>
      </c>
      <c r="N582" s="33" t="s">
        <v>231</v>
      </c>
      <c r="O582" s="34" t="s">
        <v>3818</v>
      </c>
      <c r="P582" s="27" t="s">
        <v>38</v>
      </c>
      <c r="Q582" s="27" t="s">
        <v>38</v>
      </c>
      <c r="R582" s="27" t="s">
        <v>38</v>
      </c>
      <c r="S582" s="28" t="s">
        <v>3819</v>
      </c>
      <c r="T582" s="27" t="s">
        <v>40</v>
      </c>
    </row>
    <row r="583" customFormat="false" ht="13.5" hidden="false" customHeight="false" outlineLevel="0" collapsed="false">
      <c r="A583" s="25" t="n">
        <v>577</v>
      </c>
      <c r="B583" s="26" t="s">
        <v>3820</v>
      </c>
      <c r="C583" s="26" t="s">
        <v>92</v>
      </c>
      <c r="D583" s="27" t="s">
        <v>27</v>
      </c>
      <c r="E583" s="27" t="s">
        <v>28</v>
      </c>
      <c r="F583" s="27" t="s">
        <v>3623</v>
      </c>
      <c r="G583" s="28" t="s">
        <v>397</v>
      </c>
      <c r="H583" s="29" t="s">
        <v>3821</v>
      </c>
      <c r="I583" s="30" t="s">
        <v>2150</v>
      </c>
      <c r="J583" s="28" t="s">
        <v>45</v>
      </c>
      <c r="K583" s="34"/>
      <c r="L583" s="30" t="s">
        <v>3671</v>
      </c>
      <c r="M583" s="32" t="s">
        <v>2152</v>
      </c>
      <c r="N583" s="33" t="s">
        <v>231</v>
      </c>
      <c r="O583" s="34" t="s">
        <v>3822</v>
      </c>
      <c r="P583" s="27" t="s">
        <v>38</v>
      </c>
      <c r="Q583" s="27" t="s">
        <v>38</v>
      </c>
      <c r="R583" s="27" t="s">
        <v>38</v>
      </c>
      <c r="S583" s="28" t="s">
        <v>3673</v>
      </c>
      <c r="T583" s="27" t="s">
        <v>40</v>
      </c>
    </row>
    <row r="584" customFormat="false" ht="13.5" hidden="false" customHeight="false" outlineLevel="0" collapsed="false">
      <c r="A584" s="25" t="n">
        <v>578</v>
      </c>
      <c r="B584" s="26" t="s">
        <v>3823</v>
      </c>
      <c r="C584" s="26" t="s">
        <v>92</v>
      </c>
      <c r="D584" s="27" t="s">
        <v>27</v>
      </c>
      <c r="E584" s="27" t="s">
        <v>28</v>
      </c>
      <c r="F584" s="27" t="s">
        <v>3623</v>
      </c>
      <c r="G584" s="28" t="s">
        <v>397</v>
      </c>
      <c r="H584" s="29" t="s">
        <v>3824</v>
      </c>
      <c r="I584" s="30" t="s">
        <v>858</v>
      </c>
      <c r="J584" s="28" t="s">
        <v>192</v>
      </c>
      <c r="K584" s="34"/>
      <c r="L584" s="30" t="s">
        <v>3825</v>
      </c>
      <c r="M584" s="32" t="s">
        <v>860</v>
      </c>
      <c r="N584" s="33" t="s">
        <v>231</v>
      </c>
      <c r="O584" s="34" t="s">
        <v>3826</v>
      </c>
      <c r="P584" s="27" t="s">
        <v>38</v>
      </c>
      <c r="Q584" s="27" t="s">
        <v>38</v>
      </c>
      <c r="R584" s="27" t="s">
        <v>38</v>
      </c>
      <c r="S584" s="28" t="s">
        <v>3827</v>
      </c>
      <c r="T584" s="27" t="s">
        <v>40</v>
      </c>
    </row>
    <row r="585" customFormat="false" ht="13.5" hidden="false" customHeight="false" outlineLevel="0" collapsed="false">
      <c r="A585" s="25" t="n">
        <v>579</v>
      </c>
      <c r="B585" s="26" t="s">
        <v>3828</v>
      </c>
      <c r="C585" s="26" t="s">
        <v>92</v>
      </c>
      <c r="D585" s="27" t="s">
        <v>27</v>
      </c>
      <c r="E585" s="27" t="s">
        <v>28</v>
      </c>
      <c r="F585" s="27" t="s">
        <v>3623</v>
      </c>
      <c r="G585" s="28" t="s">
        <v>30</v>
      </c>
      <c r="H585" s="29" t="s">
        <v>3829</v>
      </c>
      <c r="I585" s="30" t="s">
        <v>3747</v>
      </c>
      <c r="J585" s="28" t="s">
        <v>228</v>
      </c>
      <c r="K585" s="34"/>
      <c r="L585" s="30" t="s">
        <v>3830</v>
      </c>
      <c r="M585" s="32" t="s">
        <v>3749</v>
      </c>
      <c r="N585" s="33" t="s">
        <v>231</v>
      </c>
      <c r="O585" s="34" t="s">
        <v>3831</v>
      </c>
      <c r="P585" s="27" t="s">
        <v>38</v>
      </c>
      <c r="Q585" s="27" t="s">
        <v>38</v>
      </c>
      <c r="R585" s="27" t="s">
        <v>38</v>
      </c>
      <c r="S585" s="28" t="s">
        <v>3832</v>
      </c>
      <c r="T585" s="27" t="s">
        <v>40</v>
      </c>
    </row>
    <row r="586" customFormat="false" ht="13.5" hidden="false" customHeight="false" outlineLevel="0" collapsed="false">
      <c r="A586" s="25" t="n">
        <v>580</v>
      </c>
      <c r="B586" s="26" t="s">
        <v>714</v>
      </c>
      <c r="C586" s="26" t="s">
        <v>26</v>
      </c>
      <c r="D586" s="27" t="s">
        <v>27</v>
      </c>
      <c r="E586" s="27" t="s">
        <v>28</v>
      </c>
      <c r="F586" s="27" t="s">
        <v>3623</v>
      </c>
      <c r="G586" s="28" t="s">
        <v>411</v>
      </c>
      <c r="H586" s="29" t="s">
        <v>3833</v>
      </c>
      <c r="I586" s="30" t="s">
        <v>3728</v>
      </c>
      <c r="J586" s="28" t="s">
        <v>139</v>
      </c>
      <c r="K586" s="34"/>
      <c r="L586" s="30" t="s">
        <v>3783</v>
      </c>
      <c r="M586" s="32" t="s">
        <v>3730</v>
      </c>
      <c r="N586" s="33" t="s">
        <v>231</v>
      </c>
      <c r="O586" s="34" t="s">
        <v>3834</v>
      </c>
      <c r="P586" s="27" t="s">
        <v>38</v>
      </c>
      <c r="Q586" s="27" t="s">
        <v>38</v>
      </c>
      <c r="R586" s="27" t="s">
        <v>38</v>
      </c>
      <c r="S586" s="28" t="s">
        <v>3786</v>
      </c>
      <c r="T586" s="27" t="s">
        <v>40</v>
      </c>
    </row>
    <row r="587" customFormat="false" ht="13.5" hidden="false" customHeight="false" outlineLevel="0" collapsed="false">
      <c r="A587" s="25" t="n">
        <v>581</v>
      </c>
      <c r="B587" s="26" t="s">
        <v>3835</v>
      </c>
      <c r="C587" s="26" t="s">
        <v>92</v>
      </c>
      <c r="D587" s="27" t="s">
        <v>27</v>
      </c>
      <c r="E587" s="27" t="s">
        <v>28</v>
      </c>
      <c r="F587" s="27" t="s">
        <v>3623</v>
      </c>
      <c r="G587" s="28" t="s">
        <v>3836</v>
      </c>
      <c r="H587" s="29" t="s">
        <v>3837</v>
      </c>
      <c r="I587" s="30" t="s">
        <v>3838</v>
      </c>
      <c r="J587" s="28" t="s">
        <v>874</v>
      </c>
      <c r="K587" s="34"/>
      <c r="L587" s="30" t="s">
        <v>3839</v>
      </c>
      <c r="M587" s="32" t="s">
        <v>3840</v>
      </c>
      <c r="N587" s="33" t="s">
        <v>36</v>
      </c>
      <c r="O587" s="34" t="s">
        <v>3841</v>
      </c>
      <c r="P587" s="27" t="s">
        <v>38</v>
      </c>
      <c r="Q587" s="27" t="s">
        <v>38</v>
      </c>
      <c r="R587" s="27" t="s">
        <v>38</v>
      </c>
      <c r="S587" s="28" t="s">
        <v>3842</v>
      </c>
      <c r="T587" s="27" t="s">
        <v>40</v>
      </c>
    </row>
    <row r="588" customFormat="false" ht="13.5" hidden="false" customHeight="false" outlineLevel="0" collapsed="false">
      <c r="A588" s="25" t="n">
        <v>582</v>
      </c>
      <c r="B588" s="26" t="s">
        <v>3843</v>
      </c>
      <c r="C588" s="26" t="s">
        <v>92</v>
      </c>
      <c r="D588" s="27" t="s">
        <v>27</v>
      </c>
      <c r="E588" s="27" t="s">
        <v>28</v>
      </c>
      <c r="F588" s="27" t="s">
        <v>3623</v>
      </c>
      <c r="G588" s="28" t="s">
        <v>419</v>
      </c>
      <c r="H588" s="29" t="s">
        <v>3844</v>
      </c>
      <c r="I588" s="30" t="s">
        <v>2150</v>
      </c>
      <c r="J588" s="28" t="s">
        <v>139</v>
      </c>
      <c r="K588" s="34"/>
      <c r="L588" s="30" t="s">
        <v>3665</v>
      </c>
      <c r="M588" s="32" t="s">
        <v>2152</v>
      </c>
      <c r="N588" s="33" t="s">
        <v>231</v>
      </c>
      <c r="O588" s="34" t="s">
        <v>3672</v>
      </c>
      <c r="P588" s="27" t="s">
        <v>38</v>
      </c>
      <c r="Q588" s="27" t="s">
        <v>38</v>
      </c>
      <c r="R588" s="27" t="s">
        <v>38</v>
      </c>
      <c r="S588" s="28" t="s">
        <v>3673</v>
      </c>
      <c r="T588" s="27" t="s">
        <v>40</v>
      </c>
    </row>
    <row r="589" customFormat="false" ht="13.5" hidden="false" customHeight="false" outlineLevel="0" collapsed="false">
      <c r="A589" s="25" t="n">
        <v>583</v>
      </c>
      <c r="B589" s="26" t="s">
        <v>3845</v>
      </c>
      <c r="C589" s="26" t="s">
        <v>92</v>
      </c>
      <c r="D589" s="27" t="s">
        <v>27</v>
      </c>
      <c r="E589" s="27" t="s">
        <v>28</v>
      </c>
      <c r="F589" s="27" t="s">
        <v>3623</v>
      </c>
      <c r="G589" s="28" t="s">
        <v>3846</v>
      </c>
      <c r="H589" s="29" t="s">
        <v>3847</v>
      </c>
      <c r="I589" s="30" t="s">
        <v>2544</v>
      </c>
      <c r="J589" s="28" t="s">
        <v>259</v>
      </c>
      <c r="K589" s="34"/>
      <c r="L589" s="30" t="s">
        <v>3848</v>
      </c>
      <c r="M589" s="32" t="s">
        <v>2546</v>
      </c>
      <c r="N589" s="34"/>
      <c r="O589" s="34"/>
      <c r="P589" s="27" t="s">
        <v>38</v>
      </c>
      <c r="Q589" s="27" t="s">
        <v>38</v>
      </c>
      <c r="R589" s="27" t="s">
        <v>38</v>
      </c>
      <c r="S589" s="28" t="s">
        <v>3849</v>
      </c>
      <c r="T589" s="27" t="s">
        <v>40</v>
      </c>
    </row>
    <row r="590" customFormat="false" ht="13.5" hidden="false" customHeight="false" outlineLevel="0" collapsed="false">
      <c r="A590" s="25" t="n">
        <v>584</v>
      </c>
      <c r="B590" s="26" t="s">
        <v>3850</v>
      </c>
      <c r="C590" s="26" t="s">
        <v>26</v>
      </c>
      <c r="D590" s="27" t="s">
        <v>27</v>
      </c>
      <c r="E590" s="27" t="s">
        <v>28</v>
      </c>
      <c r="F590" s="27" t="s">
        <v>3623</v>
      </c>
      <c r="G590" s="28" t="s">
        <v>3851</v>
      </c>
      <c r="H590" s="29" t="s">
        <v>3852</v>
      </c>
      <c r="I590" s="30" t="s">
        <v>2150</v>
      </c>
      <c r="J590" s="28" t="s">
        <v>53</v>
      </c>
      <c r="K590" s="34"/>
      <c r="L590" s="30" t="s">
        <v>3853</v>
      </c>
      <c r="M590" s="32" t="s">
        <v>2152</v>
      </c>
      <c r="N590" s="33" t="s">
        <v>231</v>
      </c>
      <c r="O590" s="34" t="s">
        <v>3854</v>
      </c>
      <c r="P590" s="27" t="s">
        <v>38</v>
      </c>
      <c r="Q590" s="27" t="s">
        <v>38</v>
      </c>
      <c r="R590" s="27" t="s">
        <v>38</v>
      </c>
      <c r="S590" s="28" t="s">
        <v>3673</v>
      </c>
      <c r="T590" s="27" t="s">
        <v>40</v>
      </c>
    </row>
    <row r="591" customFormat="false" ht="13.5" hidden="false" customHeight="false" outlineLevel="0" collapsed="false">
      <c r="A591" s="25" t="n">
        <v>585</v>
      </c>
      <c r="B591" s="26" t="s">
        <v>3855</v>
      </c>
      <c r="C591" s="26" t="s">
        <v>26</v>
      </c>
      <c r="D591" s="27" t="s">
        <v>27</v>
      </c>
      <c r="E591" s="27" t="s">
        <v>28</v>
      </c>
      <c r="F591" s="27" t="s">
        <v>3623</v>
      </c>
      <c r="G591" s="28" t="s">
        <v>3851</v>
      </c>
      <c r="H591" s="29" t="s">
        <v>3856</v>
      </c>
      <c r="I591" s="30" t="s">
        <v>888</v>
      </c>
      <c r="J591" s="28" t="s">
        <v>274</v>
      </c>
      <c r="K591" s="34"/>
      <c r="L591" s="30" t="s">
        <v>3857</v>
      </c>
      <c r="M591" s="32" t="s">
        <v>890</v>
      </c>
      <c r="N591" s="33" t="s">
        <v>231</v>
      </c>
      <c r="O591" s="34" t="s">
        <v>3858</v>
      </c>
      <c r="P591" s="27" t="s">
        <v>38</v>
      </c>
      <c r="Q591" s="27" t="s">
        <v>38</v>
      </c>
      <c r="R591" s="27" t="s">
        <v>38</v>
      </c>
      <c r="S591" s="28" t="s">
        <v>3859</v>
      </c>
      <c r="T591" s="27" t="s">
        <v>40</v>
      </c>
    </row>
    <row r="592" customFormat="false" ht="13.5" hidden="false" customHeight="false" outlineLevel="0" collapsed="false">
      <c r="A592" s="25" t="n">
        <v>586</v>
      </c>
      <c r="B592" s="26" t="s">
        <v>3860</v>
      </c>
      <c r="C592" s="26" t="s">
        <v>92</v>
      </c>
      <c r="D592" s="27" t="s">
        <v>27</v>
      </c>
      <c r="E592" s="27" t="s">
        <v>28</v>
      </c>
      <c r="F592" s="27" t="s">
        <v>3623</v>
      </c>
      <c r="G592" s="28" t="s">
        <v>3851</v>
      </c>
      <c r="H592" s="29" t="s">
        <v>3861</v>
      </c>
      <c r="I592" s="30" t="s">
        <v>3862</v>
      </c>
      <c r="J592" s="28" t="s">
        <v>228</v>
      </c>
      <c r="K592" s="34"/>
      <c r="L592" s="30" t="s">
        <v>3863</v>
      </c>
      <c r="M592" s="32" t="s">
        <v>3864</v>
      </c>
      <c r="N592" s="33" t="s">
        <v>231</v>
      </c>
      <c r="O592" s="34" t="s">
        <v>3865</v>
      </c>
      <c r="P592" s="27" t="s">
        <v>38</v>
      </c>
      <c r="Q592" s="27" t="s">
        <v>38</v>
      </c>
      <c r="R592" s="27" t="s">
        <v>38</v>
      </c>
      <c r="S592" s="28" t="s">
        <v>3866</v>
      </c>
      <c r="T592" s="27" t="s">
        <v>40</v>
      </c>
    </row>
    <row r="593" customFormat="false" ht="13.5" hidden="false" customHeight="false" outlineLevel="0" collapsed="false">
      <c r="A593" s="25" t="n">
        <v>587</v>
      </c>
      <c r="B593" s="26" t="s">
        <v>3867</v>
      </c>
      <c r="C593" s="26" t="s">
        <v>92</v>
      </c>
      <c r="D593" s="27" t="s">
        <v>27</v>
      </c>
      <c r="E593" s="27" t="s">
        <v>28</v>
      </c>
      <c r="F593" s="27" t="s">
        <v>3623</v>
      </c>
      <c r="G593" s="28" t="s">
        <v>3868</v>
      </c>
      <c r="H593" s="29" t="s">
        <v>3869</v>
      </c>
      <c r="I593" s="30" t="s">
        <v>3870</v>
      </c>
      <c r="J593" s="28" t="s">
        <v>79</v>
      </c>
      <c r="K593" s="34"/>
      <c r="L593" s="30" t="s">
        <v>3871</v>
      </c>
      <c r="M593" s="32" t="s">
        <v>3872</v>
      </c>
      <c r="N593" s="33" t="s">
        <v>36</v>
      </c>
      <c r="O593" s="34" t="s">
        <v>3873</v>
      </c>
      <c r="P593" s="27" t="s">
        <v>38</v>
      </c>
      <c r="Q593" s="27" t="s">
        <v>38</v>
      </c>
      <c r="R593" s="27" t="s">
        <v>38</v>
      </c>
      <c r="S593" s="28" t="s">
        <v>3874</v>
      </c>
      <c r="T593" s="27" t="s">
        <v>40</v>
      </c>
    </row>
    <row r="594" customFormat="false" ht="13.5" hidden="false" customHeight="false" outlineLevel="0" collapsed="false">
      <c r="A594" s="25" t="n">
        <v>588</v>
      </c>
      <c r="B594" s="26" t="s">
        <v>3875</v>
      </c>
      <c r="C594" s="26" t="s">
        <v>92</v>
      </c>
      <c r="D594" s="27" t="s">
        <v>27</v>
      </c>
      <c r="E594" s="27" t="s">
        <v>28</v>
      </c>
      <c r="F594" s="27" t="s">
        <v>3623</v>
      </c>
      <c r="G594" s="28" t="s">
        <v>60</v>
      </c>
      <c r="H594" s="29" t="s">
        <v>3876</v>
      </c>
      <c r="I594" s="30" t="s">
        <v>368</v>
      </c>
      <c r="J594" s="28" t="s">
        <v>53</v>
      </c>
      <c r="K594" s="34"/>
      <c r="L594" s="30" t="s">
        <v>3772</v>
      </c>
      <c r="M594" s="32" t="s">
        <v>370</v>
      </c>
      <c r="N594" s="33" t="s">
        <v>231</v>
      </c>
      <c r="O594" s="34" t="s">
        <v>3877</v>
      </c>
      <c r="P594" s="27" t="s">
        <v>38</v>
      </c>
      <c r="Q594" s="27" t="s">
        <v>38</v>
      </c>
      <c r="R594" s="27" t="s">
        <v>38</v>
      </c>
      <c r="S594" s="28" t="s">
        <v>3878</v>
      </c>
      <c r="T594" s="27" t="s">
        <v>40</v>
      </c>
    </row>
    <row r="595" customFormat="false" ht="13.5" hidden="false" customHeight="false" outlineLevel="0" collapsed="false">
      <c r="A595" s="25" t="n">
        <v>589</v>
      </c>
      <c r="B595" s="26" t="s">
        <v>3879</v>
      </c>
      <c r="C595" s="26" t="s">
        <v>92</v>
      </c>
      <c r="D595" s="27" t="s">
        <v>27</v>
      </c>
      <c r="E595" s="27" t="s">
        <v>28</v>
      </c>
      <c r="F595" s="27" t="s">
        <v>3623</v>
      </c>
      <c r="G595" s="28" t="s">
        <v>3880</v>
      </c>
      <c r="H595" s="29" t="s">
        <v>3881</v>
      </c>
      <c r="I595" s="30" t="s">
        <v>368</v>
      </c>
      <c r="J595" s="28" t="s">
        <v>96</v>
      </c>
      <c r="K595" s="34"/>
      <c r="L595" s="30" t="s">
        <v>3772</v>
      </c>
      <c r="M595" s="32" t="s">
        <v>370</v>
      </c>
      <c r="N595" s="33" t="s">
        <v>231</v>
      </c>
      <c r="O595" s="34" t="s">
        <v>3882</v>
      </c>
      <c r="P595" s="27" t="s">
        <v>38</v>
      </c>
      <c r="Q595" s="27" t="s">
        <v>38</v>
      </c>
      <c r="R595" s="27" t="s">
        <v>38</v>
      </c>
      <c r="S595" s="28" t="s">
        <v>3883</v>
      </c>
      <c r="T595" s="27" t="s">
        <v>40</v>
      </c>
    </row>
    <row r="596" customFormat="false" ht="13.5" hidden="false" customHeight="false" outlineLevel="0" collapsed="false">
      <c r="A596" s="25" t="n">
        <v>590</v>
      </c>
      <c r="B596" s="26" t="s">
        <v>3884</v>
      </c>
      <c r="C596" s="26" t="s">
        <v>26</v>
      </c>
      <c r="D596" s="27" t="s">
        <v>27</v>
      </c>
      <c r="E596" s="27" t="s">
        <v>28</v>
      </c>
      <c r="F596" s="27" t="s">
        <v>3623</v>
      </c>
      <c r="G596" s="28" t="s">
        <v>3885</v>
      </c>
      <c r="H596" s="29" t="s">
        <v>3886</v>
      </c>
      <c r="I596" s="30" t="s">
        <v>3676</v>
      </c>
      <c r="J596" s="28" t="s">
        <v>79</v>
      </c>
      <c r="K596" s="34"/>
      <c r="L596" s="30" t="s">
        <v>3887</v>
      </c>
      <c r="M596" s="32" t="s">
        <v>3678</v>
      </c>
      <c r="N596" s="33" t="s">
        <v>36</v>
      </c>
      <c r="O596" s="34" t="s">
        <v>3888</v>
      </c>
      <c r="P596" s="27" t="s">
        <v>38</v>
      </c>
      <c r="Q596" s="27" t="s">
        <v>38</v>
      </c>
      <c r="R596" s="27" t="s">
        <v>38</v>
      </c>
      <c r="S596" s="28" t="s">
        <v>3889</v>
      </c>
      <c r="T596" s="27" t="s">
        <v>40</v>
      </c>
    </row>
    <row r="597" customFormat="false" ht="13.5" hidden="false" customHeight="false" outlineLevel="0" collapsed="false">
      <c r="A597" s="25" t="n">
        <v>591</v>
      </c>
      <c r="B597" s="26" t="s">
        <v>3890</v>
      </c>
      <c r="C597" s="26" t="s">
        <v>26</v>
      </c>
      <c r="D597" s="27" t="s">
        <v>27</v>
      </c>
      <c r="E597" s="27" t="s">
        <v>28</v>
      </c>
      <c r="F597" s="27" t="s">
        <v>3623</v>
      </c>
      <c r="G597" s="28" t="s">
        <v>3885</v>
      </c>
      <c r="H597" s="29" t="s">
        <v>3891</v>
      </c>
      <c r="I597" s="30" t="s">
        <v>3676</v>
      </c>
      <c r="J597" s="28" t="s">
        <v>96</v>
      </c>
      <c r="K597" s="34"/>
      <c r="L597" s="30" t="s">
        <v>3892</v>
      </c>
      <c r="M597" s="32" t="s">
        <v>3678</v>
      </c>
      <c r="N597" s="33" t="s">
        <v>231</v>
      </c>
      <c r="O597" s="34" t="s">
        <v>3893</v>
      </c>
      <c r="P597" s="27" t="s">
        <v>38</v>
      </c>
      <c r="Q597" s="27" t="s">
        <v>38</v>
      </c>
      <c r="R597" s="27" t="s">
        <v>38</v>
      </c>
      <c r="S597" s="28" t="s">
        <v>3680</v>
      </c>
      <c r="T597" s="27" t="s">
        <v>40</v>
      </c>
    </row>
    <row r="598" customFormat="false" ht="13.5" hidden="false" customHeight="false" outlineLevel="0" collapsed="false">
      <c r="A598" s="25" t="n">
        <v>592</v>
      </c>
      <c r="B598" s="26" t="s">
        <v>3894</v>
      </c>
      <c r="C598" s="26" t="s">
        <v>26</v>
      </c>
      <c r="D598" s="27" t="s">
        <v>27</v>
      </c>
      <c r="E598" s="27" t="s">
        <v>28</v>
      </c>
      <c r="F598" s="27" t="s">
        <v>3623</v>
      </c>
      <c r="G598" s="28" t="s">
        <v>442</v>
      </c>
      <c r="H598" s="29" t="s">
        <v>3895</v>
      </c>
      <c r="I598" s="30" t="s">
        <v>1413</v>
      </c>
      <c r="J598" s="28" t="s">
        <v>147</v>
      </c>
      <c r="K598" s="34"/>
      <c r="L598" s="30" t="s">
        <v>3896</v>
      </c>
      <c r="M598" s="32" t="s">
        <v>1415</v>
      </c>
      <c r="N598" s="33" t="s">
        <v>231</v>
      </c>
      <c r="O598" s="34"/>
      <c r="P598" s="27" t="s">
        <v>38</v>
      </c>
      <c r="Q598" s="27" t="s">
        <v>38</v>
      </c>
      <c r="R598" s="27" t="s">
        <v>38</v>
      </c>
      <c r="S598" s="28" t="s">
        <v>3897</v>
      </c>
      <c r="T598" s="27" t="s">
        <v>40</v>
      </c>
    </row>
    <row r="599" customFormat="false" ht="13.5" hidden="false" customHeight="false" outlineLevel="0" collapsed="false">
      <c r="A599" s="25" t="n">
        <v>593</v>
      </c>
      <c r="B599" s="26" t="s">
        <v>3898</v>
      </c>
      <c r="C599" s="26" t="s">
        <v>26</v>
      </c>
      <c r="D599" s="27" t="s">
        <v>27</v>
      </c>
      <c r="E599" s="27" t="s">
        <v>28</v>
      </c>
      <c r="F599" s="27" t="s">
        <v>3623</v>
      </c>
      <c r="G599" s="28" t="s">
        <v>1894</v>
      </c>
      <c r="H599" s="29" t="s">
        <v>3899</v>
      </c>
      <c r="I599" s="30" t="s">
        <v>2150</v>
      </c>
      <c r="J599" s="28" t="s">
        <v>33</v>
      </c>
      <c r="K599" s="34"/>
      <c r="L599" s="30" t="s">
        <v>3900</v>
      </c>
      <c r="M599" s="32" t="s">
        <v>2152</v>
      </c>
      <c r="N599" s="33" t="s">
        <v>231</v>
      </c>
      <c r="O599" s="34" t="s">
        <v>3901</v>
      </c>
      <c r="P599" s="27" t="s">
        <v>38</v>
      </c>
      <c r="Q599" s="27" t="s">
        <v>38</v>
      </c>
      <c r="R599" s="27" t="s">
        <v>38</v>
      </c>
      <c r="S599" s="28" t="s">
        <v>3902</v>
      </c>
      <c r="T599" s="27" t="s">
        <v>40</v>
      </c>
    </row>
    <row r="600" customFormat="false" ht="13.5" hidden="false" customHeight="false" outlineLevel="0" collapsed="false">
      <c r="A600" s="25" t="n">
        <v>594</v>
      </c>
      <c r="B600" s="26" t="s">
        <v>3903</v>
      </c>
      <c r="C600" s="26" t="s">
        <v>92</v>
      </c>
      <c r="D600" s="27" t="s">
        <v>27</v>
      </c>
      <c r="E600" s="27" t="s">
        <v>28</v>
      </c>
      <c r="F600" s="27" t="s">
        <v>3623</v>
      </c>
      <c r="G600" s="28" t="s">
        <v>3904</v>
      </c>
      <c r="H600" s="29" t="s">
        <v>3905</v>
      </c>
      <c r="I600" s="30" t="s">
        <v>3698</v>
      </c>
      <c r="J600" s="28" t="s">
        <v>96</v>
      </c>
      <c r="K600" s="34"/>
      <c r="L600" s="30" t="s">
        <v>3906</v>
      </c>
      <c r="M600" s="32" t="s">
        <v>3700</v>
      </c>
      <c r="N600" s="33" t="s">
        <v>231</v>
      </c>
      <c r="O600" s="34" t="s">
        <v>3907</v>
      </c>
      <c r="P600" s="27" t="s">
        <v>38</v>
      </c>
      <c r="Q600" s="27" t="s">
        <v>38</v>
      </c>
      <c r="R600" s="27" t="s">
        <v>38</v>
      </c>
      <c r="S600" s="28" t="s">
        <v>3757</v>
      </c>
      <c r="T600" s="27" t="s">
        <v>40</v>
      </c>
    </row>
    <row r="601" customFormat="false" ht="13.5" hidden="false" customHeight="false" outlineLevel="0" collapsed="false">
      <c r="A601" s="25" t="n">
        <v>595</v>
      </c>
      <c r="B601" s="26" t="s">
        <v>3908</v>
      </c>
      <c r="C601" s="26" t="s">
        <v>26</v>
      </c>
      <c r="D601" s="27" t="s">
        <v>27</v>
      </c>
      <c r="E601" s="27" t="s">
        <v>28</v>
      </c>
      <c r="F601" s="27" t="s">
        <v>3623</v>
      </c>
      <c r="G601" s="28" t="s">
        <v>3909</v>
      </c>
      <c r="H601" s="29" t="s">
        <v>3910</v>
      </c>
      <c r="I601" s="30" t="s">
        <v>3911</v>
      </c>
      <c r="J601" s="28" t="s">
        <v>79</v>
      </c>
      <c r="K601" s="34"/>
      <c r="L601" s="30" t="s">
        <v>3912</v>
      </c>
      <c r="M601" s="32" t="s">
        <v>3913</v>
      </c>
      <c r="N601" s="33" t="s">
        <v>231</v>
      </c>
      <c r="O601" s="34"/>
      <c r="P601" s="27" t="s">
        <v>38</v>
      </c>
      <c r="Q601" s="27" t="s">
        <v>38</v>
      </c>
      <c r="R601" s="27" t="s">
        <v>38</v>
      </c>
      <c r="S601" s="28" t="s">
        <v>3914</v>
      </c>
      <c r="T601" s="27" t="s">
        <v>40</v>
      </c>
    </row>
    <row r="602" customFormat="false" ht="13.5" hidden="false" customHeight="false" outlineLevel="0" collapsed="false">
      <c r="A602" s="25" t="n">
        <v>596</v>
      </c>
      <c r="B602" s="26" t="s">
        <v>3915</v>
      </c>
      <c r="C602" s="26" t="s">
        <v>92</v>
      </c>
      <c r="D602" s="27" t="s">
        <v>27</v>
      </c>
      <c r="E602" s="27" t="s">
        <v>28</v>
      </c>
      <c r="F602" s="27" t="s">
        <v>3623</v>
      </c>
      <c r="G602" s="28" t="s">
        <v>1585</v>
      </c>
      <c r="H602" s="29" t="s">
        <v>3916</v>
      </c>
      <c r="I602" s="30" t="s">
        <v>3676</v>
      </c>
      <c r="J602" s="28" t="s">
        <v>228</v>
      </c>
      <c r="K602" s="34"/>
      <c r="L602" s="30" t="s">
        <v>3917</v>
      </c>
      <c r="M602" s="32" t="s">
        <v>3678</v>
      </c>
      <c r="N602" s="33" t="s">
        <v>231</v>
      </c>
      <c r="O602" s="34" t="s">
        <v>3918</v>
      </c>
      <c r="P602" s="27" t="s">
        <v>38</v>
      </c>
      <c r="Q602" s="27" t="s">
        <v>38</v>
      </c>
      <c r="R602" s="27" t="s">
        <v>38</v>
      </c>
      <c r="S602" s="28" t="s">
        <v>3919</v>
      </c>
      <c r="T602" s="27" t="s">
        <v>40</v>
      </c>
    </row>
    <row r="603" customFormat="false" ht="13.5" hidden="false" customHeight="false" outlineLevel="0" collapsed="false">
      <c r="A603" s="25" t="n">
        <v>597</v>
      </c>
      <c r="B603" s="26" t="s">
        <v>3920</v>
      </c>
      <c r="C603" s="26" t="s">
        <v>92</v>
      </c>
      <c r="D603" s="27" t="s">
        <v>27</v>
      </c>
      <c r="E603" s="27" t="s">
        <v>28</v>
      </c>
      <c r="F603" s="27" t="s">
        <v>3623</v>
      </c>
      <c r="G603" s="28" t="s">
        <v>3921</v>
      </c>
      <c r="H603" s="29" t="s">
        <v>3922</v>
      </c>
      <c r="I603" s="30" t="s">
        <v>2150</v>
      </c>
      <c r="J603" s="28" t="s">
        <v>79</v>
      </c>
      <c r="K603" s="34"/>
      <c r="L603" s="30" t="s">
        <v>3671</v>
      </c>
      <c r="M603" s="32" t="s">
        <v>2152</v>
      </c>
      <c r="N603" s="33" t="s">
        <v>231</v>
      </c>
      <c r="O603" s="34" t="s">
        <v>3923</v>
      </c>
      <c r="P603" s="27" t="s">
        <v>38</v>
      </c>
      <c r="Q603" s="27" t="s">
        <v>38</v>
      </c>
      <c r="R603" s="27" t="s">
        <v>38</v>
      </c>
      <c r="S603" s="28" t="s">
        <v>3924</v>
      </c>
      <c r="T603" s="27" t="s">
        <v>40</v>
      </c>
    </row>
    <row r="604" customFormat="false" ht="13.5" hidden="false" customHeight="false" outlineLevel="0" collapsed="false">
      <c r="A604" s="25" t="n">
        <v>598</v>
      </c>
      <c r="B604" s="26" t="s">
        <v>3925</v>
      </c>
      <c r="C604" s="26" t="s">
        <v>92</v>
      </c>
      <c r="D604" s="27" t="s">
        <v>27</v>
      </c>
      <c r="E604" s="27" t="s">
        <v>28</v>
      </c>
      <c r="F604" s="27" t="s">
        <v>3623</v>
      </c>
      <c r="G604" s="28" t="s">
        <v>3054</v>
      </c>
      <c r="H604" s="29" t="s">
        <v>3926</v>
      </c>
      <c r="I604" s="30" t="s">
        <v>368</v>
      </c>
      <c r="J604" s="28" t="s">
        <v>33</v>
      </c>
      <c r="K604" s="34"/>
      <c r="L604" s="30" t="s">
        <v>3772</v>
      </c>
      <c r="M604" s="32" t="s">
        <v>370</v>
      </c>
      <c r="N604" s="33" t="s">
        <v>231</v>
      </c>
      <c r="O604" s="34" t="s">
        <v>3927</v>
      </c>
      <c r="P604" s="27" t="s">
        <v>38</v>
      </c>
      <c r="Q604" s="27" t="s">
        <v>38</v>
      </c>
      <c r="R604" s="27" t="s">
        <v>38</v>
      </c>
      <c r="S604" s="28" t="s">
        <v>3928</v>
      </c>
      <c r="T604" s="27" t="s">
        <v>40</v>
      </c>
    </row>
    <row r="605" customFormat="false" ht="13.5" hidden="false" customHeight="false" outlineLevel="0" collapsed="false">
      <c r="A605" s="25" t="n">
        <v>599</v>
      </c>
      <c r="B605" s="26" t="s">
        <v>3929</v>
      </c>
      <c r="C605" s="26" t="s">
        <v>26</v>
      </c>
      <c r="D605" s="27" t="s">
        <v>27</v>
      </c>
      <c r="E605" s="27" t="s">
        <v>28</v>
      </c>
      <c r="F605" s="27" t="s">
        <v>3623</v>
      </c>
      <c r="G605" s="28" t="s">
        <v>3232</v>
      </c>
      <c r="H605" s="29" t="s">
        <v>3930</v>
      </c>
      <c r="I605" s="30" t="s">
        <v>3740</v>
      </c>
      <c r="J605" s="28" t="s">
        <v>53</v>
      </c>
      <c r="K605" s="34"/>
      <c r="L605" s="30" t="s">
        <v>3931</v>
      </c>
      <c r="M605" s="32" t="s">
        <v>3742</v>
      </c>
      <c r="N605" s="34"/>
      <c r="O605" s="34"/>
      <c r="P605" s="27" t="s">
        <v>38</v>
      </c>
      <c r="Q605" s="27" t="s">
        <v>38</v>
      </c>
      <c r="R605" s="27" t="s">
        <v>38</v>
      </c>
      <c r="S605" s="28" t="s">
        <v>3932</v>
      </c>
      <c r="T605" s="27" t="s">
        <v>40</v>
      </c>
    </row>
    <row r="606" customFormat="false" ht="13.5" hidden="false" customHeight="false" outlineLevel="0" collapsed="false">
      <c r="A606" s="25" t="n">
        <v>600</v>
      </c>
      <c r="B606" s="26" t="s">
        <v>3933</v>
      </c>
      <c r="C606" s="26" t="s">
        <v>26</v>
      </c>
      <c r="D606" s="27" t="s">
        <v>27</v>
      </c>
      <c r="E606" s="27" t="s">
        <v>28</v>
      </c>
      <c r="F606" s="27" t="s">
        <v>3623</v>
      </c>
      <c r="G606" s="28" t="s">
        <v>2416</v>
      </c>
      <c r="H606" s="29" t="s">
        <v>3934</v>
      </c>
      <c r="I606" s="30" t="s">
        <v>2150</v>
      </c>
      <c r="J606" s="28" t="s">
        <v>79</v>
      </c>
      <c r="K606" s="34"/>
      <c r="L606" s="30" t="s">
        <v>3935</v>
      </c>
      <c r="M606" s="32" t="s">
        <v>2152</v>
      </c>
      <c r="N606" s="34"/>
      <c r="O606" s="34"/>
      <c r="P606" s="27" t="s">
        <v>38</v>
      </c>
      <c r="Q606" s="27" t="s">
        <v>38</v>
      </c>
      <c r="R606" s="27" t="s">
        <v>57</v>
      </c>
      <c r="S606" s="28" t="s">
        <v>3936</v>
      </c>
      <c r="T606" s="27" t="s">
        <v>40</v>
      </c>
    </row>
    <row r="607" customFormat="false" ht="13.5" hidden="false" customHeight="false" outlineLevel="0" collapsed="false">
      <c r="A607" s="25" t="n">
        <v>601</v>
      </c>
      <c r="B607" s="26" t="s">
        <v>3937</v>
      </c>
      <c r="C607" s="26" t="s">
        <v>26</v>
      </c>
      <c r="D607" s="27" t="s">
        <v>27</v>
      </c>
      <c r="E607" s="27" t="s">
        <v>28</v>
      </c>
      <c r="F607" s="27" t="s">
        <v>3623</v>
      </c>
      <c r="G607" s="28" t="s">
        <v>2421</v>
      </c>
      <c r="H607" s="29" t="s">
        <v>3938</v>
      </c>
      <c r="I607" s="30" t="s">
        <v>3939</v>
      </c>
      <c r="J607" s="28" t="s">
        <v>79</v>
      </c>
      <c r="K607" s="34"/>
      <c r="L607" s="30" t="s">
        <v>3940</v>
      </c>
      <c r="M607" s="32" t="s">
        <v>3941</v>
      </c>
      <c r="N607" s="33" t="s">
        <v>231</v>
      </c>
      <c r="O607" s="34" t="s">
        <v>3942</v>
      </c>
      <c r="P607" s="27" t="s">
        <v>38</v>
      </c>
      <c r="Q607" s="27" t="s">
        <v>38</v>
      </c>
      <c r="R607" s="27" t="s">
        <v>38</v>
      </c>
      <c r="S607" s="28" t="s">
        <v>3943</v>
      </c>
      <c r="T607" s="27" t="s">
        <v>40</v>
      </c>
    </row>
    <row r="608" customFormat="false" ht="13.5" hidden="false" customHeight="false" outlineLevel="0" collapsed="false">
      <c r="A608" s="25" t="n">
        <v>602</v>
      </c>
      <c r="B608" s="26" t="s">
        <v>3944</v>
      </c>
      <c r="C608" s="26" t="s">
        <v>26</v>
      </c>
      <c r="D608" s="27" t="s">
        <v>27</v>
      </c>
      <c r="E608" s="27" t="s">
        <v>28</v>
      </c>
      <c r="F608" s="27" t="s">
        <v>3623</v>
      </c>
      <c r="G608" s="28" t="s">
        <v>3945</v>
      </c>
      <c r="H608" s="29" t="s">
        <v>3946</v>
      </c>
      <c r="I608" s="30" t="s">
        <v>2150</v>
      </c>
      <c r="J608" s="28" t="s">
        <v>53</v>
      </c>
      <c r="K608" s="34"/>
      <c r="L608" s="30" t="s">
        <v>3947</v>
      </c>
      <c r="M608" s="32" t="s">
        <v>2152</v>
      </c>
      <c r="N608" s="33" t="s">
        <v>231</v>
      </c>
      <c r="O608" s="34" t="s">
        <v>3948</v>
      </c>
      <c r="P608" s="27" t="s">
        <v>38</v>
      </c>
      <c r="Q608" s="27" t="s">
        <v>38</v>
      </c>
      <c r="R608" s="27" t="s">
        <v>57</v>
      </c>
      <c r="S608" s="28" t="s">
        <v>3949</v>
      </c>
      <c r="T608" s="27" t="s">
        <v>40</v>
      </c>
    </row>
    <row r="609" customFormat="false" ht="13.5" hidden="false" customHeight="false" outlineLevel="0" collapsed="false">
      <c r="A609" s="25" t="n">
        <v>603</v>
      </c>
      <c r="B609" s="26" t="s">
        <v>3950</v>
      </c>
      <c r="C609" s="26" t="s">
        <v>26</v>
      </c>
      <c r="D609" s="27" t="s">
        <v>27</v>
      </c>
      <c r="E609" s="27" t="s">
        <v>28</v>
      </c>
      <c r="F609" s="27" t="s">
        <v>3623</v>
      </c>
      <c r="G609" s="28" t="s">
        <v>3945</v>
      </c>
      <c r="H609" s="29" t="s">
        <v>3951</v>
      </c>
      <c r="I609" s="30" t="s">
        <v>865</v>
      </c>
      <c r="J609" s="28" t="s">
        <v>436</v>
      </c>
      <c r="K609" s="34"/>
      <c r="L609" s="30" t="s">
        <v>3952</v>
      </c>
      <c r="M609" s="32" t="s">
        <v>867</v>
      </c>
      <c r="N609" s="33" t="s">
        <v>36</v>
      </c>
      <c r="O609" s="34" t="s">
        <v>3953</v>
      </c>
      <c r="P609" s="27" t="s">
        <v>38</v>
      </c>
      <c r="Q609" s="27" t="s">
        <v>38</v>
      </c>
      <c r="R609" s="27" t="s">
        <v>38</v>
      </c>
      <c r="S609" s="28" t="s">
        <v>3954</v>
      </c>
      <c r="T609" s="27" t="s">
        <v>40</v>
      </c>
    </row>
    <row r="610" customFormat="false" ht="13.5" hidden="false" customHeight="false" outlineLevel="0" collapsed="false">
      <c r="A610" s="25" t="n">
        <v>604</v>
      </c>
      <c r="B610" s="26" t="s">
        <v>3955</v>
      </c>
      <c r="C610" s="26" t="s">
        <v>92</v>
      </c>
      <c r="D610" s="27" t="s">
        <v>27</v>
      </c>
      <c r="E610" s="27" t="s">
        <v>28</v>
      </c>
      <c r="F610" s="27" t="s">
        <v>3623</v>
      </c>
      <c r="G610" s="28" t="s">
        <v>2426</v>
      </c>
      <c r="H610" s="29" t="s">
        <v>3956</v>
      </c>
      <c r="I610" s="30" t="s">
        <v>2150</v>
      </c>
      <c r="J610" s="28" t="s">
        <v>45</v>
      </c>
      <c r="K610" s="34"/>
      <c r="L610" s="30" t="s">
        <v>3957</v>
      </c>
      <c r="M610" s="32" t="s">
        <v>2152</v>
      </c>
      <c r="N610" s="33" t="s">
        <v>231</v>
      </c>
      <c r="O610" s="34" t="s">
        <v>3706</v>
      </c>
      <c r="P610" s="27" t="s">
        <v>38</v>
      </c>
      <c r="Q610" s="27" t="s">
        <v>38</v>
      </c>
      <c r="R610" s="27" t="s">
        <v>38</v>
      </c>
      <c r="S610" s="28" t="s">
        <v>3958</v>
      </c>
      <c r="T610" s="27" t="s">
        <v>40</v>
      </c>
    </row>
    <row r="611" customFormat="false" ht="13.5" hidden="false" customHeight="false" outlineLevel="0" collapsed="false">
      <c r="A611" s="25" t="n">
        <v>605</v>
      </c>
      <c r="B611" s="26" t="s">
        <v>3959</v>
      </c>
      <c r="C611" s="26" t="s">
        <v>92</v>
      </c>
      <c r="D611" s="27" t="s">
        <v>27</v>
      </c>
      <c r="E611" s="27" t="s">
        <v>28</v>
      </c>
      <c r="F611" s="27" t="s">
        <v>3623</v>
      </c>
      <c r="G611" s="28" t="s">
        <v>2432</v>
      </c>
      <c r="H611" s="29" t="s">
        <v>3960</v>
      </c>
      <c r="I611" s="30" t="s">
        <v>2150</v>
      </c>
      <c r="J611" s="28" t="s">
        <v>33</v>
      </c>
      <c r="K611" s="34"/>
      <c r="L611" s="30" t="s">
        <v>3961</v>
      </c>
      <c r="M611" s="32" t="s">
        <v>2152</v>
      </c>
      <c r="N611" s="33" t="s">
        <v>231</v>
      </c>
      <c r="O611" s="34" t="s">
        <v>3962</v>
      </c>
      <c r="P611" s="27" t="s">
        <v>38</v>
      </c>
      <c r="Q611" s="27" t="s">
        <v>38</v>
      </c>
      <c r="R611" s="27" t="s">
        <v>57</v>
      </c>
      <c r="S611" s="28" t="s">
        <v>3963</v>
      </c>
      <c r="T611" s="27" t="s">
        <v>40</v>
      </c>
    </row>
    <row r="612" customFormat="false" ht="13.5" hidden="false" customHeight="false" outlineLevel="0" collapsed="false">
      <c r="A612" s="25" t="n">
        <v>606</v>
      </c>
      <c r="B612" s="26" t="s">
        <v>3964</v>
      </c>
      <c r="C612" s="26" t="s">
        <v>26</v>
      </c>
      <c r="D612" s="27" t="s">
        <v>27</v>
      </c>
      <c r="E612" s="27" t="s">
        <v>28</v>
      </c>
      <c r="F612" s="27" t="s">
        <v>3623</v>
      </c>
      <c r="G612" s="28" t="s">
        <v>3965</v>
      </c>
      <c r="H612" s="29" t="s">
        <v>3966</v>
      </c>
      <c r="I612" s="30" t="s">
        <v>3967</v>
      </c>
      <c r="J612" s="28" t="s">
        <v>296</v>
      </c>
      <c r="K612" s="34"/>
      <c r="L612" s="30" t="s">
        <v>3968</v>
      </c>
      <c r="M612" s="32" t="s">
        <v>3969</v>
      </c>
      <c r="N612" s="33" t="s">
        <v>36</v>
      </c>
      <c r="O612" s="34" t="s">
        <v>3970</v>
      </c>
      <c r="P612" s="27" t="s">
        <v>38</v>
      </c>
      <c r="Q612" s="27" t="s">
        <v>38</v>
      </c>
      <c r="R612" s="27" t="s">
        <v>38</v>
      </c>
      <c r="S612" s="28" t="s">
        <v>3971</v>
      </c>
      <c r="T612" s="27" t="s">
        <v>40</v>
      </c>
    </row>
    <row r="613" customFormat="false" ht="13.5" hidden="false" customHeight="false" outlineLevel="0" collapsed="false">
      <c r="A613" s="25" t="n">
        <v>607</v>
      </c>
      <c r="B613" s="26" t="s">
        <v>3972</v>
      </c>
      <c r="C613" s="26" t="s">
        <v>26</v>
      </c>
      <c r="D613" s="27" t="s">
        <v>27</v>
      </c>
      <c r="E613" s="27" t="s">
        <v>28</v>
      </c>
      <c r="F613" s="27" t="s">
        <v>3623</v>
      </c>
      <c r="G613" s="28" t="s">
        <v>3973</v>
      </c>
      <c r="H613" s="29" t="s">
        <v>3974</v>
      </c>
      <c r="I613" s="30" t="s">
        <v>2150</v>
      </c>
      <c r="J613" s="28" t="s">
        <v>53</v>
      </c>
      <c r="K613" s="34"/>
      <c r="L613" s="30" t="s">
        <v>3975</v>
      </c>
      <c r="M613" s="32" t="s">
        <v>2152</v>
      </c>
      <c r="N613" s="33" t="s">
        <v>231</v>
      </c>
      <c r="O613" s="34" t="s">
        <v>3976</v>
      </c>
      <c r="P613" s="27" t="s">
        <v>38</v>
      </c>
      <c r="Q613" s="27" t="s">
        <v>38</v>
      </c>
      <c r="R613" s="27" t="s">
        <v>38</v>
      </c>
      <c r="S613" s="28" t="s">
        <v>3902</v>
      </c>
      <c r="T613" s="27" t="s">
        <v>40</v>
      </c>
    </row>
    <row r="614" customFormat="false" ht="13.5" hidden="false" customHeight="false" outlineLevel="0" collapsed="false">
      <c r="A614" s="25" t="n">
        <v>608</v>
      </c>
      <c r="B614" s="26" t="s">
        <v>3977</v>
      </c>
      <c r="C614" s="26" t="s">
        <v>92</v>
      </c>
      <c r="D614" s="27" t="s">
        <v>27</v>
      </c>
      <c r="E614" s="27" t="s">
        <v>28</v>
      </c>
      <c r="F614" s="27" t="s">
        <v>3623</v>
      </c>
      <c r="G614" s="28" t="s">
        <v>3973</v>
      </c>
      <c r="H614" s="29" t="s">
        <v>3978</v>
      </c>
      <c r="I614" s="30" t="s">
        <v>2544</v>
      </c>
      <c r="J614" s="28" t="s">
        <v>228</v>
      </c>
      <c r="K614" s="34"/>
      <c r="L614" s="30" t="s">
        <v>3979</v>
      </c>
      <c r="M614" s="32" t="s">
        <v>2546</v>
      </c>
      <c r="N614" s="33" t="s">
        <v>36</v>
      </c>
      <c r="O614" s="34"/>
      <c r="P614" s="27" t="s">
        <v>38</v>
      </c>
      <c r="Q614" s="27" t="s">
        <v>38</v>
      </c>
      <c r="R614" s="27" t="s">
        <v>38</v>
      </c>
      <c r="S614" s="28" t="s">
        <v>3980</v>
      </c>
      <c r="T614" s="27" t="s">
        <v>40</v>
      </c>
    </row>
    <row r="615" customFormat="false" ht="13.5" hidden="false" customHeight="false" outlineLevel="0" collapsed="false">
      <c r="A615" s="25" t="n">
        <v>609</v>
      </c>
      <c r="B615" s="26" t="s">
        <v>3981</v>
      </c>
      <c r="C615" s="26" t="s">
        <v>92</v>
      </c>
      <c r="D615" s="27" t="s">
        <v>27</v>
      </c>
      <c r="E615" s="27" t="s">
        <v>28</v>
      </c>
      <c r="F615" s="27" t="s">
        <v>3623</v>
      </c>
      <c r="G615" s="28" t="s">
        <v>2438</v>
      </c>
      <c r="H615" s="29" t="s">
        <v>3982</v>
      </c>
      <c r="I615" s="30" t="s">
        <v>3747</v>
      </c>
      <c r="J615" s="28" t="s">
        <v>33</v>
      </c>
      <c r="K615" s="34"/>
      <c r="L615" s="30" t="s">
        <v>3983</v>
      </c>
      <c r="M615" s="32" t="s">
        <v>3749</v>
      </c>
      <c r="N615" s="33" t="s">
        <v>231</v>
      </c>
      <c r="O615" s="34" t="s">
        <v>3984</v>
      </c>
      <c r="P615" s="27" t="s">
        <v>38</v>
      </c>
      <c r="Q615" s="27" t="s">
        <v>38</v>
      </c>
      <c r="R615" s="27" t="s">
        <v>38</v>
      </c>
      <c r="S615" s="28" t="s">
        <v>3985</v>
      </c>
      <c r="T615" s="27" t="s">
        <v>40</v>
      </c>
    </row>
    <row r="616" customFormat="false" ht="13.5" hidden="false" customHeight="false" outlineLevel="0" collapsed="false">
      <c r="A616" s="25" t="n">
        <v>610</v>
      </c>
      <c r="B616" s="26" t="s">
        <v>3986</v>
      </c>
      <c r="C616" s="26" t="s">
        <v>26</v>
      </c>
      <c r="D616" s="27" t="s">
        <v>27</v>
      </c>
      <c r="E616" s="27" t="s">
        <v>28</v>
      </c>
      <c r="F616" s="27" t="s">
        <v>3623</v>
      </c>
      <c r="G616" s="28" t="s">
        <v>1001</v>
      </c>
      <c r="H616" s="29" t="s">
        <v>3987</v>
      </c>
      <c r="I616" s="30" t="s">
        <v>3740</v>
      </c>
      <c r="J616" s="28" t="s">
        <v>96</v>
      </c>
      <c r="K616" s="34"/>
      <c r="L616" s="30" t="s">
        <v>3931</v>
      </c>
      <c r="M616" s="32" t="s">
        <v>3742</v>
      </c>
      <c r="N616" s="34"/>
      <c r="O616" s="34"/>
      <c r="P616" s="27" t="s">
        <v>38</v>
      </c>
      <c r="Q616" s="27" t="s">
        <v>38</v>
      </c>
      <c r="R616" s="27" t="s">
        <v>38</v>
      </c>
      <c r="S616" s="28" t="s">
        <v>3988</v>
      </c>
      <c r="T616" s="27" t="s">
        <v>40</v>
      </c>
    </row>
    <row r="617" customFormat="false" ht="13.5" hidden="false" customHeight="false" outlineLevel="0" collapsed="false">
      <c r="A617" s="25" t="n">
        <v>611</v>
      </c>
      <c r="B617" s="26" t="s">
        <v>3989</v>
      </c>
      <c r="C617" s="26" t="s">
        <v>92</v>
      </c>
      <c r="D617" s="27" t="s">
        <v>27</v>
      </c>
      <c r="E617" s="27" t="s">
        <v>28</v>
      </c>
      <c r="F617" s="27" t="s">
        <v>3623</v>
      </c>
      <c r="G617" s="28" t="s">
        <v>3990</v>
      </c>
      <c r="H617" s="29" t="s">
        <v>3991</v>
      </c>
      <c r="I617" s="30" t="s">
        <v>3992</v>
      </c>
      <c r="J617" s="28" t="s">
        <v>53</v>
      </c>
      <c r="K617" s="34"/>
      <c r="L617" s="30" t="s">
        <v>3993</v>
      </c>
      <c r="M617" s="32" t="s">
        <v>3994</v>
      </c>
      <c r="N617" s="33" t="s">
        <v>231</v>
      </c>
      <c r="O617" s="34" t="s">
        <v>3995</v>
      </c>
      <c r="P617" s="27" t="s">
        <v>38</v>
      </c>
      <c r="Q617" s="27" t="s">
        <v>38</v>
      </c>
      <c r="R617" s="27" t="s">
        <v>57</v>
      </c>
      <c r="S617" s="28" t="s">
        <v>3996</v>
      </c>
      <c r="T617" s="27" t="s">
        <v>40</v>
      </c>
    </row>
    <row r="618" customFormat="false" ht="13.5" hidden="false" customHeight="false" outlineLevel="0" collapsed="false">
      <c r="A618" s="25" t="n">
        <v>612</v>
      </c>
      <c r="B618" s="26" t="s">
        <v>3997</v>
      </c>
      <c r="C618" s="26" t="s">
        <v>26</v>
      </c>
      <c r="D618" s="27" t="s">
        <v>27</v>
      </c>
      <c r="E618" s="27" t="s">
        <v>28</v>
      </c>
      <c r="F618" s="27" t="s">
        <v>3623</v>
      </c>
      <c r="G618" s="28" t="s">
        <v>3998</v>
      </c>
      <c r="H618" s="29" t="s">
        <v>3999</v>
      </c>
      <c r="I618" s="30" t="s">
        <v>4000</v>
      </c>
      <c r="J618" s="28" t="s">
        <v>79</v>
      </c>
      <c r="K618" s="34"/>
      <c r="L618" s="30" t="s">
        <v>4001</v>
      </c>
      <c r="M618" s="32" t="s">
        <v>4002</v>
      </c>
      <c r="N618" s="33" t="s">
        <v>36</v>
      </c>
      <c r="O618" s="34" t="s">
        <v>4003</v>
      </c>
      <c r="P618" s="27" t="s">
        <v>38</v>
      </c>
      <c r="Q618" s="27" t="s">
        <v>38</v>
      </c>
      <c r="R618" s="27" t="s">
        <v>38</v>
      </c>
      <c r="S618" s="28" t="s">
        <v>4004</v>
      </c>
      <c r="T618" s="27" t="s">
        <v>40</v>
      </c>
    </row>
    <row r="619" customFormat="false" ht="13.5" hidden="false" customHeight="false" outlineLevel="0" collapsed="false">
      <c r="A619" s="25" t="n">
        <v>613</v>
      </c>
      <c r="B619" s="26" t="s">
        <v>4005</v>
      </c>
      <c r="C619" s="26" t="s">
        <v>26</v>
      </c>
      <c r="D619" s="27" t="s">
        <v>27</v>
      </c>
      <c r="E619" s="27" t="s">
        <v>28</v>
      </c>
      <c r="F619" s="27" t="s">
        <v>3623</v>
      </c>
      <c r="G619" s="28" t="s">
        <v>3075</v>
      </c>
      <c r="H619" s="29" t="s">
        <v>4006</v>
      </c>
      <c r="I619" s="30" t="s">
        <v>368</v>
      </c>
      <c r="J619" s="28" t="s">
        <v>96</v>
      </c>
      <c r="K619" s="34"/>
      <c r="L619" s="30" t="s">
        <v>4007</v>
      </c>
      <c r="M619" s="32" t="s">
        <v>370</v>
      </c>
      <c r="N619" s="33" t="s">
        <v>231</v>
      </c>
      <c r="O619" s="34" t="s">
        <v>4008</v>
      </c>
      <c r="P619" s="27" t="s">
        <v>38</v>
      </c>
      <c r="Q619" s="27" t="s">
        <v>38</v>
      </c>
      <c r="R619" s="27" t="s">
        <v>38</v>
      </c>
      <c r="S619" s="28" t="s">
        <v>4009</v>
      </c>
      <c r="T619" s="27" t="s">
        <v>40</v>
      </c>
    </row>
    <row r="620" customFormat="false" ht="13.5" hidden="false" customHeight="false" outlineLevel="0" collapsed="false">
      <c r="A620" s="25" t="n">
        <v>614</v>
      </c>
      <c r="B620" s="26" t="s">
        <v>4010</v>
      </c>
      <c r="C620" s="26" t="s">
        <v>26</v>
      </c>
      <c r="D620" s="27" t="s">
        <v>27</v>
      </c>
      <c r="E620" s="27" t="s">
        <v>28</v>
      </c>
      <c r="F620" s="27" t="s">
        <v>3623</v>
      </c>
      <c r="G620" s="28" t="s">
        <v>465</v>
      </c>
      <c r="H620" s="29" t="s">
        <v>4011</v>
      </c>
      <c r="I620" s="30" t="s">
        <v>2544</v>
      </c>
      <c r="J620" s="28" t="s">
        <v>147</v>
      </c>
      <c r="K620" s="34"/>
      <c r="L620" s="30" t="s">
        <v>4012</v>
      </c>
      <c r="M620" s="32" t="s">
        <v>2546</v>
      </c>
      <c r="N620" s="33" t="s">
        <v>231</v>
      </c>
      <c r="O620" s="34" t="s">
        <v>4013</v>
      </c>
      <c r="P620" s="27" t="s">
        <v>38</v>
      </c>
      <c r="Q620" s="27" t="s">
        <v>38</v>
      </c>
      <c r="R620" s="27" t="s">
        <v>38</v>
      </c>
      <c r="S620" s="28" t="s">
        <v>4014</v>
      </c>
      <c r="T620" s="27" t="s">
        <v>40</v>
      </c>
    </row>
    <row r="621" customFormat="false" ht="13.5" hidden="false" customHeight="false" outlineLevel="0" collapsed="false">
      <c r="A621" s="25" t="n">
        <v>615</v>
      </c>
      <c r="B621" s="26" t="s">
        <v>4015</v>
      </c>
      <c r="C621" s="26" t="s">
        <v>26</v>
      </c>
      <c r="D621" s="27" t="s">
        <v>27</v>
      </c>
      <c r="E621" s="27" t="s">
        <v>28</v>
      </c>
      <c r="F621" s="27" t="s">
        <v>3623</v>
      </c>
      <c r="G621" s="28" t="s">
        <v>4016</v>
      </c>
      <c r="H621" s="29" t="s">
        <v>4017</v>
      </c>
      <c r="I621" s="30" t="s">
        <v>4018</v>
      </c>
      <c r="J621" s="28" t="s">
        <v>155</v>
      </c>
      <c r="K621" s="34"/>
      <c r="L621" s="30" t="s">
        <v>4019</v>
      </c>
      <c r="M621" s="32" t="s">
        <v>4020</v>
      </c>
      <c r="N621" s="33" t="s">
        <v>231</v>
      </c>
      <c r="O621" s="34" t="s">
        <v>4021</v>
      </c>
      <c r="P621" s="27" t="s">
        <v>38</v>
      </c>
      <c r="Q621" s="27" t="s">
        <v>38</v>
      </c>
      <c r="R621" s="27" t="s">
        <v>38</v>
      </c>
      <c r="S621" s="28" t="s">
        <v>4022</v>
      </c>
      <c r="T621" s="27" t="s">
        <v>40</v>
      </c>
    </row>
    <row r="622" customFormat="false" ht="13.5" hidden="false" customHeight="false" outlineLevel="0" collapsed="false">
      <c r="A622" s="25" t="n">
        <v>616</v>
      </c>
      <c r="B622" s="26" t="s">
        <v>4023</v>
      </c>
      <c r="C622" s="26" t="s">
        <v>26</v>
      </c>
      <c r="D622" s="27" t="s">
        <v>27</v>
      </c>
      <c r="E622" s="27" t="s">
        <v>28</v>
      </c>
      <c r="F622" s="27" t="s">
        <v>3623</v>
      </c>
      <c r="G622" s="28" t="s">
        <v>510</v>
      </c>
      <c r="H622" s="29" t="s">
        <v>4024</v>
      </c>
      <c r="I622" s="30" t="s">
        <v>2150</v>
      </c>
      <c r="J622" s="28" t="s">
        <v>33</v>
      </c>
      <c r="K622" s="34"/>
      <c r="L622" s="30" t="s">
        <v>4025</v>
      </c>
      <c r="M622" s="32" t="s">
        <v>2152</v>
      </c>
      <c r="N622" s="33" t="s">
        <v>231</v>
      </c>
      <c r="O622" s="34" t="s">
        <v>4026</v>
      </c>
      <c r="P622" s="27" t="s">
        <v>38</v>
      </c>
      <c r="Q622" s="27" t="s">
        <v>38</v>
      </c>
      <c r="R622" s="27" t="s">
        <v>38</v>
      </c>
      <c r="S622" s="28" t="s">
        <v>4027</v>
      </c>
      <c r="T622" s="27" t="s">
        <v>40</v>
      </c>
    </row>
    <row r="623" customFormat="false" ht="13.5" hidden="false" customHeight="false" outlineLevel="0" collapsed="false">
      <c r="A623" s="25" t="n">
        <v>617</v>
      </c>
      <c r="B623" s="26" t="s">
        <v>4028</v>
      </c>
      <c r="C623" s="26" t="s">
        <v>92</v>
      </c>
      <c r="D623" s="27" t="s">
        <v>27</v>
      </c>
      <c r="E623" s="27" t="s">
        <v>28</v>
      </c>
      <c r="F623" s="27" t="s">
        <v>3623</v>
      </c>
      <c r="G623" s="28" t="s">
        <v>1791</v>
      </c>
      <c r="H623" s="29" t="s">
        <v>4029</v>
      </c>
      <c r="I623" s="30" t="s">
        <v>2150</v>
      </c>
      <c r="J623" s="28" t="s">
        <v>155</v>
      </c>
      <c r="K623" s="34"/>
      <c r="L623" s="30" t="s">
        <v>4030</v>
      </c>
      <c r="M623" s="32" t="s">
        <v>2152</v>
      </c>
      <c r="N623" s="33" t="s">
        <v>231</v>
      </c>
      <c r="O623" s="34" t="s">
        <v>4031</v>
      </c>
      <c r="P623" s="27" t="s">
        <v>38</v>
      </c>
      <c r="Q623" s="27" t="s">
        <v>38</v>
      </c>
      <c r="R623" s="27" t="s">
        <v>38</v>
      </c>
      <c r="S623" s="28" t="s">
        <v>4032</v>
      </c>
      <c r="T623" s="27" t="s">
        <v>40</v>
      </c>
    </row>
    <row r="624" customFormat="false" ht="13.5" hidden="false" customHeight="false" outlineLevel="0" collapsed="false">
      <c r="A624" s="25" t="n">
        <v>618</v>
      </c>
      <c r="B624" s="26" t="s">
        <v>4033</v>
      </c>
      <c r="C624" s="26" t="s">
        <v>92</v>
      </c>
      <c r="D624" s="27" t="s">
        <v>27</v>
      </c>
      <c r="E624" s="27" t="s">
        <v>28</v>
      </c>
      <c r="F624" s="27" t="s">
        <v>3623</v>
      </c>
      <c r="G624" s="28" t="s">
        <v>4034</v>
      </c>
      <c r="H624" s="29" t="s">
        <v>4035</v>
      </c>
      <c r="I624" s="30" t="s">
        <v>2150</v>
      </c>
      <c r="J624" s="28" t="s">
        <v>33</v>
      </c>
      <c r="K624" s="34"/>
      <c r="L624" s="30" t="s">
        <v>3957</v>
      </c>
      <c r="M624" s="32" t="s">
        <v>2152</v>
      </c>
      <c r="N624" s="33" t="s">
        <v>231</v>
      </c>
      <c r="O624" s="34" t="s">
        <v>4036</v>
      </c>
      <c r="P624" s="27" t="s">
        <v>38</v>
      </c>
      <c r="Q624" s="27" t="s">
        <v>38</v>
      </c>
      <c r="R624" s="27" t="s">
        <v>38</v>
      </c>
      <c r="S624" s="28" t="s">
        <v>3673</v>
      </c>
      <c r="T624" s="27" t="s">
        <v>40</v>
      </c>
    </row>
    <row r="625" customFormat="false" ht="13.5" hidden="false" customHeight="false" outlineLevel="0" collapsed="false">
      <c r="A625" s="25" t="n">
        <v>619</v>
      </c>
      <c r="B625" s="26" t="s">
        <v>4037</v>
      </c>
      <c r="C625" s="26" t="s">
        <v>92</v>
      </c>
      <c r="D625" s="27" t="s">
        <v>27</v>
      </c>
      <c r="E625" s="27" t="s">
        <v>28</v>
      </c>
      <c r="F625" s="27" t="s">
        <v>3623</v>
      </c>
      <c r="G625" s="28" t="s">
        <v>523</v>
      </c>
      <c r="H625" s="29" t="s">
        <v>4038</v>
      </c>
      <c r="I625" s="30" t="s">
        <v>3992</v>
      </c>
      <c r="J625" s="28" t="s">
        <v>4039</v>
      </c>
      <c r="K625" s="34"/>
      <c r="L625" s="30" t="s">
        <v>4040</v>
      </c>
      <c r="M625" s="32" t="s">
        <v>3994</v>
      </c>
      <c r="N625" s="33" t="s">
        <v>231</v>
      </c>
      <c r="O625" s="34" t="s">
        <v>3694</v>
      </c>
      <c r="P625" s="27" t="s">
        <v>38</v>
      </c>
      <c r="Q625" s="27" t="s">
        <v>38</v>
      </c>
      <c r="R625" s="27" t="s">
        <v>38</v>
      </c>
      <c r="S625" s="28" t="s">
        <v>4041</v>
      </c>
      <c r="T625" s="27" t="s">
        <v>40</v>
      </c>
    </row>
    <row r="626" customFormat="false" ht="13.5" hidden="false" customHeight="false" outlineLevel="0" collapsed="false">
      <c r="A626" s="25" t="n">
        <v>620</v>
      </c>
      <c r="B626" s="26" t="s">
        <v>4042</v>
      </c>
      <c r="C626" s="26" t="s">
        <v>92</v>
      </c>
      <c r="D626" s="27" t="s">
        <v>27</v>
      </c>
      <c r="E626" s="27" t="s">
        <v>28</v>
      </c>
      <c r="F626" s="27" t="s">
        <v>3623</v>
      </c>
      <c r="G626" s="28" t="s">
        <v>2462</v>
      </c>
      <c r="H626" s="29" t="s">
        <v>4043</v>
      </c>
      <c r="I626" s="30" t="s">
        <v>2150</v>
      </c>
      <c r="J626" s="28" t="s">
        <v>45</v>
      </c>
      <c r="K626" s="34"/>
      <c r="L626" s="30" t="s">
        <v>3665</v>
      </c>
      <c r="M626" s="32" t="s">
        <v>2152</v>
      </c>
      <c r="N626" s="33" t="s">
        <v>36</v>
      </c>
      <c r="O626" s="34" t="s">
        <v>4044</v>
      </c>
      <c r="P626" s="27" t="s">
        <v>38</v>
      </c>
      <c r="Q626" s="27" t="s">
        <v>38</v>
      </c>
      <c r="R626" s="27" t="s">
        <v>38</v>
      </c>
      <c r="S626" s="28" t="s">
        <v>3673</v>
      </c>
      <c r="T626" s="27" t="s">
        <v>40</v>
      </c>
    </row>
    <row r="627" customFormat="false" ht="13.5" hidden="false" customHeight="false" outlineLevel="0" collapsed="false">
      <c r="A627" s="25" t="n">
        <v>621</v>
      </c>
      <c r="B627" s="26" t="s">
        <v>4045</v>
      </c>
      <c r="C627" s="26" t="s">
        <v>26</v>
      </c>
      <c r="D627" s="27" t="s">
        <v>27</v>
      </c>
      <c r="E627" s="27" t="s">
        <v>28</v>
      </c>
      <c r="F627" s="27" t="s">
        <v>3623</v>
      </c>
      <c r="G627" s="28" t="s">
        <v>531</v>
      </c>
      <c r="H627" s="29" t="s">
        <v>4046</v>
      </c>
      <c r="I627" s="30" t="s">
        <v>95</v>
      </c>
      <c r="J627" s="28" t="s">
        <v>139</v>
      </c>
      <c r="K627" s="34"/>
      <c r="L627" s="30" t="s">
        <v>4047</v>
      </c>
      <c r="M627" s="32" t="s">
        <v>98</v>
      </c>
      <c r="N627" s="33" t="s">
        <v>36</v>
      </c>
      <c r="O627" s="34" t="s">
        <v>4048</v>
      </c>
      <c r="P627" s="27" t="s">
        <v>38</v>
      </c>
      <c r="Q627" s="27" t="s">
        <v>38</v>
      </c>
      <c r="R627" s="27" t="s">
        <v>38</v>
      </c>
      <c r="S627" s="28" t="s">
        <v>4049</v>
      </c>
      <c r="T627" s="27" t="s">
        <v>40</v>
      </c>
    </row>
    <row r="628" customFormat="false" ht="13.5" hidden="false" customHeight="false" outlineLevel="0" collapsed="false">
      <c r="A628" s="25" t="n">
        <v>622</v>
      </c>
      <c r="B628" s="26" t="s">
        <v>4050</v>
      </c>
      <c r="C628" s="26" t="s">
        <v>26</v>
      </c>
      <c r="D628" s="27" t="s">
        <v>27</v>
      </c>
      <c r="E628" s="27" t="s">
        <v>28</v>
      </c>
      <c r="F628" s="27" t="s">
        <v>3623</v>
      </c>
      <c r="G628" s="28" t="s">
        <v>2059</v>
      </c>
      <c r="H628" s="29" t="s">
        <v>4051</v>
      </c>
      <c r="I628" s="30" t="s">
        <v>730</v>
      </c>
      <c r="J628" s="28" t="s">
        <v>53</v>
      </c>
      <c r="K628" s="34"/>
      <c r="L628" s="30" t="s">
        <v>4052</v>
      </c>
      <c r="M628" s="32" t="s">
        <v>732</v>
      </c>
      <c r="N628" s="33" t="s">
        <v>36</v>
      </c>
      <c r="O628" s="34" t="s">
        <v>4053</v>
      </c>
      <c r="P628" s="27" t="s">
        <v>38</v>
      </c>
      <c r="Q628" s="27" t="s">
        <v>38</v>
      </c>
      <c r="R628" s="27" t="s">
        <v>38</v>
      </c>
      <c r="S628" s="28" t="s">
        <v>4054</v>
      </c>
      <c r="T628" s="27" t="s">
        <v>40</v>
      </c>
    </row>
    <row r="629" customFormat="false" ht="13.5" hidden="false" customHeight="false" outlineLevel="0" collapsed="false">
      <c r="A629" s="25" t="n">
        <v>623</v>
      </c>
      <c r="B629" s="26" t="s">
        <v>4055</v>
      </c>
      <c r="C629" s="26" t="s">
        <v>26</v>
      </c>
      <c r="D629" s="27" t="s">
        <v>27</v>
      </c>
      <c r="E629" s="27" t="s">
        <v>28</v>
      </c>
      <c r="F629" s="27" t="s">
        <v>3623</v>
      </c>
      <c r="G629" s="28" t="s">
        <v>4056</v>
      </c>
      <c r="H629" s="29" t="s">
        <v>4057</v>
      </c>
      <c r="I629" s="30" t="s">
        <v>3747</v>
      </c>
      <c r="J629" s="28" t="s">
        <v>436</v>
      </c>
      <c r="K629" s="34"/>
      <c r="L629" s="30" t="s">
        <v>4058</v>
      </c>
      <c r="M629" s="32" t="s">
        <v>3749</v>
      </c>
      <c r="N629" s="33" t="s">
        <v>36</v>
      </c>
      <c r="O629" s="34" t="s">
        <v>4059</v>
      </c>
      <c r="P629" s="27" t="s">
        <v>38</v>
      </c>
      <c r="Q629" s="27" t="s">
        <v>38</v>
      </c>
      <c r="R629" s="27" t="s">
        <v>38</v>
      </c>
      <c r="S629" s="28" t="s">
        <v>4060</v>
      </c>
      <c r="T629" s="27" t="s">
        <v>40</v>
      </c>
    </row>
    <row r="630" customFormat="false" ht="13.5" hidden="false" customHeight="false" outlineLevel="0" collapsed="false">
      <c r="A630" s="25" t="n">
        <v>624</v>
      </c>
      <c r="B630" s="26" t="s">
        <v>4061</v>
      </c>
      <c r="C630" s="26" t="s">
        <v>26</v>
      </c>
      <c r="D630" s="27" t="s">
        <v>27</v>
      </c>
      <c r="E630" s="27" t="s">
        <v>28</v>
      </c>
      <c r="F630" s="27" t="s">
        <v>3623</v>
      </c>
      <c r="G630" s="28" t="s">
        <v>1458</v>
      </c>
      <c r="H630" s="29" t="s">
        <v>4062</v>
      </c>
      <c r="I630" s="30" t="s">
        <v>4063</v>
      </c>
      <c r="J630" s="28" t="s">
        <v>962</v>
      </c>
      <c r="K630" s="34"/>
      <c r="L630" s="30" t="s">
        <v>4064</v>
      </c>
      <c r="M630" s="32" t="s">
        <v>4065</v>
      </c>
      <c r="N630" s="33" t="s">
        <v>36</v>
      </c>
      <c r="O630" s="34" t="s">
        <v>4066</v>
      </c>
      <c r="P630" s="27" t="s">
        <v>38</v>
      </c>
      <c r="Q630" s="27" t="s">
        <v>38</v>
      </c>
      <c r="R630" s="27" t="s">
        <v>38</v>
      </c>
      <c r="S630" s="28" t="s">
        <v>4067</v>
      </c>
      <c r="T630" s="27" t="s">
        <v>40</v>
      </c>
    </row>
    <row r="631" customFormat="false" ht="13.5" hidden="false" customHeight="false" outlineLevel="0" collapsed="false">
      <c r="A631" s="25" t="n">
        <v>625</v>
      </c>
      <c r="B631" s="26" t="s">
        <v>4068</v>
      </c>
      <c r="C631" s="26" t="s">
        <v>92</v>
      </c>
      <c r="D631" s="27" t="s">
        <v>27</v>
      </c>
      <c r="E631" s="27" t="s">
        <v>28</v>
      </c>
      <c r="F631" s="27" t="s">
        <v>3623</v>
      </c>
      <c r="G631" s="28" t="s">
        <v>1691</v>
      </c>
      <c r="H631" s="29" t="s">
        <v>4069</v>
      </c>
      <c r="I631" s="30" t="s">
        <v>2544</v>
      </c>
      <c r="J631" s="28" t="s">
        <v>45</v>
      </c>
      <c r="K631" s="34"/>
      <c r="L631" s="30" t="s">
        <v>4070</v>
      </c>
      <c r="M631" s="32" t="s">
        <v>2546</v>
      </c>
      <c r="N631" s="33" t="s">
        <v>36</v>
      </c>
      <c r="O631" s="34" t="s">
        <v>4071</v>
      </c>
      <c r="P631" s="27" t="s">
        <v>38</v>
      </c>
      <c r="Q631" s="27" t="s">
        <v>38</v>
      </c>
      <c r="R631" s="27" t="s">
        <v>38</v>
      </c>
      <c r="S631" s="28" t="s">
        <v>4072</v>
      </c>
      <c r="T631" s="27" t="s">
        <v>40</v>
      </c>
    </row>
    <row r="632" customFormat="false" ht="13.5" hidden="false" customHeight="false" outlineLevel="0" collapsed="false">
      <c r="A632" s="25" t="n">
        <v>626</v>
      </c>
      <c r="B632" s="26" t="s">
        <v>4073</v>
      </c>
      <c r="C632" s="26" t="s">
        <v>26</v>
      </c>
      <c r="D632" s="27" t="s">
        <v>27</v>
      </c>
      <c r="E632" s="27" t="s">
        <v>28</v>
      </c>
      <c r="F632" s="27" t="s">
        <v>3623</v>
      </c>
      <c r="G632" s="28" t="s">
        <v>4074</v>
      </c>
      <c r="H632" s="29" t="s">
        <v>4075</v>
      </c>
      <c r="I632" s="30" t="s">
        <v>3747</v>
      </c>
      <c r="J632" s="28" t="s">
        <v>53</v>
      </c>
      <c r="K632" s="34"/>
      <c r="L632" s="30" t="s">
        <v>4076</v>
      </c>
      <c r="M632" s="32" t="s">
        <v>3749</v>
      </c>
      <c r="N632" s="33" t="s">
        <v>36</v>
      </c>
      <c r="O632" s="34" t="s">
        <v>4077</v>
      </c>
      <c r="P632" s="27" t="s">
        <v>38</v>
      </c>
      <c r="Q632" s="27" t="s">
        <v>38</v>
      </c>
      <c r="R632" s="27" t="s">
        <v>57</v>
      </c>
      <c r="S632" s="28" t="s">
        <v>4078</v>
      </c>
      <c r="T632" s="27" t="s">
        <v>40</v>
      </c>
    </row>
    <row r="633" customFormat="false" ht="13.5" hidden="false" customHeight="false" outlineLevel="0" collapsed="false">
      <c r="A633" s="25" t="n">
        <v>627</v>
      </c>
      <c r="B633" s="26" t="s">
        <v>4079</v>
      </c>
      <c r="C633" s="26" t="s">
        <v>92</v>
      </c>
      <c r="D633" s="27" t="s">
        <v>27</v>
      </c>
      <c r="E633" s="27" t="s">
        <v>28</v>
      </c>
      <c r="F633" s="27" t="s">
        <v>3623</v>
      </c>
      <c r="G633" s="28" t="s">
        <v>4080</v>
      </c>
      <c r="H633" s="29" t="s">
        <v>4081</v>
      </c>
      <c r="I633" s="30" t="s">
        <v>3747</v>
      </c>
      <c r="J633" s="28" t="s">
        <v>45</v>
      </c>
      <c r="K633" s="34"/>
      <c r="L633" s="30" t="s">
        <v>4082</v>
      </c>
      <c r="M633" s="32" t="s">
        <v>3749</v>
      </c>
      <c r="N633" s="33" t="s">
        <v>231</v>
      </c>
      <c r="O633" s="34" t="s">
        <v>4083</v>
      </c>
      <c r="P633" s="27" t="s">
        <v>38</v>
      </c>
      <c r="Q633" s="27" t="s">
        <v>38</v>
      </c>
      <c r="R633" s="27" t="s">
        <v>38</v>
      </c>
      <c r="S633" s="28" t="s">
        <v>4084</v>
      </c>
      <c r="T633" s="27" t="s">
        <v>40</v>
      </c>
    </row>
    <row r="634" customFormat="false" ht="13.5" hidden="false" customHeight="false" outlineLevel="0" collapsed="false">
      <c r="A634" s="25" t="n">
        <v>628</v>
      </c>
      <c r="B634" s="26" t="s">
        <v>4085</v>
      </c>
      <c r="C634" s="26" t="s">
        <v>92</v>
      </c>
      <c r="D634" s="27" t="s">
        <v>27</v>
      </c>
      <c r="E634" s="27" t="s">
        <v>28</v>
      </c>
      <c r="F634" s="27" t="s">
        <v>3623</v>
      </c>
      <c r="G634" s="28" t="s">
        <v>1846</v>
      </c>
      <c r="H634" s="29" t="s">
        <v>4086</v>
      </c>
      <c r="I634" s="30" t="s">
        <v>1413</v>
      </c>
      <c r="J634" s="28" t="s">
        <v>147</v>
      </c>
      <c r="K634" s="34"/>
      <c r="L634" s="30" t="s">
        <v>3896</v>
      </c>
      <c r="M634" s="32" t="s">
        <v>1415</v>
      </c>
      <c r="N634" s="33" t="s">
        <v>231</v>
      </c>
      <c r="O634" s="34"/>
      <c r="P634" s="27" t="s">
        <v>38</v>
      </c>
      <c r="Q634" s="27" t="s">
        <v>38</v>
      </c>
      <c r="R634" s="27" t="s">
        <v>38</v>
      </c>
      <c r="S634" s="28" t="s">
        <v>4087</v>
      </c>
      <c r="T634" s="27" t="s">
        <v>40</v>
      </c>
    </row>
    <row r="635" customFormat="false" ht="13.5" hidden="false" customHeight="false" outlineLevel="0" collapsed="false">
      <c r="A635" s="25" t="n">
        <v>629</v>
      </c>
      <c r="B635" s="26" t="s">
        <v>4088</v>
      </c>
      <c r="C635" s="26" t="s">
        <v>92</v>
      </c>
      <c r="D635" s="27" t="s">
        <v>27</v>
      </c>
      <c r="E635" s="27" t="s">
        <v>28</v>
      </c>
      <c r="F635" s="27" t="s">
        <v>3623</v>
      </c>
      <c r="G635" s="28" t="s">
        <v>4089</v>
      </c>
      <c r="H635" s="29" t="s">
        <v>4090</v>
      </c>
      <c r="I635" s="30" t="s">
        <v>3747</v>
      </c>
      <c r="J635" s="28" t="s">
        <v>53</v>
      </c>
      <c r="K635" s="34"/>
      <c r="L635" s="30" t="s">
        <v>4091</v>
      </c>
      <c r="M635" s="32" t="s">
        <v>3749</v>
      </c>
      <c r="N635" s="33" t="s">
        <v>36</v>
      </c>
      <c r="O635" s="34"/>
      <c r="P635" s="27" t="s">
        <v>38</v>
      </c>
      <c r="Q635" s="27" t="s">
        <v>38</v>
      </c>
      <c r="R635" s="27" t="s">
        <v>57</v>
      </c>
      <c r="S635" s="28" t="s">
        <v>4092</v>
      </c>
      <c r="T635" s="27" t="s">
        <v>40</v>
      </c>
    </row>
    <row r="636" customFormat="false" ht="13.5" hidden="false" customHeight="false" outlineLevel="0" collapsed="false">
      <c r="A636" s="25" t="n">
        <v>630</v>
      </c>
      <c r="B636" s="26" t="s">
        <v>4093</v>
      </c>
      <c r="C636" s="26" t="s">
        <v>26</v>
      </c>
      <c r="D636" s="27" t="s">
        <v>27</v>
      </c>
      <c r="E636" s="27" t="s">
        <v>28</v>
      </c>
      <c r="F636" s="27" t="s">
        <v>3623</v>
      </c>
      <c r="G636" s="28" t="s">
        <v>660</v>
      </c>
      <c r="H636" s="29" t="s">
        <v>4094</v>
      </c>
      <c r="I636" s="30" t="s">
        <v>2544</v>
      </c>
      <c r="J636" s="28" t="s">
        <v>155</v>
      </c>
      <c r="K636" s="34"/>
      <c r="L636" s="30" t="s">
        <v>4095</v>
      </c>
      <c r="M636" s="32" t="s">
        <v>2546</v>
      </c>
      <c r="N636" s="33" t="s">
        <v>36</v>
      </c>
      <c r="O636" s="34" t="s">
        <v>4096</v>
      </c>
      <c r="P636" s="27" t="s">
        <v>38</v>
      </c>
      <c r="Q636" s="27" t="s">
        <v>38</v>
      </c>
      <c r="R636" s="27" t="s">
        <v>38</v>
      </c>
      <c r="S636" s="28" t="s">
        <v>4097</v>
      </c>
      <c r="T636" s="27" t="s">
        <v>40</v>
      </c>
    </row>
    <row r="637" customFormat="false" ht="13.5" hidden="false" customHeight="false" outlineLevel="0" collapsed="false">
      <c r="A637" s="25" t="n">
        <v>631</v>
      </c>
      <c r="B637" s="26" t="s">
        <v>4098</v>
      </c>
      <c r="C637" s="26" t="s">
        <v>26</v>
      </c>
      <c r="D637" s="27" t="s">
        <v>27</v>
      </c>
      <c r="E637" s="27" t="s">
        <v>28</v>
      </c>
      <c r="F637" s="27" t="s">
        <v>3623</v>
      </c>
      <c r="G637" s="28" t="s">
        <v>4099</v>
      </c>
      <c r="H637" s="29" t="s">
        <v>4100</v>
      </c>
      <c r="I637" s="30" t="s">
        <v>4101</v>
      </c>
      <c r="J637" s="28" t="s">
        <v>274</v>
      </c>
      <c r="K637" s="34"/>
      <c r="L637" s="30" t="s">
        <v>4102</v>
      </c>
      <c r="M637" s="32" t="s">
        <v>4103</v>
      </c>
      <c r="N637" s="33" t="s">
        <v>36</v>
      </c>
      <c r="O637" s="34" t="s">
        <v>4104</v>
      </c>
      <c r="P637" s="27" t="s">
        <v>38</v>
      </c>
      <c r="Q637" s="27" t="s">
        <v>38</v>
      </c>
      <c r="R637" s="27" t="s">
        <v>57</v>
      </c>
      <c r="S637" s="28" t="s">
        <v>4105</v>
      </c>
      <c r="T637" s="27" t="s">
        <v>40</v>
      </c>
    </row>
    <row r="638" customFormat="false" ht="13.5" hidden="false" customHeight="false" outlineLevel="0" collapsed="false">
      <c r="A638" s="25" t="n">
        <v>632</v>
      </c>
      <c r="B638" s="26" t="s">
        <v>4106</v>
      </c>
      <c r="C638" s="26" t="s">
        <v>26</v>
      </c>
      <c r="D638" s="27" t="s">
        <v>27</v>
      </c>
      <c r="E638" s="27" t="s">
        <v>28</v>
      </c>
      <c r="F638" s="27" t="s">
        <v>3623</v>
      </c>
      <c r="G638" s="28" t="s">
        <v>4107</v>
      </c>
      <c r="H638" s="29" t="s">
        <v>4108</v>
      </c>
      <c r="I638" s="30" t="s">
        <v>730</v>
      </c>
      <c r="J638" s="28" t="s">
        <v>139</v>
      </c>
      <c r="K638" s="34"/>
      <c r="L638" s="30" t="s">
        <v>4109</v>
      </c>
      <c r="M638" s="32" t="s">
        <v>732</v>
      </c>
      <c r="N638" s="33" t="s">
        <v>36</v>
      </c>
      <c r="O638" s="34" t="s">
        <v>4110</v>
      </c>
      <c r="P638" s="27" t="s">
        <v>38</v>
      </c>
      <c r="Q638" s="27" t="s">
        <v>38</v>
      </c>
      <c r="R638" s="27" t="s">
        <v>38</v>
      </c>
      <c r="S638" s="28" t="s">
        <v>4111</v>
      </c>
      <c r="T638" s="27" t="s">
        <v>40</v>
      </c>
    </row>
    <row r="639" customFormat="false" ht="13.5" hidden="false" customHeight="false" outlineLevel="0" collapsed="false">
      <c r="A639" s="25" t="n">
        <v>633</v>
      </c>
      <c r="B639" s="26" t="s">
        <v>4112</v>
      </c>
      <c r="C639" s="26" t="s">
        <v>92</v>
      </c>
      <c r="D639" s="27" t="s">
        <v>27</v>
      </c>
      <c r="E639" s="27" t="s">
        <v>28</v>
      </c>
      <c r="F639" s="27" t="s">
        <v>3623</v>
      </c>
      <c r="G639" s="28" t="s">
        <v>682</v>
      </c>
      <c r="H639" s="29" t="s">
        <v>4113</v>
      </c>
      <c r="I639" s="30" t="s">
        <v>2544</v>
      </c>
      <c r="J639" s="28" t="s">
        <v>96</v>
      </c>
      <c r="K639" s="34"/>
      <c r="L639" s="30" t="s">
        <v>4070</v>
      </c>
      <c r="M639" s="32" t="s">
        <v>2546</v>
      </c>
      <c r="N639" s="33" t="s">
        <v>36</v>
      </c>
      <c r="O639" s="34"/>
      <c r="P639" s="27" t="s">
        <v>38</v>
      </c>
      <c r="Q639" s="27" t="s">
        <v>38</v>
      </c>
      <c r="R639" s="27" t="s">
        <v>57</v>
      </c>
      <c r="S639" s="28" t="s">
        <v>4114</v>
      </c>
      <c r="T639" s="27" t="s">
        <v>40</v>
      </c>
    </row>
    <row r="640" customFormat="false" ht="13.5" hidden="false" customHeight="false" outlineLevel="0" collapsed="false">
      <c r="A640" s="25" t="n">
        <v>634</v>
      </c>
      <c r="B640" s="26" t="s">
        <v>4115</v>
      </c>
      <c r="C640" s="26" t="s">
        <v>26</v>
      </c>
      <c r="D640" s="27" t="s">
        <v>27</v>
      </c>
      <c r="E640" s="27" t="s">
        <v>28</v>
      </c>
      <c r="F640" s="27" t="s">
        <v>3623</v>
      </c>
      <c r="G640" s="28" t="s">
        <v>682</v>
      </c>
      <c r="H640" s="29" t="s">
        <v>4116</v>
      </c>
      <c r="I640" s="30" t="s">
        <v>2401</v>
      </c>
      <c r="J640" s="28" t="s">
        <v>53</v>
      </c>
      <c r="K640" s="34"/>
      <c r="L640" s="30" t="s">
        <v>4117</v>
      </c>
      <c r="M640" s="32" t="s">
        <v>2403</v>
      </c>
      <c r="N640" s="33" t="s">
        <v>36</v>
      </c>
      <c r="O640" s="34" t="s">
        <v>4118</v>
      </c>
      <c r="P640" s="27" t="s">
        <v>38</v>
      </c>
      <c r="Q640" s="27" t="s">
        <v>38</v>
      </c>
      <c r="R640" s="27" t="s">
        <v>38</v>
      </c>
      <c r="S640" s="28" t="s">
        <v>4119</v>
      </c>
      <c r="T640" s="27" t="s">
        <v>40</v>
      </c>
    </row>
    <row r="641" customFormat="false" ht="13.5" hidden="false" customHeight="false" outlineLevel="0" collapsed="false">
      <c r="A641" s="25" t="n">
        <v>635</v>
      </c>
      <c r="B641" s="26" t="s">
        <v>4120</v>
      </c>
      <c r="C641" s="26" t="s">
        <v>92</v>
      </c>
      <c r="D641" s="27" t="s">
        <v>27</v>
      </c>
      <c r="E641" s="27" t="s">
        <v>28</v>
      </c>
      <c r="F641" s="27" t="s">
        <v>3623</v>
      </c>
      <c r="G641" s="28" t="s">
        <v>701</v>
      </c>
      <c r="H641" s="29" t="s">
        <v>4121</v>
      </c>
      <c r="I641" s="30" t="s">
        <v>368</v>
      </c>
      <c r="J641" s="28" t="s">
        <v>53</v>
      </c>
      <c r="K641" s="34"/>
      <c r="L641" s="30" t="s">
        <v>4122</v>
      </c>
      <c r="M641" s="32" t="s">
        <v>370</v>
      </c>
      <c r="N641" s="34"/>
      <c r="O641" s="34"/>
      <c r="P641" s="27" t="s">
        <v>38</v>
      </c>
      <c r="Q641" s="27" t="s">
        <v>38</v>
      </c>
      <c r="R641" s="27" t="s">
        <v>38</v>
      </c>
      <c r="S641" s="28" t="s">
        <v>4123</v>
      </c>
      <c r="T641" s="27" t="s">
        <v>40</v>
      </c>
    </row>
    <row r="642" customFormat="false" ht="13.5" hidden="false" customHeight="false" outlineLevel="0" collapsed="false">
      <c r="A642" s="25" t="n">
        <v>636</v>
      </c>
      <c r="B642" s="26" t="s">
        <v>4124</v>
      </c>
      <c r="C642" s="26" t="s">
        <v>26</v>
      </c>
      <c r="D642" s="27" t="s">
        <v>27</v>
      </c>
      <c r="E642" s="27" t="s">
        <v>28</v>
      </c>
      <c r="F642" s="27" t="s">
        <v>3623</v>
      </c>
      <c r="G642" s="28" t="s">
        <v>735</v>
      </c>
      <c r="H642" s="29" t="s">
        <v>4125</v>
      </c>
      <c r="I642" s="30" t="s">
        <v>4126</v>
      </c>
      <c r="J642" s="28" t="s">
        <v>63</v>
      </c>
      <c r="K642" s="34"/>
      <c r="L642" s="30" t="s">
        <v>4127</v>
      </c>
      <c r="M642" s="32" t="s">
        <v>4128</v>
      </c>
      <c r="N642" s="33" t="s">
        <v>36</v>
      </c>
      <c r="O642" s="34" t="s">
        <v>4129</v>
      </c>
      <c r="P642" s="27" t="s">
        <v>38</v>
      </c>
      <c r="Q642" s="27" t="s">
        <v>38</v>
      </c>
      <c r="R642" s="27" t="s">
        <v>38</v>
      </c>
      <c r="S642" s="28" t="s">
        <v>4130</v>
      </c>
      <c r="T642" s="27" t="s">
        <v>40</v>
      </c>
    </row>
    <row r="643" customFormat="false" ht="13.5" hidden="false" customHeight="false" outlineLevel="0" collapsed="false">
      <c r="A643" s="25" t="n">
        <v>637</v>
      </c>
      <c r="B643" s="26" t="s">
        <v>4131</v>
      </c>
      <c r="C643" s="26" t="s">
        <v>26</v>
      </c>
      <c r="D643" s="27" t="s">
        <v>27</v>
      </c>
      <c r="E643" s="27" t="s">
        <v>28</v>
      </c>
      <c r="F643" s="27" t="s">
        <v>3623</v>
      </c>
      <c r="G643" s="28" t="s">
        <v>4132</v>
      </c>
      <c r="H643" s="29" t="s">
        <v>4133</v>
      </c>
      <c r="I643" s="30" t="s">
        <v>2695</v>
      </c>
      <c r="J643" s="28" t="s">
        <v>79</v>
      </c>
      <c r="K643" s="34"/>
      <c r="L643" s="30" t="s">
        <v>4134</v>
      </c>
      <c r="M643" s="32" t="s">
        <v>2697</v>
      </c>
      <c r="N643" s="33" t="s">
        <v>36</v>
      </c>
      <c r="O643" s="34" t="s">
        <v>4135</v>
      </c>
      <c r="P643" s="27" t="s">
        <v>38</v>
      </c>
      <c r="Q643" s="27" t="s">
        <v>38</v>
      </c>
      <c r="R643" s="27" t="s">
        <v>38</v>
      </c>
      <c r="S643" s="28" t="s">
        <v>4136</v>
      </c>
      <c r="T643" s="27" t="s">
        <v>40</v>
      </c>
    </row>
    <row r="644" customFormat="false" ht="13.5" hidden="false" customHeight="false" outlineLevel="0" collapsed="false">
      <c r="A644" s="25" t="n">
        <v>638</v>
      </c>
      <c r="B644" s="26" t="s">
        <v>4137</v>
      </c>
      <c r="C644" s="26" t="s">
        <v>92</v>
      </c>
      <c r="D644" s="27" t="s">
        <v>27</v>
      </c>
      <c r="E644" s="27" t="s">
        <v>28</v>
      </c>
      <c r="F644" s="27" t="s">
        <v>3623</v>
      </c>
      <c r="G644" s="28" t="s">
        <v>755</v>
      </c>
      <c r="H644" s="29" t="s">
        <v>4138</v>
      </c>
      <c r="I644" s="30" t="s">
        <v>1413</v>
      </c>
      <c r="J644" s="28" t="s">
        <v>96</v>
      </c>
      <c r="K644" s="34"/>
      <c r="L644" s="30" t="s">
        <v>4139</v>
      </c>
      <c r="M644" s="32" t="s">
        <v>1415</v>
      </c>
      <c r="N644" s="33" t="s">
        <v>36</v>
      </c>
      <c r="O644" s="34"/>
      <c r="P644" s="27" t="s">
        <v>38</v>
      </c>
      <c r="Q644" s="27" t="s">
        <v>38</v>
      </c>
      <c r="R644" s="27" t="s">
        <v>38</v>
      </c>
      <c r="S644" s="28" t="s">
        <v>4140</v>
      </c>
      <c r="T644" s="27" t="s">
        <v>40</v>
      </c>
    </row>
    <row r="645" customFormat="false" ht="13.5" hidden="false" customHeight="false" outlineLevel="0" collapsed="false">
      <c r="A645" s="25" t="n">
        <v>639</v>
      </c>
      <c r="B645" s="26" t="s">
        <v>4141</v>
      </c>
      <c r="C645" s="26" t="s">
        <v>92</v>
      </c>
      <c r="D645" s="27" t="s">
        <v>27</v>
      </c>
      <c r="E645" s="27" t="s">
        <v>28</v>
      </c>
      <c r="F645" s="27" t="s">
        <v>3623</v>
      </c>
      <c r="G645" s="28" t="s">
        <v>2587</v>
      </c>
      <c r="H645" s="29" t="s">
        <v>4142</v>
      </c>
      <c r="I645" s="30" t="s">
        <v>4143</v>
      </c>
      <c r="J645" s="28" t="s">
        <v>33</v>
      </c>
      <c r="K645" s="34"/>
      <c r="L645" s="30" t="s">
        <v>4144</v>
      </c>
      <c r="M645" s="32" t="s">
        <v>4145</v>
      </c>
      <c r="N645" s="33" t="s">
        <v>36</v>
      </c>
      <c r="O645" s="34"/>
      <c r="P645" s="27" t="s">
        <v>38</v>
      </c>
      <c r="Q645" s="27" t="s">
        <v>38</v>
      </c>
      <c r="R645" s="27" t="s">
        <v>38</v>
      </c>
      <c r="S645" s="28" t="s">
        <v>4146</v>
      </c>
      <c r="T645" s="27" t="s">
        <v>40</v>
      </c>
    </row>
    <row r="646" customFormat="false" ht="13.5" hidden="false" customHeight="false" outlineLevel="0" collapsed="false">
      <c r="A646" s="25" t="n">
        <v>640</v>
      </c>
      <c r="B646" s="26" t="s">
        <v>4147</v>
      </c>
      <c r="C646" s="26" t="s">
        <v>92</v>
      </c>
      <c r="D646" s="27" t="s">
        <v>27</v>
      </c>
      <c r="E646" s="27" t="s">
        <v>28</v>
      </c>
      <c r="F646" s="27" t="s">
        <v>3623</v>
      </c>
      <c r="G646" s="28" t="s">
        <v>2587</v>
      </c>
      <c r="H646" s="29" t="s">
        <v>4148</v>
      </c>
      <c r="I646" s="30" t="s">
        <v>1413</v>
      </c>
      <c r="J646" s="28" t="s">
        <v>45</v>
      </c>
      <c r="K646" s="34"/>
      <c r="L646" s="30" t="s">
        <v>4149</v>
      </c>
      <c r="M646" s="32" t="s">
        <v>1415</v>
      </c>
      <c r="N646" s="34"/>
      <c r="O646" s="34"/>
      <c r="P646" s="27" t="s">
        <v>38</v>
      </c>
      <c r="Q646" s="27" t="s">
        <v>38</v>
      </c>
      <c r="R646" s="27" t="s">
        <v>38</v>
      </c>
      <c r="S646" s="28" t="s">
        <v>4150</v>
      </c>
      <c r="T646" s="27" t="s">
        <v>40</v>
      </c>
    </row>
    <row r="647" customFormat="false" ht="13.5" hidden="false" customHeight="false" outlineLevel="0" collapsed="false">
      <c r="A647" s="25" t="n">
        <v>641</v>
      </c>
      <c r="B647" s="26" t="s">
        <v>4151</v>
      </c>
      <c r="C647" s="26" t="s">
        <v>92</v>
      </c>
      <c r="D647" s="27" t="s">
        <v>27</v>
      </c>
      <c r="E647" s="27" t="s">
        <v>28</v>
      </c>
      <c r="F647" s="27" t="s">
        <v>3623</v>
      </c>
      <c r="G647" s="28" t="s">
        <v>2587</v>
      </c>
      <c r="H647" s="29" t="s">
        <v>4152</v>
      </c>
      <c r="I647" s="30" t="s">
        <v>368</v>
      </c>
      <c r="J647" s="28" t="s">
        <v>33</v>
      </c>
      <c r="K647" s="34"/>
      <c r="L647" s="30" t="s">
        <v>4153</v>
      </c>
      <c r="M647" s="32" t="s">
        <v>370</v>
      </c>
      <c r="N647" s="33" t="s">
        <v>36</v>
      </c>
      <c r="O647" s="34"/>
      <c r="P647" s="27" t="s">
        <v>38</v>
      </c>
      <c r="Q647" s="27" t="s">
        <v>38</v>
      </c>
      <c r="R647" s="27" t="s">
        <v>38</v>
      </c>
      <c r="S647" s="28" t="s">
        <v>4154</v>
      </c>
      <c r="T647" s="27" t="s">
        <v>40</v>
      </c>
    </row>
    <row r="648" customFormat="false" ht="13.5" hidden="false" customHeight="false" outlineLevel="0" collapsed="false">
      <c r="A648" s="25" t="n">
        <v>642</v>
      </c>
      <c r="B648" s="26" t="s">
        <v>4155</v>
      </c>
      <c r="C648" s="26" t="s">
        <v>92</v>
      </c>
      <c r="D648" s="27" t="s">
        <v>27</v>
      </c>
      <c r="E648" s="27" t="s">
        <v>28</v>
      </c>
      <c r="F648" s="27" t="s">
        <v>3623</v>
      </c>
      <c r="G648" s="28" t="s">
        <v>2587</v>
      </c>
      <c r="H648" s="29" t="s">
        <v>4156</v>
      </c>
      <c r="I648" s="30" t="s">
        <v>1413</v>
      </c>
      <c r="J648" s="28" t="s">
        <v>45</v>
      </c>
      <c r="K648" s="34"/>
      <c r="L648" s="30" t="s">
        <v>4157</v>
      </c>
      <c r="M648" s="32" t="s">
        <v>1415</v>
      </c>
      <c r="N648" s="33" t="s">
        <v>231</v>
      </c>
      <c r="O648" s="34"/>
      <c r="P648" s="27" t="s">
        <v>38</v>
      </c>
      <c r="Q648" s="27" t="s">
        <v>38</v>
      </c>
      <c r="R648" s="27" t="s">
        <v>57</v>
      </c>
      <c r="S648" s="28" t="s">
        <v>4158</v>
      </c>
      <c r="T648" s="27" t="s">
        <v>40</v>
      </c>
    </row>
    <row r="649" customFormat="false" ht="13.5" hidden="false" customHeight="false" outlineLevel="0" collapsed="false">
      <c r="A649" s="25" t="n">
        <v>643</v>
      </c>
      <c r="B649" s="26" t="s">
        <v>4159</v>
      </c>
      <c r="C649" s="26" t="s">
        <v>26</v>
      </c>
      <c r="D649" s="27" t="s">
        <v>27</v>
      </c>
      <c r="E649" s="27" t="s">
        <v>28</v>
      </c>
      <c r="F649" s="27" t="s">
        <v>3623</v>
      </c>
      <c r="G649" s="28" t="s">
        <v>4160</v>
      </c>
      <c r="H649" s="29" t="s">
        <v>4161</v>
      </c>
      <c r="I649" s="30" t="s">
        <v>4162</v>
      </c>
      <c r="J649" s="28" t="s">
        <v>96</v>
      </c>
      <c r="K649" s="34"/>
      <c r="L649" s="30" t="s">
        <v>4163</v>
      </c>
      <c r="M649" s="32" t="s">
        <v>4164</v>
      </c>
      <c r="N649" s="33" t="s">
        <v>36</v>
      </c>
      <c r="O649" s="34" t="s">
        <v>4165</v>
      </c>
      <c r="P649" s="27" t="s">
        <v>38</v>
      </c>
      <c r="Q649" s="27" t="s">
        <v>38</v>
      </c>
      <c r="R649" s="27" t="s">
        <v>38</v>
      </c>
      <c r="S649" s="28" t="s">
        <v>4166</v>
      </c>
      <c r="T649" s="27" t="s">
        <v>40</v>
      </c>
    </row>
    <row r="650" customFormat="false" ht="13.5" hidden="false" customHeight="false" outlineLevel="0" collapsed="false">
      <c r="A650" s="25" t="n">
        <v>644</v>
      </c>
      <c r="B650" s="26" t="s">
        <v>4167</v>
      </c>
      <c r="C650" s="26" t="s">
        <v>92</v>
      </c>
      <c r="D650" s="27" t="s">
        <v>27</v>
      </c>
      <c r="E650" s="27" t="s">
        <v>28</v>
      </c>
      <c r="F650" s="27" t="s">
        <v>3623</v>
      </c>
      <c r="G650" s="28" t="s">
        <v>802</v>
      </c>
      <c r="H650" s="29" t="s">
        <v>4168</v>
      </c>
      <c r="I650" s="30" t="s">
        <v>3691</v>
      </c>
      <c r="J650" s="28" t="s">
        <v>79</v>
      </c>
      <c r="K650" s="34"/>
      <c r="L650" s="30" t="s">
        <v>4169</v>
      </c>
      <c r="M650" s="32" t="s">
        <v>3693</v>
      </c>
      <c r="N650" s="33" t="s">
        <v>36</v>
      </c>
      <c r="O650" s="34"/>
      <c r="P650" s="27" t="s">
        <v>38</v>
      </c>
      <c r="Q650" s="27" t="s">
        <v>38</v>
      </c>
      <c r="R650" s="27" t="s">
        <v>57</v>
      </c>
      <c r="S650" s="28" t="s">
        <v>4170</v>
      </c>
      <c r="T650" s="27" t="s">
        <v>40</v>
      </c>
    </row>
    <row r="651" customFormat="false" ht="13.5" hidden="false" customHeight="false" outlineLevel="0" collapsed="false">
      <c r="A651" s="25" t="n">
        <v>645</v>
      </c>
      <c r="B651" s="26" t="s">
        <v>4171</v>
      </c>
      <c r="C651" s="26" t="s">
        <v>92</v>
      </c>
      <c r="D651" s="27" t="s">
        <v>27</v>
      </c>
      <c r="E651" s="27" t="s">
        <v>28</v>
      </c>
      <c r="F651" s="27" t="s">
        <v>3623</v>
      </c>
      <c r="G651" s="28" t="s">
        <v>2611</v>
      </c>
      <c r="H651" s="29" t="s">
        <v>4172</v>
      </c>
      <c r="I651" s="30" t="s">
        <v>1413</v>
      </c>
      <c r="J651" s="28" t="s">
        <v>79</v>
      </c>
      <c r="K651" s="34"/>
      <c r="L651" s="30" t="s">
        <v>4173</v>
      </c>
      <c r="M651" s="32" t="s">
        <v>1415</v>
      </c>
      <c r="N651" s="34"/>
      <c r="O651" s="34"/>
      <c r="P651" s="27" t="s">
        <v>38</v>
      </c>
      <c r="Q651" s="27" t="s">
        <v>38</v>
      </c>
      <c r="R651" s="27" t="s">
        <v>38</v>
      </c>
      <c r="S651" s="28" t="s">
        <v>4174</v>
      </c>
      <c r="T651" s="27" t="s">
        <v>40</v>
      </c>
    </row>
    <row r="652" customFormat="false" ht="13.5" hidden="false" customHeight="false" outlineLevel="0" collapsed="false">
      <c r="A652" s="25" t="n">
        <v>646</v>
      </c>
      <c r="B652" s="26" t="s">
        <v>4175</v>
      </c>
      <c r="C652" s="26" t="s">
        <v>26</v>
      </c>
      <c r="D652" s="27" t="s">
        <v>27</v>
      </c>
      <c r="E652" s="27" t="s">
        <v>28</v>
      </c>
      <c r="F652" s="27" t="s">
        <v>3623</v>
      </c>
      <c r="G652" s="28" t="s">
        <v>2616</v>
      </c>
      <c r="H652" s="29" t="s">
        <v>4176</v>
      </c>
      <c r="I652" s="30" t="s">
        <v>4177</v>
      </c>
      <c r="J652" s="28" t="s">
        <v>33</v>
      </c>
      <c r="K652" s="34"/>
      <c r="L652" s="30" t="s">
        <v>4178</v>
      </c>
      <c r="M652" s="32" t="s">
        <v>4179</v>
      </c>
      <c r="N652" s="33" t="s">
        <v>36</v>
      </c>
      <c r="O652" s="34" t="s">
        <v>4180</v>
      </c>
      <c r="P652" s="27" t="s">
        <v>38</v>
      </c>
      <c r="Q652" s="27" t="s">
        <v>38</v>
      </c>
      <c r="R652" s="27" t="s">
        <v>38</v>
      </c>
      <c r="S652" s="28" t="s">
        <v>4181</v>
      </c>
      <c r="T652" s="27" t="s">
        <v>40</v>
      </c>
    </row>
    <row r="653" customFormat="false" ht="13.5" hidden="false" customHeight="false" outlineLevel="0" collapsed="false">
      <c r="A653" s="25" t="n">
        <v>647</v>
      </c>
      <c r="B653" s="26" t="s">
        <v>4182</v>
      </c>
      <c r="C653" s="26" t="s">
        <v>92</v>
      </c>
      <c r="D653" s="27" t="s">
        <v>27</v>
      </c>
      <c r="E653" s="27" t="s">
        <v>28</v>
      </c>
      <c r="F653" s="27" t="s">
        <v>3623</v>
      </c>
      <c r="G653" s="28" t="s">
        <v>810</v>
      </c>
      <c r="H653" s="29" t="s">
        <v>4183</v>
      </c>
      <c r="I653" s="30" t="s">
        <v>3691</v>
      </c>
      <c r="J653" s="28" t="s">
        <v>79</v>
      </c>
      <c r="K653" s="34"/>
      <c r="L653" s="30" t="s">
        <v>4184</v>
      </c>
      <c r="M653" s="32" t="s">
        <v>3693</v>
      </c>
      <c r="N653" s="33" t="s">
        <v>231</v>
      </c>
      <c r="O653" s="34"/>
      <c r="P653" s="27" t="s">
        <v>38</v>
      </c>
      <c r="Q653" s="27" t="s">
        <v>38</v>
      </c>
      <c r="R653" s="27" t="s">
        <v>57</v>
      </c>
      <c r="S653" s="28" t="s">
        <v>4185</v>
      </c>
      <c r="T653" s="27" t="s">
        <v>40</v>
      </c>
    </row>
    <row r="654" customFormat="false" ht="13.5" hidden="false" customHeight="false" outlineLevel="0" collapsed="false">
      <c r="A654" s="25" t="n">
        <v>648</v>
      </c>
      <c r="B654" s="26" t="s">
        <v>4186</v>
      </c>
      <c r="C654" s="26" t="s">
        <v>26</v>
      </c>
      <c r="D654" s="27" t="s">
        <v>27</v>
      </c>
      <c r="E654" s="27" t="s">
        <v>28</v>
      </c>
      <c r="F654" s="27" t="s">
        <v>3623</v>
      </c>
      <c r="G654" s="28" t="s">
        <v>204</v>
      </c>
      <c r="H654" s="29" t="s">
        <v>4187</v>
      </c>
      <c r="I654" s="30" t="s">
        <v>4188</v>
      </c>
      <c r="J654" s="28" t="s">
        <v>4189</v>
      </c>
      <c r="K654" s="34"/>
      <c r="L654" s="30" t="s">
        <v>4190</v>
      </c>
      <c r="M654" s="32" t="s">
        <v>4191</v>
      </c>
      <c r="N654" s="33" t="s">
        <v>36</v>
      </c>
      <c r="O654" s="34" t="s">
        <v>4192</v>
      </c>
      <c r="P654" s="27" t="s">
        <v>38</v>
      </c>
      <c r="Q654" s="27" t="s">
        <v>38</v>
      </c>
      <c r="R654" s="27" t="s">
        <v>57</v>
      </c>
      <c r="S654" s="28" t="s">
        <v>4193</v>
      </c>
      <c r="T654" s="27" t="s">
        <v>40</v>
      </c>
    </row>
    <row r="655" customFormat="false" ht="13.5" hidden="false" customHeight="false" outlineLevel="0" collapsed="false">
      <c r="A655" s="25" t="n">
        <v>649</v>
      </c>
      <c r="B655" s="26" t="s">
        <v>4194</v>
      </c>
      <c r="C655" s="26" t="s">
        <v>92</v>
      </c>
      <c r="D655" s="27" t="s">
        <v>27</v>
      </c>
      <c r="E655" s="27" t="s">
        <v>28</v>
      </c>
      <c r="F655" s="27" t="s">
        <v>3623</v>
      </c>
      <c r="G655" s="28" t="s">
        <v>1451</v>
      </c>
      <c r="H655" s="29" t="s">
        <v>4195</v>
      </c>
      <c r="I655" s="30" t="s">
        <v>2544</v>
      </c>
      <c r="J655" s="28" t="s">
        <v>79</v>
      </c>
      <c r="K655" s="34"/>
      <c r="L655" s="30" t="s">
        <v>4196</v>
      </c>
      <c r="M655" s="32" t="s">
        <v>2546</v>
      </c>
      <c r="N655" s="33" t="s">
        <v>36</v>
      </c>
      <c r="O655" s="34"/>
      <c r="P655" s="27" t="s">
        <v>38</v>
      </c>
      <c r="Q655" s="27" t="s">
        <v>38</v>
      </c>
      <c r="R655" s="27" t="s">
        <v>38</v>
      </c>
      <c r="S655" s="28" t="s">
        <v>4197</v>
      </c>
      <c r="T655" s="27" t="s">
        <v>40</v>
      </c>
    </row>
    <row r="656" customFormat="false" ht="13.5" hidden="false" customHeight="false" outlineLevel="0" collapsed="false">
      <c r="A656" s="25" t="n">
        <v>650</v>
      </c>
      <c r="B656" s="26" t="s">
        <v>4198</v>
      </c>
      <c r="C656" s="26" t="s">
        <v>26</v>
      </c>
      <c r="D656" s="27" t="s">
        <v>27</v>
      </c>
      <c r="E656" s="27" t="s">
        <v>28</v>
      </c>
      <c r="F656" s="27" t="s">
        <v>3623</v>
      </c>
      <c r="G656" s="28" t="s">
        <v>2637</v>
      </c>
      <c r="H656" s="29" t="s">
        <v>4199</v>
      </c>
      <c r="I656" s="30" t="s">
        <v>2150</v>
      </c>
      <c r="J656" s="28" t="s">
        <v>45</v>
      </c>
      <c r="K656" s="34"/>
      <c r="L656" s="30" t="s">
        <v>4200</v>
      </c>
      <c r="M656" s="32" t="s">
        <v>2152</v>
      </c>
      <c r="N656" s="33" t="s">
        <v>36</v>
      </c>
      <c r="O656" s="34" t="s">
        <v>4201</v>
      </c>
      <c r="P656" s="27" t="s">
        <v>38</v>
      </c>
      <c r="Q656" s="27" t="s">
        <v>38</v>
      </c>
      <c r="R656" s="27" t="s">
        <v>57</v>
      </c>
      <c r="S656" s="28" t="s">
        <v>4202</v>
      </c>
      <c r="T656" s="27" t="s">
        <v>40</v>
      </c>
    </row>
    <row r="657" customFormat="false" ht="13.5" hidden="false" customHeight="false" outlineLevel="0" collapsed="false">
      <c r="A657" s="25" t="n">
        <v>651</v>
      </c>
      <c r="B657" s="26" t="s">
        <v>4203</v>
      </c>
      <c r="C657" s="26" t="s">
        <v>26</v>
      </c>
      <c r="D657" s="27" t="s">
        <v>27</v>
      </c>
      <c r="E657" s="27" t="s">
        <v>28</v>
      </c>
      <c r="F657" s="27" t="s">
        <v>3623</v>
      </c>
      <c r="G657" s="28" t="s">
        <v>2664</v>
      </c>
      <c r="H657" s="29" t="s">
        <v>4204</v>
      </c>
      <c r="I657" s="30" t="s">
        <v>730</v>
      </c>
      <c r="J657" s="28" t="s">
        <v>79</v>
      </c>
      <c r="K657" s="34"/>
      <c r="L657" s="30" t="s">
        <v>4205</v>
      </c>
      <c r="M657" s="32" t="s">
        <v>732</v>
      </c>
      <c r="N657" s="34"/>
      <c r="O657" s="34"/>
      <c r="P657" s="27" t="s">
        <v>38</v>
      </c>
      <c r="Q657" s="27" t="s">
        <v>38</v>
      </c>
      <c r="R657" s="27" t="s">
        <v>38</v>
      </c>
      <c r="S657" s="28" t="s">
        <v>4206</v>
      </c>
      <c r="T657" s="27" t="s">
        <v>40</v>
      </c>
    </row>
    <row r="658" customFormat="false" ht="13.5" hidden="false" customHeight="false" outlineLevel="0" collapsed="false">
      <c r="A658" s="25" t="n">
        <v>652</v>
      </c>
      <c r="B658" s="26" t="s">
        <v>4207</v>
      </c>
      <c r="C658" s="26" t="s">
        <v>92</v>
      </c>
      <c r="D658" s="27" t="s">
        <v>27</v>
      </c>
      <c r="E658" s="27" t="s">
        <v>28</v>
      </c>
      <c r="F658" s="27" t="s">
        <v>3623</v>
      </c>
      <c r="G658" s="28" t="s">
        <v>2670</v>
      </c>
      <c r="H658" s="29" t="s">
        <v>4208</v>
      </c>
      <c r="I658" s="30" t="s">
        <v>1413</v>
      </c>
      <c r="J658" s="28" t="s">
        <v>45</v>
      </c>
      <c r="K658" s="34"/>
      <c r="L658" s="30" t="s">
        <v>4209</v>
      </c>
      <c r="M658" s="32" t="s">
        <v>1415</v>
      </c>
      <c r="N658" s="33" t="s">
        <v>36</v>
      </c>
      <c r="O658" s="34"/>
      <c r="P658" s="27" t="s">
        <v>38</v>
      </c>
      <c r="Q658" s="27" t="s">
        <v>38</v>
      </c>
      <c r="R658" s="27" t="s">
        <v>38</v>
      </c>
      <c r="S658" s="28" t="s">
        <v>4210</v>
      </c>
      <c r="T658" s="27" t="s">
        <v>40</v>
      </c>
    </row>
    <row r="659" customFormat="false" ht="13.5" hidden="false" customHeight="false" outlineLevel="0" collapsed="false">
      <c r="A659" s="25" t="n">
        <v>653</v>
      </c>
      <c r="B659" s="26" t="s">
        <v>4211</v>
      </c>
      <c r="C659" s="26" t="s">
        <v>26</v>
      </c>
      <c r="D659" s="27" t="s">
        <v>27</v>
      </c>
      <c r="E659" s="27" t="s">
        <v>28</v>
      </c>
      <c r="F659" s="27" t="s">
        <v>3623</v>
      </c>
      <c r="G659" s="28" t="s">
        <v>2670</v>
      </c>
      <c r="H659" s="29" t="s">
        <v>4212</v>
      </c>
      <c r="I659" s="30" t="s">
        <v>4213</v>
      </c>
      <c r="J659" s="28" t="s">
        <v>4214</v>
      </c>
      <c r="K659" s="34"/>
      <c r="L659" s="30" t="s">
        <v>4215</v>
      </c>
      <c r="M659" s="32" t="s">
        <v>4216</v>
      </c>
      <c r="N659" s="33" t="s">
        <v>36</v>
      </c>
      <c r="O659" s="34" t="s">
        <v>4217</v>
      </c>
      <c r="P659" s="27" t="s">
        <v>38</v>
      </c>
      <c r="Q659" s="27" t="s">
        <v>38</v>
      </c>
      <c r="R659" s="27" t="s">
        <v>38</v>
      </c>
      <c r="S659" s="28" t="s">
        <v>4218</v>
      </c>
      <c r="T659" s="27" t="s">
        <v>40</v>
      </c>
    </row>
    <row r="660" customFormat="false" ht="13.5" hidden="false" customHeight="false" outlineLevel="0" collapsed="false">
      <c r="A660" s="25" t="n">
        <v>654</v>
      </c>
      <c r="B660" s="26" t="s">
        <v>4219</v>
      </c>
      <c r="C660" s="26" t="s">
        <v>26</v>
      </c>
      <c r="D660" s="27" t="s">
        <v>27</v>
      </c>
      <c r="E660" s="27" t="s">
        <v>28</v>
      </c>
      <c r="F660" s="27" t="s">
        <v>3623</v>
      </c>
      <c r="G660" s="28" t="s">
        <v>886</v>
      </c>
      <c r="H660" s="29" t="s">
        <v>4220</v>
      </c>
      <c r="I660" s="30" t="s">
        <v>4143</v>
      </c>
      <c r="J660" s="28" t="s">
        <v>45</v>
      </c>
      <c r="K660" s="34"/>
      <c r="L660" s="30" t="s">
        <v>4221</v>
      </c>
      <c r="M660" s="32" t="s">
        <v>4145</v>
      </c>
      <c r="N660" s="33" t="s">
        <v>36</v>
      </c>
      <c r="O660" s="34" t="s">
        <v>4222</v>
      </c>
      <c r="P660" s="27" t="s">
        <v>38</v>
      </c>
      <c r="Q660" s="27" t="s">
        <v>38</v>
      </c>
      <c r="R660" s="27" t="s">
        <v>57</v>
      </c>
      <c r="S660" s="28" t="s">
        <v>4223</v>
      </c>
      <c r="T660" s="27" t="s">
        <v>40</v>
      </c>
    </row>
    <row r="661" customFormat="false" ht="13.5" hidden="false" customHeight="false" outlineLevel="0" collapsed="false">
      <c r="A661" s="25" t="n">
        <v>655</v>
      </c>
      <c r="B661" s="26" t="s">
        <v>4224</v>
      </c>
      <c r="C661" s="26" t="s">
        <v>26</v>
      </c>
      <c r="D661" s="27" t="s">
        <v>27</v>
      </c>
      <c r="E661" s="27" t="s">
        <v>28</v>
      </c>
      <c r="F661" s="27" t="s">
        <v>3623</v>
      </c>
      <c r="G661" s="28" t="s">
        <v>886</v>
      </c>
      <c r="H661" s="29" t="s">
        <v>4225</v>
      </c>
      <c r="I661" s="30" t="s">
        <v>3747</v>
      </c>
      <c r="J661" s="28" t="s">
        <v>96</v>
      </c>
      <c r="K661" s="34"/>
      <c r="L661" s="30" t="s">
        <v>4058</v>
      </c>
      <c r="M661" s="32" t="s">
        <v>3749</v>
      </c>
      <c r="N661" s="33" t="s">
        <v>36</v>
      </c>
      <c r="O661" s="34"/>
      <c r="P661" s="27" t="s">
        <v>38</v>
      </c>
      <c r="Q661" s="27" t="s">
        <v>38</v>
      </c>
      <c r="R661" s="27" t="s">
        <v>38</v>
      </c>
      <c r="S661" s="28" t="s">
        <v>4226</v>
      </c>
      <c r="T661" s="27" t="s">
        <v>40</v>
      </c>
    </row>
    <row r="662" customFormat="false" ht="13.5" hidden="false" customHeight="false" outlineLevel="0" collapsed="false">
      <c r="A662" s="25" t="n">
        <v>656</v>
      </c>
      <c r="B662" s="26" t="s">
        <v>4227</v>
      </c>
      <c r="C662" s="26" t="s">
        <v>92</v>
      </c>
      <c r="D662" s="27" t="s">
        <v>27</v>
      </c>
      <c r="E662" s="27" t="s">
        <v>28</v>
      </c>
      <c r="F662" s="27" t="s">
        <v>3623</v>
      </c>
      <c r="G662" s="28" t="s">
        <v>886</v>
      </c>
      <c r="H662" s="29" t="s">
        <v>4228</v>
      </c>
      <c r="I662" s="30" t="s">
        <v>730</v>
      </c>
      <c r="J662" s="28" t="s">
        <v>96</v>
      </c>
      <c r="K662" s="34"/>
      <c r="L662" s="30" t="s">
        <v>731</v>
      </c>
      <c r="M662" s="32" t="s">
        <v>732</v>
      </c>
      <c r="N662" s="33" t="s">
        <v>36</v>
      </c>
      <c r="O662" s="34"/>
      <c r="P662" s="27" t="s">
        <v>38</v>
      </c>
      <c r="Q662" s="27" t="s">
        <v>38</v>
      </c>
      <c r="R662" s="27" t="s">
        <v>57</v>
      </c>
      <c r="S662" s="28" t="s">
        <v>4229</v>
      </c>
      <c r="T662" s="27" t="s">
        <v>40</v>
      </c>
    </row>
    <row r="663" customFormat="false" ht="13.5" hidden="false" customHeight="false" outlineLevel="0" collapsed="false">
      <c r="A663" s="25" t="n">
        <v>657</v>
      </c>
      <c r="B663" s="26" t="s">
        <v>4230</v>
      </c>
      <c r="C663" s="26" t="s">
        <v>26</v>
      </c>
      <c r="D663" s="27" t="s">
        <v>27</v>
      </c>
      <c r="E663" s="27" t="s">
        <v>28</v>
      </c>
      <c r="F663" s="27" t="s">
        <v>3623</v>
      </c>
      <c r="G663" s="28" t="s">
        <v>893</v>
      </c>
      <c r="H663" s="29" t="s">
        <v>4231</v>
      </c>
      <c r="I663" s="30" t="s">
        <v>4232</v>
      </c>
      <c r="J663" s="28" t="s">
        <v>192</v>
      </c>
      <c r="K663" s="34"/>
      <c r="L663" s="30" t="s">
        <v>4233</v>
      </c>
      <c r="M663" s="32" t="s">
        <v>4234</v>
      </c>
      <c r="N663" s="33" t="s">
        <v>231</v>
      </c>
      <c r="O663" s="34"/>
      <c r="P663" s="27" t="s">
        <v>38</v>
      </c>
      <c r="Q663" s="27" t="s">
        <v>38</v>
      </c>
      <c r="R663" s="27" t="s">
        <v>57</v>
      </c>
      <c r="S663" s="28" t="s">
        <v>4235</v>
      </c>
      <c r="T663" s="27" t="s">
        <v>40</v>
      </c>
    </row>
    <row r="664" customFormat="false" ht="13.5" hidden="false" customHeight="false" outlineLevel="0" collapsed="false">
      <c r="A664" s="25" t="n">
        <v>658</v>
      </c>
      <c r="B664" s="26" t="s">
        <v>4236</v>
      </c>
      <c r="C664" s="26" t="s">
        <v>92</v>
      </c>
      <c r="D664" s="27" t="s">
        <v>27</v>
      </c>
      <c r="E664" s="27" t="s">
        <v>28</v>
      </c>
      <c r="F664" s="27" t="s">
        <v>3623</v>
      </c>
      <c r="G664" s="28" t="s">
        <v>893</v>
      </c>
      <c r="H664" s="29" t="s">
        <v>4237</v>
      </c>
      <c r="I664" s="30" t="s">
        <v>2544</v>
      </c>
      <c r="J664" s="28" t="s">
        <v>96</v>
      </c>
      <c r="K664" s="34"/>
      <c r="L664" s="30" t="s">
        <v>4238</v>
      </c>
      <c r="M664" s="32" t="s">
        <v>2546</v>
      </c>
      <c r="N664" s="33" t="s">
        <v>36</v>
      </c>
      <c r="O664" s="34"/>
      <c r="P664" s="27" t="s">
        <v>38</v>
      </c>
      <c r="Q664" s="27" t="s">
        <v>38</v>
      </c>
      <c r="R664" s="27" t="s">
        <v>57</v>
      </c>
      <c r="S664" s="28" t="s">
        <v>4239</v>
      </c>
      <c r="T664" s="27" t="s">
        <v>40</v>
      </c>
    </row>
    <row r="665" customFormat="false" ht="13.5" hidden="false" customHeight="false" outlineLevel="0" collapsed="false">
      <c r="A665" s="25" t="n">
        <v>659</v>
      </c>
      <c r="B665" s="26" t="s">
        <v>4240</v>
      </c>
      <c r="C665" s="26" t="s">
        <v>92</v>
      </c>
      <c r="D665" s="27" t="s">
        <v>27</v>
      </c>
      <c r="E665" s="27" t="s">
        <v>28</v>
      </c>
      <c r="F665" s="27" t="s">
        <v>3623</v>
      </c>
      <c r="G665" s="28" t="s">
        <v>899</v>
      </c>
      <c r="H665" s="29" t="s">
        <v>4241</v>
      </c>
      <c r="I665" s="30" t="s">
        <v>730</v>
      </c>
      <c r="J665" s="28" t="s">
        <v>228</v>
      </c>
      <c r="K665" s="34"/>
      <c r="L665" s="30" t="s">
        <v>731</v>
      </c>
      <c r="M665" s="32" t="s">
        <v>732</v>
      </c>
      <c r="N665" s="34"/>
      <c r="O665" s="34"/>
      <c r="P665" s="27" t="s">
        <v>38</v>
      </c>
      <c r="Q665" s="27" t="s">
        <v>38</v>
      </c>
      <c r="R665" s="27" t="s">
        <v>57</v>
      </c>
      <c r="S665" s="28" t="s">
        <v>4242</v>
      </c>
      <c r="T665" s="27" t="s">
        <v>40</v>
      </c>
    </row>
    <row r="666" customFormat="false" ht="13.5" hidden="false" customHeight="false" outlineLevel="0" collapsed="false">
      <c r="A666" s="25" t="n">
        <v>660</v>
      </c>
      <c r="B666" s="26" t="s">
        <v>4243</v>
      </c>
      <c r="C666" s="26" t="s">
        <v>92</v>
      </c>
      <c r="D666" s="27" t="s">
        <v>27</v>
      </c>
      <c r="E666" s="27" t="s">
        <v>28</v>
      </c>
      <c r="F666" s="27" t="s">
        <v>3623</v>
      </c>
      <c r="G666" s="28" t="s">
        <v>2295</v>
      </c>
      <c r="H666" s="29" t="s">
        <v>4244</v>
      </c>
      <c r="I666" s="30" t="s">
        <v>2544</v>
      </c>
      <c r="J666" s="28" t="s">
        <v>53</v>
      </c>
      <c r="K666" s="34"/>
      <c r="L666" s="30" t="s">
        <v>4245</v>
      </c>
      <c r="M666" s="32" t="s">
        <v>2546</v>
      </c>
      <c r="N666" s="33" t="s">
        <v>36</v>
      </c>
      <c r="O666" s="34"/>
      <c r="P666" s="27" t="s">
        <v>38</v>
      </c>
      <c r="Q666" s="27" t="s">
        <v>38</v>
      </c>
      <c r="R666" s="27" t="s">
        <v>38</v>
      </c>
      <c r="S666" s="28" t="s">
        <v>4246</v>
      </c>
      <c r="T666" s="27" t="s">
        <v>40</v>
      </c>
    </row>
    <row r="667" customFormat="false" ht="13.5" hidden="false" customHeight="false" outlineLevel="0" collapsed="false">
      <c r="A667" s="25" t="n">
        <v>661</v>
      </c>
      <c r="B667" s="26" t="s">
        <v>4247</v>
      </c>
      <c r="C667" s="26" t="s">
        <v>26</v>
      </c>
      <c r="D667" s="27" t="s">
        <v>27</v>
      </c>
      <c r="E667" s="27" t="s">
        <v>28</v>
      </c>
      <c r="F667" s="27" t="s">
        <v>3623</v>
      </c>
      <c r="G667" s="28" t="s">
        <v>1538</v>
      </c>
      <c r="H667" s="29" t="s">
        <v>4248</v>
      </c>
      <c r="I667" s="30" t="s">
        <v>865</v>
      </c>
      <c r="J667" s="28" t="s">
        <v>45</v>
      </c>
      <c r="K667" s="34"/>
      <c r="L667" s="30" t="s">
        <v>4249</v>
      </c>
      <c r="M667" s="32" t="s">
        <v>867</v>
      </c>
      <c r="N667" s="33" t="s">
        <v>36</v>
      </c>
      <c r="O667" s="34" t="s">
        <v>4250</v>
      </c>
      <c r="P667" s="27" t="s">
        <v>38</v>
      </c>
      <c r="Q667" s="27" t="s">
        <v>38</v>
      </c>
      <c r="R667" s="27" t="s">
        <v>38</v>
      </c>
      <c r="S667" s="28" t="s">
        <v>4251</v>
      </c>
      <c r="T667" s="27" t="s">
        <v>40</v>
      </c>
    </row>
    <row r="668" customFormat="false" ht="13.5" hidden="false" customHeight="false" outlineLevel="0" collapsed="false">
      <c r="A668" s="25" t="n">
        <v>662</v>
      </c>
      <c r="B668" s="26" t="s">
        <v>4252</v>
      </c>
      <c r="C668" s="26" t="s">
        <v>92</v>
      </c>
      <c r="D668" s="27" t="s">
        <v>27</v>
      </c>
      <c r="E668" s="27" t="s">
        <v>28</v>
      </c>
      <c r="F668" s="27" t="s">
        <v>3623</v>
      </c>
      <c r="G668" s="28" t="s">
        <v>936</v>
      </c>
      <c r="H668" s="29" t="s">
        <v>4253</v>
      </c>
      <c r="I668" s="30" t="s">
        <v>4143</v>
      </c>
      <c r="J668" s="28" t="s">
        <v>79</v>
      </c>
      <c r="K668" s="34"/>
      <c r="L668" s="30" t="s">
        <v>4254</v>
      </c>
      <c r="M668" s="32" t="s">
        <v>4145</v>
      </c>
      <c r="N668" s="33" t="s">
        <v>231</v>
      </c>
      <c r="O668" s="34"/>
      <c r="P668" s="27" t="s">
        <v>38</v>
      </c>
      <c r="Q668" s="27" t="s">
        <v>38</v>
      </c>
      <c r="R668" s="27" t="s">
        <v>38</v>
      </c>
      <c r="S668" s="28" t="s">
        <v>4255</v>
      </c>
      <c r="T668" s="27" t="s">
        <v>40</v>
      </c>
    </row>
    <row r="669" customFormat="false" ht="13.5" hidden="false" customHeight="false" outlineLevel="0" collapsed="false">
      <c r="A669" s="25" t="n">
        <v>663</v>
      </c>
      <c r="B669" s="26" t="s">
        <v>4256</v>
      </c>
      <c r="C669" s="26" t="s">
        <v>92</v>
      </c>
      <c r="D669" s="27" t="s">
        <v>27</v>
      </c>
      <c r="E669" s="27" t="s">
        <v>28</v>
      </c>
      <c r="F669" s="27" t="s">
        <v>3623</v>
      </c>
      <c r="G669" s="28" t="s">
        <v>936</v>
      </c>
      <c r="H669" s="29" t="s">
        <v>4257</v>
      </c>
      <c r="I669" s="30" t="s">
        <v>2695</v>
      </c>
      <c r="J669" s="28" t="s">
        <v>79</v>
      </c>
      <c r="K669" s="34"/>
      <c r="L669" s="30" t="s">
        <v>4249</v>
      </c>
      <c r="M669" s="32" t="s">
        <v>2697</v>
      </c>
      <c r="N669" s="34"/>
      <c r="O669" s="34"/>
      <c r="P669" s="27" t="s">
        <v>38</v>
      </c>
      <c r="Q669" s="27" t="s">
        <v>38</v>
      </c>
      <c r="R669" s="27" t="s">
        <v>38</v>
      </c>
      <c r="S669" s="28" t="s">
        <v>4258</v>
      </c>
      <c r="T669" s="27" t="s">
        <v>40</v>
      </c>
    </row>
    <row r="670" customFormat="false" ht="13.5" hidden="false" customHeight="false" outlineLevel="0" collapsed="false">
      <c r="A670" s="25" t="n">
        <v>664</v>
      </c>
      <c r="B670" s="26" t="s">
        <v>4259</v>
      </c>
      <c r="C670" s="26" t="s">
        <v>92</v>
      </c>
      <c r="D670" s="27" t="s">
        <v>27</v>
      </c>
      <c r="E670" s="27" t="s">
        <v>28</v>
      </c>
      <c r="F670" s="27" t="s">
        <v>3623</v>
      </c>
      <c r="G670" s="28" t="s">
        <v>1294</v>
      </c>
      <c r="H670" s="29" t="s">
        <v>4260</v>
      </c>
      <c r="I670" s="30" t="s">
        <v>730</v>
      </c>
      <c r="J670" s="28" t="s">
        <v>96</v>
      </c>
      <c r="K670" s="34"/>
      <c r="L670" s="30" t="s">
        <v>4261</v>
      </c>
      <c r="M670" s="32" t="s">
        <v>732</v>
      </c>
      <c r="N670" s="34"/>
      <c r="O670" s="34"/>
      <c r="P670" s="27" t="s">
        <v>38</v>
      </c>
      <c r="Q670" s="27" t="s">
        <v>38</v>
      </c>
      <c r="R670" s="27" t="s">
        <v>38</v>
      </c>
      <c r="S670" s="28" t="s">
        <v>4262</v>
      </c>
      <c r="T670" s="27" t="s">
        <v>40</v>
      </c>
    </row>
    <row r="671" customFormat="false" ht="13.5" hidden="false" customHeight="false" outlineLevel="0" collapsed="false">
      <c r="A671" s="25" t="n">
        <v>665</v>
      </c>
      <c r="B671" s="26" t="s">
        <v>4263</v>
      </c>
      <c r="C671" s="26" t="s">
        <v>26</v>
      </c>
      <c r="D671" s="27" t="s">
        <v>27</v>
      </c>
      <c r="E671" s="27" t="s">
        <v>28</v>
      </c>
      <c r="F671" s="27" t="s">
        <v>3623</v>
      </c>
      <c r="G671" s="28" t="s">
        <v>941</v>
      </c>
      <c r="H671" s="29" t="s">
        <v>4264</v>
      </c>
      <c r="I671" s="30" t="s">
        <v>2544</v>
      </c>
      <c r="J671" s="28" t="s">
        <v>33</v>
      </c>
      <c r="K671" s="34"/>
      <c r="L671" s="30" t="s">
        <v>4196</v>
      </c>
      <c r="M671" s="32" t="s">
        <v>2546</v>
      </c>
      <c r="N671" s="33" t="s">
        <v>36</v>
      </c>
      <c r="O671" s="34"/>
      <c r="P671" s="27" t="s">
        <v>38</v>
      </c>
      <c r="Q671" s="27" t="s">
        <v>38</v>
      </c>
      <c r="R671" s="27" t="s">
        <v>38</v>
      </c>
      <c r="S671" s="28" t="s">
        <v>4265</v>
      </c>
      <c r="T671" s="27" t="s">
        <v>40</v>
      </c>
    </row>
    <row r="672" customFormat="false" ht="13.5" hidden="false" customHeight="false" outlineLevel="0" collapsed="false">
      <c r="A672" s="25" t="n">
        <v>666</v>
      </c>
      <c r="B672" s="26" t="s">
        <v>4266</v>
      </c>
      <c r="C672" s="26" t="s">
        <v>92</v>
      </c>
      <c r="D672" s="27" t="s">
        <v>27</v>
      </c>
      <c r="E672" s="27" t="s">
        <v>28</v>
      </c>
      <c r="F672" s="27" t="s">
        <v>3623</v>
      </c>
      <c r="G672" s="28" t="s">
        <v>1761</v>
      </c>
      <c r="H672" s="29" t="s">
        <v>4267</v>
      </c>
      <c r="I672" s="30" t="s">
        <v>1413</v>
      </c>
      <c r="J672" s="28" t="s">
        <v>79</v>
      </c>
      <c r="K672" s="34"/>
      <c r="L672" s="30" t="s">
        <v>4268</v>
      </c>
      <c r="M672" s="32" t="s">
        <v>1415</v>
      </c>
      <c r="N672" s="33" t="s">
        <v>36</v>
      </c>
      <c r="O672" s="34"/>
      <c r="P672" s="27" t="s">
        <v>38</v>
      </c>
      <c r="Q672" s="27" t="s">
        <v>38</v>
      </c>
      <c r="R672" s="27" t="s">
        <v>57</v>
      </c>
      <c r="S672" s="28" t="s">
        <v>4269</v>
      </c>
      <c r="T672" s="27" t="s">
        <v>40</v>
      </c>
    </row>
    <row r="673" customFormat="false" ht="13.5" hidden="false" customHeight="false" outlineLevel="0" collapsed="false">
      <c r="A673" s="25" t="n">
        <v>667</v>
      </c>
      <c r="B673" s="26" t="s">
        <v>4270</v>
      </c>
      <c r="C673" s="26" t="s">
        <v>26</v>
      </c>
      <c r="D673" s="27" t="s">
        <v>27</v>
      </c>
      <c r="E673" s="27" t="s">
        <v>28</v>
      </c>
      <c r="F673" s="27" t="s">
        <v>3623</v>
      </c>
      <c r="G673" s="28" t="s">
        <v>4271</v>
      </c>
      <c r="H673" s="29" t="s">
        <v>4272</v>
      </c>
      <c r="I673" s="30" t="s">
        <v>3728</v>
      </c>
      <c r="J673" s="28" t="s">
        <v>259</v>
      </c>
      <c r="K673" s="34"/>
      <c r="L673" s="30" t="s">
        <v>4273</v>
      </c>
      <c r="M673" s="32" t="s">
        <v>3730</v>
      </c>
      <c r="N673" s="33" t="s">
        <v>36</v>
      </c>
      <c r="O673" s="34"/>
      <c r="P673" s="27" t="s">
        <v>38</v>
      </c>
      <c r="Q673" s="27" t="s">
        <v>38</v>
      </c>
      <c r="R673" s="27" t="s">
        <v>38</v>
      </c>
      <c r="S673" s="28" t="s">
        <v>4274</v>
      </c>
      <c r="T673" s="27" t="s">
        <v>40</v>
      </c>
    </row>
    <row r="674" customFormat="false" ht="13.5" hidden="false" customHeight="false" outlineLevel="0" collapsed="false">
      <c r="A674" s="25" t="n">
        <v>668</v>
      </c>
      <c r="B674" s="26" t="s">
        <v>4275</v>
      </c>
      <c r="C674" s="26" t="s">
        <v>26</v>
      </c>
      <c r="D674" s="27" t="s">
        <v>27</v>
      </c>
      <c r="E674" s="27" t="s">
        <v>28</v>
      </c>
      <c r="F674" s="27" t="s">
        <v>3623</v>
      </c>
      <c r="G674" s="28" t="s">
        <v>4271</v>
      </c>
      <c r="H674" s="29" t="s">
        <v>4276</v>
      </c>
      <c r="I674" s="30" t="s">
        <v>95</v>
      </c>
      <c r="J674" s="28" t="s">
        <v>139</v>
      </c>
      <c r="K674" s="34"/>
      <c r="L674" s="30" t="s">
        <v>4277</v>
      </c>
      <c r="M674" s="32" t="s">
        <v>98</v>
      </c>
      <c r="N674" s="33" t="s">
        <v>36</v>
      </c>
      <c r="O674" s="34"/>
      <c r="P674" s="27" t="s">
        <v>38</v>
      </c>
      <c r="Q674" s="27" t="s">
        <v>38</v>
      </c>
      <c r="R674" s="27" t="s">
        <v>38</v>
      </c>
      <c r="S674" s="28" t="s">
        <v>4278</v>
      </c>
      <c r="T674" s="27" t="s">
        <v>40</v>
      </c>
    </row>
    <row r="675" customFormat="false" ht="13.5" hidden="false" customHeight="false" outlineLevel="0" collapsed="false">
      <c r="A675" s="25" t="n">
        <v>669</v>
      </c>
      <c r="B675" s="26" t="s">
        <v>4279</v>
      </c>
      <c r="C675" s="26" t="s">
        <v>26</v>
      </c>
      <c r="D675" s="27" t="s">
        <v>27</v>
      </c>
      <c r="E675" s="27" t="s">
        <v>28</v>
      </c>
      <c r="F675" s="27" t="s">
        <v>3623</v>
      </c>
      <c r="G675" s="28" t="s">
        <v>4280</v>
      </c>
      <c r="H675" s="29" t="s">
        <v>4281</v>
      </c>
      <c r="I675" s="30" t="s">
        <v>3676</v>
      </c>
      <c r="J675" s="28" t="s">
        <v>139</v>
      </c>
      <c r="K675" s="34"/>
      <c r="L675" s="30" t="s">
        <v>4282</v>
      </c>
      <c r="M675" s="32" t="s">
        <v>3678</v>
      </c>
      <c r="N675" s="33" t="s">
        <v>36</v>
      </c>
      <c r="O675" s="34"/>
      <c r="P675" s="27" t="s">
        <v>38</v>
      </c>
      <c r="Q675" s="27" t="s">
        <v>38</v>
      </c>
      <c r="R675" s="27" t="s">
        <v>57</v>
      </c>
      <c r="S675" s="28" t="s">
        <v>4283</v>
      </c>
      <c r="T675" s="27" t="s">
        <v>40</v>
      </c>
    </row>
    <row r="676" customFormat="false" ht="13.5" hidden="false" customHeight="false" outlineLevel="0" collapsed="false">
      <c r="A676" s="25" t="n">
        <v>670</v>
      </c>
      <c r="B676" s="26" t="s">
        <v>4284</v>
      </c>
      <c r="C676" s="26" t="s">
        <v>26</v>
      </c>
      <c r="D676" s="27" t="s">
        <v>27</v>
      </c>
      <c r="E676" s="27" t="s">
        <v>28</v>
      </c>
      <c r="F676" s="27" t="s">
        <v>3623</v>
      </c>
      <c r="G676" s="28" t="s">
        <v>1598</v>
      </c>
      <c r="H676" s="29" t="s">
        <v>4285</v>
      </c>
      <c r="I676" s="30" t="s">
        <v>95</v>
      </c>
      <c r="J676" s="28" t="s">
        <v>259</v>
      </c>
      <c r="K676" s="34"/>
      <c r="L676" s="30" t="s">
        <v>4286</v>
      </c>
      <c r="M676" s="32" t="s">
        <v>98</v>
      </c>
      <c r="N676" s="33" t="s">
        <v>36</v>
      </c>
      <c r="O676" s="34"/>
      <c r="P676" s="27" t="s">
        <v>38</v>
      </c>
      <c r="Q676" s="27" t="s">
        <v>38</v>
      </c>
      <c r="R676" s="27" t="s">
        <v>38</v>
      </c>
      <c r="S676" s="28" t="s">
        <v>4287</v>
      </c>
      <c r="T676" s="27" t="s">
        <v>40</v>
      </c>
    </row>
    <row r="677" customFormat="false" ht="13.5" hidden="false" customHeight="false" outlineLevel="0" collapsed="false">
      <c r="A677" s="25" t="n">
        <v>671</v>
      </c>
      <c r="B677" s="26" t="s">
        <v>4288</v>
      </c>
      <c r="C677" s="26" t="s">
        <v>26</v>
      </c>
      <c r="D677" s="27" t="s">
        <v>27</v>
      </c>
      <c r="E677" s="27" t="s">
        <v>28</v>
      </c>
      <c r="F677" s="27" t="s">
        <v>3623</v>
      </c>
      <c r="G677" s="28" t="s">
        <v>3386</v>
      </c>
      <c r="H677" s="29" t="s">
        <v>4289</v>
      </c>
      <c r="I677" s="30" t="s">
        <v>3747</v>
      </c>
      <c r="J677" s="28" t="s">
        <v>33</v>
      </c>
      <c r="K677" s="34"/>
      <c r="L677" s="30" t="s">
        <v>4290</v>
      </c>
      <c r="M677" s="32" t="s">
        <v>3749</v>
      </c>
      <c r="N677" s="33" t="s">
        <v>36</v>
      </c>
      <c r="O677" s="34"/>
      <c r="P677" s="27" t="s">
        <v>38</v>
      </c>
      <c r="Q677" s="27" t="s">
        <v>38</v>
      </c>
      <c r="R677" s="27" t="s">
        <v>38</v>
      </c>
      <c r="S677" s="28" t="s">
        <v>4291</v>
      </c>
      <c r="T677" s="27" t="s">
        <v>40</v>
      </c>
    </row>
    <row r="678" customFormat="false" ht="13.5" hidden="false" customHeight="false" outlineLevel="0" collapsed="false">
      <c r="A678" s="25" t="n">
        <v>672</v>
      </c>
      <c r="B678" s="26" t="s">
        <v>4292</v>
      </c>
      <c r="C678" s="26" t="s">
        <v>26</v>
      </c>
      <c r="D678" s="27" t="s">
        <v>27</v>
      </c>
      <c r="E678" s="27" t="s">
        <v>28</v>
      </c>
      <c r="F678" s="27" t="s">
        <v>3623</v>
      </c>
      <c r="G678" s="28" t="s">
        <v>144</v>
      </c>
      <c r="H678" s="29" t="s">
        <v>4293</v>
      </c>
      <c r="I678" s="30" t="s">
        <v>968</v>
      </c>
      <c r="J678" s="28" t="s">
        <v>45</v>
      </c>
      <c r="K678" s="34"/>
      <c r="L678" s="30" t="s">
        <v>969</v>
      </c>
      <c r="M678" s="32" t="s">
        <v>970</v>
      </c>
      <c r="N678" s="33" t="s">
        <v>36</v>
      </c>
      <c r="O678" s="34"/>
      <c r="P678" s="27" t="s">
        <v>38</v>
      </c>
      <c r="Q678" s="27" t="s">
        <v>38</v>
      </c>
      <c r="R678" s="27" t="s">
        <v>38</v>
      </c>
      <c r="S678" s="28" t="s">
        <v>4294</v>
      </c>
      <c r="T678" s="27" t="s">
        <v>40</v>
      </c>
    </row>
    <row r="679" customFormat="false" ht="13.5" hidden="false" customHeight="false" outlineLevel="0" collapsed="false">
      <c r="A679" s="25" t="n">
        <v>673</v>
      </c>
      <c r="B679" s="26" t="s">
        <v>4295</v>
      </c>
      <c r="C679" s="26" t="s">
        <v>26</v>
      </c>
      <c r="D679" s="27" t="s">
        <v>27</v>
      </c>
      <c r="E679" s="27" t="s">
        <v>28</v>
      </c>
      <c r="F679" s="27" t="s">
        <v>3623</v>
      </c>
      <c r="G679" s="28" t="s">
        <v>1390</v>
      </c>
      <c r="H679" s="29" t="s">
        <v>4296</v>
      </c>
      <c r="I679" s="30" t="s">
        <v>4177</v>
      </c>
      <c r="J679" s="28" t="s">
        <v>53</v>
      </c>
      <c r="K679" s="34"/>
      <c r="L679" s="30" t="s">
        <v>4178</v>
      </c>
      <c r="M679" s="32" t="s">
        <v>4179</v>
      </c>
      <c r="N679" s="33" t="s">
        <v>36</v>
      </c>
      <c r="O679" s="34" t="s">
        <v>4297</v>
      </c>
      <c r="P679" s="27" t="s">
        <v>38</v>
      </c>
      <c r="Q679" s="27" t="s">
        <v>38</v>
      </c>
      <c r="R679" s="27" t="s">
        <v>38</v>
      </c>
      <c r="S679" s="28" t="s">
        <v>4298</v>
      </c>
      <c r="T679" s="27" t="s">
        <v>40</v>
      </c>
    </row>
    <row r="680" customFormat="false" ht="13.5" hidden="false" customHeight="false" outlineLevel="0" collapsed="false">
      <c r="A680" s="25" t="n">
        <v>674</v>
      </c>
      <c r="B680" s="26" t="s">
        <v>4299</v>
      </c>
      <c r="C680" s="26" t="s">
        <v>26</v>
      </c>
      <c r="D680" s="27" t="s">
        <v>27</v>
      </c>
      <c r="E680" s="27" t="s">
        <v>28</v>
      </c>
      <c r="F680" s="27" t="s">
        <v>3623</v>
      </c>
      <c r="G680" s="28" t="s">
        <v>1278</v>
      </c>
      <c r="H680" s="29" t="s">
        <v>4300</v>
      </c>
      <c r="I680" s="30" t="s">
        <v>1224</v>
      </c>
      <c r="J680" s="28" t="s">
        <v>192</v>
      </c>
      <c r="K680" s="34"/>
      <c r="L680" s="30" t="s">
        <v>4301</v>
      </c>
      <c r="M680" s="32" t="s">
        <v>1226</v>
      </c>
      <c r="N680" s="33" t="s">
        <v>36</v>
      </c>
      <c r="O680" s="34" t="s">
        <v>4302</v>
      </c>
      <c r="P680" s="27" t="s">
        <v>38</v>
      </c>
      <c r="Q680" s="27" t="s">
        <v>38</v>
      </c>
      <c r="R680" s="27" t="s">
        <v>38</v>
      </c>
      <c r="S680" s="28" t="s">
        <v>4303</v>
      </c>
      <c r="T680" s="27" t="s">
        <v>40</v>
      </c>
    </row>
    <row r="681" customFormat="false" ht="13.5" hidden="false" customHeight="false" outlineLevel="0" collapsed="false">
      <c r="A681" s="25" t="n">
        <v>675</v>
      </c>
      <c r="B681" s="26" t="s">
        <v>4304</v>
      </c>
      <c r="C681" s="26" t="s">
        <v>26</v>
      </c>
      <c r="D681" s="27" t="s">
        <v>27</v>
      </c>
      <c r="E681" s="27" t="s">
        <v>28</v>
      </c>
      <c r="F681" s="27" t="s">
        <v>3623</v>
      </c>
      <c r="G681" s="28" t="s">
        <v>4305</v>
      </c>
      <c r="H681" s="29" t="s">
        <v>4306</v>
      </c>
      <c r="I681" s="30" t="s">
        <v>2544</v>
      </c>
      <c r="J681" s="28" t="s">
        <v>79</v>
      </c>
      <c r="K681" s="34"/>
      <c r="L681" s="30" t="s">
        <v>4307</v>
      </c>
      <c r="M681" s="32" t="s">
        <v>2546</v>
      </c>
      <c r="N681" s="33" t="s">
        <v>36</v>
      </c>
      <c r="O681" s="34"/>
      <c r="P681" s="27" t="s">
        <v>38</v>
      </c>
      <c r="Q681" s="27" t="s">
        <v>38</v>
      </c>
      <c r="R681" s="27" t="s">
        <v>38</v>
      </c>
      <c r="S681" s="28" t="s">
        <v>4308</v>
      </c>
      <c r="T681" s="27" t="s">
        <v>40</v>
      </c>
    </row>
    <row r="682" customFormat="false" ht="13.5" hidden="false" customHeight="false" outlineLevel="0" collapsed="false">
      <c r="A682" s="25" t="n">
        <v>676</v>
      </c>
      <c r="B682" s="26" t="s">
        <v>4309</v>
      </c>
      <c r="C682" s="26" t="s">
        <v>26</v>
      </c>
      <c r="D682" s="27" t="s">
        <v>27</v>
      </c>
      <c r="E682" s="27" t="s">
        <v>28</v>
      </c>
      <c r="F682" s="27" t="s">
        <v>3623</v>
      </c>
      <c r="G682" s="28" t="s">
        <v>941</v>
      </c>
      <c r="H682" s="29" t="s">
        <v>4310</v>
      </c>
      <c r="I682" s="30" t="s">
        <v>4311</v>
      </c>
      <c r="J682" s="28" t="s">
        <v>33</v>
      </c>
      <c r="K682" s="34"/>
      <c r="L682" s="30" t="s">
        <v>4312</v>
      </c>
      <c r="M682" s="32" t="s">
        <v>4313</v>
      </c>
      <c r="N682" s="33" t="s">
        <v>36</v>
      </c>
      <c r="O682" s="34"/>
      <c r="P682" s="27" t="s">
        <v>38</v>
      </c>
      <c r="Q682" s="27" t="s">
        <v>57</v>
      </c>
      <c r="R682" s="27" t="s">
        <v>38</v>
      </c>
      <c r="S682" s="28" t="s">
        <v>4314</v>
      </c>
      <c r="T682" s="27" t="s">
        <v>40</v>
      </c>
    </row>
    <row r="683" customFormat="false" ht="13.5" hidden="false" customHeight="false" outlineLevel="0" collapsed="false">
      <c r="A683" s="25" t="n">
        <v>677</v>
      </c>
      <c r="B683" s="26" t="s">
        <v>4315</v>
      </c>
      <c r="C683" s="26" t="s">
        <v>26</v>
      </c>
      <c r="D683" s="27" t="s">
        <v>27</v>
      </c>
      <c r="E683" s="27" t="s">
        <v>28</v>
      </c>
      <c r="F683" s="27" t="s">
        <v>3623</v>
      </c>
      <c r="G683" s="28" t="s">
        <v>69</v>
      </c>
      <c r="H683" s="29" t="s">
        <v>4316</v>
      </c>
      <c r="I683" s="30" t="s">
        <v>4317</v>
      </c>
      <c r="J683" s="28" t="s">
        <v>33</v>
      </c>
      <c r="K683" s="34"/>
      <c r="L683" s="30" t="s">
        <v>4318</v>
      </c>
      <c r="M683" s="32" t="s">
        <v>4319</v>
      </c>
      <c r="N683" s="33" t="s">
        <v>36</v>
      </c>
      <c r="O683" s="34"/>
      <c r="P683" s="27" t="s">
        <v>38</v>
      </c>
      <c r="Q683" s="27" t="s">
        <v>38</v>
      </c>
      <c r="R683" s="27" t="s">
        <v>38</v>
      </c>
      <c r="S683" s="28" t="s">
        <v>4320</v>
      </c>
      <c r="T683" s="27" t="s">
        <v>40</v>
      </c>
    </row>
    <row r="684" customFormat="false" ht="13.5" hidden="false" customHeight="false" outlineLevel="0" collapsed="false">
      <c r="A684" s="25" t="n">
        <v>678</v>
      </c>
      <c r="B684" s="26" t="s">
        <v>4321</v>
      </c>
      <c r="C684" s="26" t="s">
        <v>92</v>
      </c>
      <c r="D684" s="27" t="s">
        <v>27</v>
      </c>
      <c r="E684" s="27" t="s">
        <v>28</v>
      </c>
      <c r="F684" s="27" t="s">
        <v>3623</v>
      </c>
      <c r="G684" s="28" t="s">
        <v>4322</v>
      </c>
      <c r="H684" s="29" t="s">
        <v>4323</v>
      </c>
      <c r="I684" s="30" t="s">
        <v>730</v>
      </c>
      <c r="J684" s="28" t="s">
        <v>79</v>
      </c>
      <c r="K684" s="34"/>
      <c r="L684" s="30" t="s">
        <v>731</v>
      </c>
      <c r="M684" s="32" t="s">
        <v>732</v>
      </c>
      <c r="N684" s="33" t="s">
        <v>231</v>
      </c>
      <c r="O684" s="34" t="s">
        <v>4324</v>
      </c>
      <c r="P684" s="27" t="s">
        <v>38</v>
      </c>
      <c r="Q684" s="27" t="s">
        <v>38</v>
      </c>
      <c r="R684" s="27" t="s">
        <v>38</v>
      </c>
      <c r="S684" s="28" t="s">
        <v>4325</v>
      </c>
      <c r="T684" s="27" t="s">
        <v>40</v>
      </c>
    </row>
    <row r="685" customFormat="false" ht="13.5" hidden="false" customHeight="false" outlineLevel="0" collapsed="false">
      <c r="A685" s="25" t="n">
        <v>679</v>
      </c>
      <c r="B685" s="26" t="s">
        <v>4326</v>
      </c>
      <c r="C685" s="26" t="s">
        <v>92</v>
      </c>
      <c r="D685" s="27" t="s">
        <v>27</v>
      </c>
      <c r="E685" s="27" t="s">
        <v>28</v>
      </c>
      <c r="F685" s="27" t="s">
        <v>3623</v>
      </c>
      <c r="G685" s="28" t="s">
        <v>1390</v>
      </c>
      <c r="H685" s="29" t="s">
        <v>4327</v>
      </c>
      <c r="I685" s="30" t="s">
        <v>2544</v>
      </c>
      <c r="J685" s="28" t="s">
        <v>192</v>
      </c>
      <c r="K685" s="34"/>
      <c r="L685" s="30" t="s">
        <v>4328</v>
      </c>
      <c r="M685" s="32" t="s">
        <v>2546</v>
      </c>
      <c r="N685" s="33" t="s">
        <v>36</v>
      </c>
      <c r="O685" s="34"/>
      <c r="P685" s="27" t="s">
        <v>38</v>
      </c>
      <c r="Q685" s="27" t="s">
        <v>38</v>
      </c>
      <c r="R685" s="27" t="s">
        <v>57</v>
      </c>
      <c r="S685" s="28" t="s">
        <v>4329</v>
      </c>
      <c r="T685" s="27" t="s">
        <v>40</v>
      </c>
    </row>
    <row r="686" customFormat="false" ht="13.5" hidden="false" customHeight="false" outlineLevel="0" collapsed="false">
      <c r="A686" s="25" t="n">
        <v>680</v>
      </c>
      <c r="B686" s="26" t="s">
        <v>4330</v>
      </c>
      <c r="C686" s="26" t="s">
        <v>26</v>
      </c>
      <c r="D686" s="27" t="s">
        <v>27</v>
      </c>
      <c r="E686" s="27" t="s">
        <v>28</v>
      </c>
      <c r="F686" s="27" t="s">
        <v>3623</v>
      </c>
      <c r="G686" s="28" t="s">
        <v>1974</v>
      </c>
      <c r="H686" s="29" t="s">
        <v>4331</v>
      </c>
      <c r="I686" s="30" t="s">
        <v>4332</v>
      </c>
      <c r="J686" s="28" t="s">
        <v>33</v>
      </c>
      <c r="K686" s="34"/>
      <c r="L686" s="30" t="s">
        <v>4333</v>
      </c>
      <c r="M686" s="32" t="s">
        <v>4334</v>
      </c>
      <c r="N686" s="33" t="s">
        <v>36</v>
      </c>
      <c r="O686" s="34" t="s">
        <v>4335</v>
      </c>
      <c r="P686" s="27" t="s">
        <v>38</v>
      </c>
      <c r="Q686" s="27" t="s">
        <v>38</v>
      </c>
      <c r="R686" s="27" t="s">
        <v>38</v>
      </c>
      <c r="S686" s="28" t="s">
        <v>4336</v>
      </c>
      <c r="T686" s="27" t="s">
        <v>40</v>
      </c>
    </row>
    <row r="687" customFormat="false" ht="13.5" hidden="false" customHeight="false" outlineLevel="0" collapsed="false">
      <c r="A687" s="25" t="n">
        <v>681</v>
      </c>
      <c r="B687" s="26" t="s">
        <v>4337</v>
      </c>
      <c r="C687" s="26" t="s">
        <v>26</v>
      </c>
      <c r="D687" s="27" t="s">
        <v>27</v>
      </c>
      <c r="E687" s="27" t="s">
        <v>28</v>
      </c>
      <c r="F687" s="27" t="s">
        <v>3623</v>
      </c>
      <c r="G687" s="28" t="s">
        <v>1731</v>
      </c>
      <c r="H687" s="29" t="s">
        <v>4338</v>
      </c>
      <c r="I687" s="30" t="s">
        <v>730</v>
      </c>
      <c r="J687" s="28" t="s">
        <v>79</v>
      </c>
      <c r="K687" s="34"/>
      <c r="L687" s="30" t="s">
        <v>4339</v>
      </c>
      <c r="M687" s="32" t="s">
        <v>732</v>
      </c>
      <c r="N687" s="33" t="s">
        <v>36</v>
      </c>
      <c r="O687" s="34"/>
      <c r="P687" s="27" t="s">
        <v>38</v>
      </c>
      <c r="Q687" s="27" t="s">
        <v>38</v>
      </c>
      <c r="R687" s="27" t="s">
        <v>38</v>
      </c>
      <c r="S687" s="28" t="s">
        <v>4340</v>
      </c>
      <c r="T687" s="27" t="s">
        <v>40</v>
      </c>
    </row>
    <row r="688" customFormat="false" ht="13.5" hidden="false" customHeight="false" outlineLevel="0" collapsed="false">
      <c r="A688" s="25" t="n">
        <v>682</v>
      </c>
      <c r="B688" s="26" t="s">
        <v>4341</v>
      </c>
      <c r="C688" s="26" t="s">
        <v>26</v>
      </c>
      <c r="D688" s="27" t="s">
        <v>27</v>
      </c>
      <c r="E688" s="27" t="s">
        <v>28</v>
      </c>
      <c r="F688" s="27" t="s">
        <v>3623</v>
      </c>
      <c r="G688" s="28" t="s">
        <v>4342</v>
      </c>
      <c r="H688" s="29" t="s">
        <v>4343</v>
      </c>
      <c r="I688" s="30" t="s">
        <v>4344</v>
      </c>
      <c r="J688" s="28" t="s">
        <v>33</v>
      </c>
      <c r="K688" s="34"/>
      <c r="L688" s="30" t="s">
        <v>4345</v>
      </c>
      <c r="M688" s="32" t="s">
        <v>4346</v>
      </c>
      <c r="N688" s="33" t="s">
        <v>36</v>
      </c>
      <c r="O688" s="34"/>
      <c r="P688" s="27" t="s">
        <v>38</v>
      </c>
      <c r="Q688" s="27" t="s">
        <v>38</v>
      </c>
      <c r="R688" s="27" t="s">
        <v>38</v>
      </c>
      <c r="S688" s="28" t="s">
        <v>4347</v>
      </c>
      <c r="T688" s="27" t="s">
        <v>40</v>
      </c>
    </row>
    <row r="689" customFormat="false" ht="13.5" hidden="false" customHeight="false" outlineLevel="0" collapsed="false">
      <c r="A689" s="25" t="n">
        <v>683</v>
      </c>
      <c r="B689" s="26" t="s">
        <v>4348</v>
      </c>
      <c r="C689" s="26" t="s">
        <v>26</v>
      </c>
      <c r="D689" s="27" t="s">
        <v>27</v>
      </c>
      <c r="E689" s="27" t="s">
        <v>28</v>
      </c>
      <c r="F689" s="27" t="s">
        <v>3623</v>
      </c>
      <c r="G689" s="28" t="s">
        <v>4349</v>
      </c>
      <c r="H689" s="29" t="s">
        <v>4350</v>
      </c>
      <c r="I689" s="30" t="s">
        <v>451</v>
      </c>
      <c r="J689" s="28" t="s">
        <v>96</v>
      </c>
      <c r="K689" s="34"/>
      <c r="L689" s="30" t="s">
        <v>4351</v>
      </c>
      <c r="M689" s="32" t="s">
        <v>453</v>
      </c>
      <c r="N689" s="33" t="s">
        <v>36</v>
      </c>
      <c r="O689" s="34" t="s">
        <v>4352</v>
      </c>
      <c r="P689" s="27" t="s">
        <v>38</v>
      </c>
      <c r="Q689" s="27" t="s">
        <v>38</v>
      </c>
      <c r="R689" s="27" t="s">
        <v>38</v>
      </c>
      <c r="S689" s="28" t="s">
        <v>4353</v>
      </c>
      <c r="T689" s="27" t="s">
        <v>40</v>
      </c>
    </row>
    <row r="690" customFormat="false" ht="13.5" hidden="false" customHeight="false" outlineLevel="0" collapsed="false">
      <c r="A690" s="25" t="n">
        <v>684</v>
      </c>
      <c r="B690" s="26" t="s">
        <v>4354</v>
      </c>
      <c r="C690" s="26" t="s">
        <v>26</v>
      </c>
      <c r="D690" s="27" t="s">
        <v>27</v>
      </c>
      <c r="E690" s="27" t="s">
        <v>28</v>
      </c>
      <c r="F690" s="27" t="s">
        <v>3623</v>
      </c>
      <c r="G690" s="28" t="s">
        <v>923</v>
      </c>
      <c r="H690" s="29" t="s">
        <v>4355</v>
      </c>
      <c r="I690" s="30" t="s">
        <v>4356</v>
      </c>
      <c r="J690" s="28" t="s">
        <v>96</v>
      </c>
      <c r="K690" s="34"/>
      <c r="L690" s="30" t="s">
        <v>4357</v>
      </c>
      <c r="M690" s="32" t="s">
        <v>4358</v>
      </c>
      <c r="N690" s="33" t="s">
        <v>36</v>
      </c>
      <c r="O690" s="34" t="s">
        <v>4359</v>
      </c>
      <c r="P690" s="27" t="s">
        <v>38</v>
      </c>
      <c r="Q690" s="27" t="s">
        <v>38</v>
      </c>
      <c r="R690" s="27" t="s">
        <v>57</v>
      </c>
      <c r="S690" s="28" t="s">
        <v>4360</v>
      </c>
      <c r="T690" s="27" t="s">
        <v>40</v>
      </c>
    </row>
    <row r="691" customFormat="false" ht="13.5" hidden="false" customHeight="false" outlineLevel="0" collapsed="false">
      <c r="A691" s="25" t="n">
        <v>685</v>
      </c>
      <c r="B691" s="26" t="s">
        <v>4361</v>
      </c>
      <c r="C691" s="26" t="s">
        <v>26</v>
      </c>
      <c r="D691" s="27" t="s">
        <v>27</v>
      </c>
      <c r="E691" s="27" t="s">
        <v>28</v>
      </c>
      <c r="F691" s="27" t="s">
        <v>3623</v>
      </c>
      <c r="G691" s="28" t="s">
        <v>923</v>
      </c>
      <c r="H691" s="29" t="s">
        <v>4362</v>
      </c>
      <c r="I691" s="30" t="s">
        <v>4363</v>
      </c>
      <c r="J691" s="28" t="s">
        <v>155</v>
      </c>
      <c r="K691" s="34"/>
      <c r="L691" s="30" t="s">
        <v>4364</v>
      </c>
      <c r="M691" s="32" t="s">
        <v>4365</v>
      </c>
      <c r="N691" s="34"/>
      <c r="O691" s="34"/>
      <c r="P691" s="27" t="s">
        <v>38</v>
      </c>
      <c r="Q691" s="27" t="s">
        <v>38</v>
      </c>
      <c r="R691" s="27" t="s">
        <v>57</v>
      </c>
      <c r="S691" s="28" t="s">
        <v>4366</v>
      </c>
      <c r="T691" s="27" t="s">
        <v>40</v>
      </c>
    </row>
    <row r="692" customFormat="false" ht="13.5" hidden="false" customHeight="false" outlineLevel="0" collapsed="false">
      <c r="A692" s="25" t="n">
        <v>686</v>
      </c>
      <c r="B692" s="26" t="s">
        <v>4367</v>
      </c>
      <c r="C692" s="26" t="s">
        <v>26</v>
      </c>
      <c r="D692" s="27" t="s">
        <v>27</v>
      </c>
      <c r="E692" s="27" t="s">
        <v>28</v>
      </c>
      <c r="F692" s="27" t="s">
        <v>3623</v>
      </c>
      <c r="G692" s="28" t="s">
        <v>1390</v>
      </c>
      <c r="H692" s="29" t="s">
        <v>4368</v>
      </c>
      <c r="I692" s="30" t="s">
        <v>3740</v>
      </c>
      <c r="J692" s="28" t="s">
        <v>33</v>
      </c>
      <c r="K692" s="34"/>
      <c r="L692" s="30" t="s">
        <v>4369</v>
      </c>
      <c r="M692" s="32" t="s">
        <v>3742</v>
      </c>
      <c r="N692" s="33" t="s">
        <v>36</v>
      </c>
      <c r="O692" s="34"/>
      <c r="P692" s="27" t="s">
        <v>38</v>
      </c>
      <c r="Q692" s="27" t="s">
        <v>38</v>
      </c>
      <c r="R692" s="27" t="s">
        <v>57</v>
      </c>
      <c r="S692" s="28" t="s">
        <v>4370</v>
      </c>
      <c r="T692" s="27" t="s">
        <v>40</v>
      </c>
    </row>
    <row r="693" customFormat="false" ht="13.5" hidden="false" customHeight="false" outlineLevel="0" collapsed="false">
      <c r="A693" s="25" t="n">
        <v>687</v>
      </c>
      <c r="B693" s="26" t="s">
        <v>4371</v>
      </c>
      <c r="C693" s="26" t="s">
        <v>26</v>
      </c>
      <c r="D693" s="27" t="s">
        <v>27</v>
      </c>
      <c r="E693" s="27" t="s">
        <v>28</v>
      </c>
      <c r="F693" s="27" t="s">
        <v>3623</v>
      </c>
      <c r="G693" s="28" t="s">
        <v>1314</v>
      </c>
      <c r="H693" s="29" t="s">
        <v>4372</v>
      </c>
      <c r="I693" s="30" t="s">
        <v>4373</v>
      </c>
      <c r="J693" s="28" t="s">
        <v>147</v>
      </c>
      <c r="K693" s="34"/>
      <c r="L693" s="30" t="s">
        <v>4374</v>
      </c>
      <c r="M693" s="32" t="s">
        <v>4375</v>
      </c>
      <c r="N693" s="33" t="s">
        <v>36</v>
      </c>
      <c r="O693" s="34" t="s">
        <v>4376</v>
      </c>
      <c r="P693" s="27" t="s">
        <v>38</v>
      </c>
      <c r="Q693" s="27" t="s">
        <v>38</v>
      </c>
      <c r="R693" s="27" t="s">
        <v>38</v>
      </c>
      <c r="S693" s="28" t="s">
        <v>4377</v>
      </c>
      <c r="T693" s="27" t="s">
        <v>40</v>
      </c>
    </row>
    <row r="694" customFormat="false" ht="13.5" hidden="false" customHeight="false" outlineLevel="0" collapsed="false">
      <c r="A694" s="25" t="n">
        <v>688</v>
      </c>
      <c r="B694" s="26" t="s">
        <v>4378</v>
      </c>
      <c r="C694" s="26" t="s">
        <v>26</v>
      </c>
      <c r="D694" s="27" t="s">
        <v>27</v>
      </c>
      <c r="E694" s="27" t="s">
        <v>28</v>
      </c>
      <c r="F694" s="27" t="s">
        <v>3623</v>
      </c>
      <c r="G694" s="28" t="s">
        <v>3477</v>
      </c>
      <c r="H694" s="29" t="s">
        <v>4379</v>
      </c>
      <c r="I694" s="30" t="s">
        <v>4380</v>
      </c>
      <c r="J694" s="28" t="s">
        <v>33</v>
      </c>
      <c r="K694" s="34"/>
      <c r="L694" s="30" t="s">
        <v>4381</v>
      </c>
      <c r="M694" s="32" t="s">
        <v>4382</v>
      </c>
      <c r="N694" s="33" t="s">
        <v>36</v>
      </c>
      <c r="O694" s="34" t="s">
        <v>4383</v>
      </c>
      <c r="P694" s="27" t="s">
        <v>38</v>
      </c>
      <c r="Q694" s="27" t="s">
        <v>38</v>
      </c>
      <c r="R694" s="27" t="s">
        <v>38</v>
      </c>
      <c r="S694" s="28" t="s">
        <v>4384</v>
      </c>
      <c r="T694" s="27" t="s">
        <v>40</v>
      </c>
    </row>
    <row r="695" customFormat="false" ht="13.5" hidden="false" customHeight="false" outlineLevel="0" collapsed="false">
      <c r="A695" s="25" t="n">
        <v>689</v>
      </c>
      <c r="B695" s="26" t="s">
        <v>4385</v>
      </c>
      <c r="C695" s="26" t="s">
        <v>26</v>
      </c>
      <c r="D695" s="27" t="s">
        <v>27</v>
      </c>
      <c r="E695" s="27" t="s">
        <v>28</v>
      </c>
      <c r="F695" s="27" t="s">
        <v>3623</v>
      </c>
      <c r="G695" s="28" t="s">
        <v>4271</v>
      </c>
      <c r="H695" s="29" t="s">
        <v>4386</v>
      </c>
      <c r="I695" s="30" t="s">
        <v>399</v>
      </c>
      <c r="J695" s="28" t="s">
        <v>63</v>
      </c>
      <c r="K695" s="34"/>
      <c r="L695" s="30" t="s">
        <v>4387</v>
      </c>
      <c r="M695" s="32" t="s">
        <v>401</v>
      </c>
      <c r="N695" s="33" t="s">
        <v>231</v>
      </c>
      <c r="O695" s="34"/>
      <c r="P695" s="27" t="s">
        <v>38</v>
      </c>
      <c r="Q695" s="27" t="s">
        <v>38</v>
      </c>
      <c r="R695" s="27" t="s">
        <v>57</v>
      </c>
      <c r="S695" s="28" t="s">
        <v>4388</v>
      </c>
      <c r="T695" s="27" t="s">
        <v>40</v>
      </c>
    </row>
    <row r="696" customFormat="false" ht="13.5" hidden="false" customHeight="false" outlineLevel="0" collapsed="false">
      <c r="A696" s="25" t="n">
        <v>690</v>
      </c>
      <c r="B696" s="26" t="s">
        <v>4389</v>
      </c>
      <c r="C696" s="26" t="s">
        <v>26</v>
      </c>
      <c r="D696" s="27" t="s">
        <v>27</v>
      </c>
      <c r="E696" s="27" t="s">
        <v>28</v>
      </c>
      <c r="F696" s="27" t="s">
        <v>3623</v>
      </c>
      <c r="G696" s="28" t="s">
        <v>1341</v>
      </c>
      <c r="H696" s="29" t="s">
        <v>4390</v>
      </c>
      <c r="I696" s="30" t="s">
        <v>968</v>
      </c>
      <c r="J696" s="28" t="s">
        <v>259</v>
      </c>
      <c r="K696" s="34"/>
      <c r="L696" s="30" t="s">
        <v>4391</v>
      </c>
      <c r="M696" s="32" t="s">
        <v>970</v>
      </c>
      <c r="N696" s="33" t="s">
        <v>36</v>
      </c>
      <c r="O696" s="34"/>
      <c r="P696" s="27" t="s">
        <v>38</v>
      </c>
      <c r="Q696" s="27" t="s">
        <v>38</v>
      </c>
      <c r="R696" s="27" t="s">
        <v>38</v>
      </c>
      <c r="S696" s="28" t="s">
        <v>4392</v>
      </c>
      <c r="T696" s="27" t="s">
        <v>40</v>
      </c>
    </row>
    <row r="697" customFormat="false" ht="13.5" hidden="false" customHeight="false" outlineLevel="0" collapsed="false">
      <c r="A697" s="25" t="n">
        <v>691</v>
      </c>
      <c r="B697" s="26" t="s">
        <v>4393</v>
      </c>
      <c r="C697" s="26" t="s">
        <v>26</v>
      </c>
      <c r="D697" s="27" t="s">
        <v>27</v>
      </c>
      <c r="E697" s="27" t="s">
        <v>28</v>
      </c>
      <c r="F697" s="27" t="s">
        <v>3623</v>
      </c>
      <c r="G697" s="28" t="s">
        <v>3353</v>
      </c>
      <c r="H697" s="29" t="s">
        <v>4394</v>
      </c>
      <c r="I697" s="30" t="s">
        <v>4395</v>
      </c>
      <c r="J697" s="28" t="s">
        <v>79</v>
      </c>
      <c r="K697" s="34"/>
      <c r="L697" s="30" t="s">
        <v>4396</v>
      </c>
      <c r="M697" s="32" t="s">
        <v>4397</v>
      </c>
      <c r="N697" s="33" t="s">
        <v>36</v>
      </c>
      <c r="O697" s="34"/>
      <c r="P697" s="27" t="s">
        <v>38</v>
      </c>
      <c r="Q697" s="27" t="s">
        <v>38</v>
      </c>
      <c r="R697" s="27" t="s">
        <v>38</v>
      </c>
      <c r="S697" s="28" t="s">
        <v>4398</v>
      </c>
      <c r="T697" s="27" t="s">
        <v>40</v>
      </c>
    </row>
    <row r="698" customFormat="false" ht="13.5" hidden="false" customHeight="false" outlineLevel="0" collapsed="false">
      <c r="A698" s="25" t="n">
        <v>692</v>
      </c>
      <c r="B698" s="26" t="s">
        <v>4399</v>
      </c>
      <c r="C698" s="26" t="s">
        <v>26</v>
      </c>
      <c r="D698" s="27" t="s">
        <v>27</v>
      </c>
      <c r="E698" s="27" t="s">
        <v>28</v>
      </c>
      <c r="F698" s="27" t="s">
        <v>3623</v>
      </c>
      <c r="G698" s="28" t="s">
        <v>1270</v>
      </c>
      <c r="H698" s="29" t="s">
        <v>4400</v>
      </c>
      <c r="I698" s="30" t="s">
        <v>3992</v>
      </c>
      <c r="J698" s="28" t="s">
        <v>79</v>
      </c>
      <c r="K698" s="34"/>
      <c r="L698" s="30" t="s">
        <v>4401</v>
      </c>
      <c r="M698" s="32" t="s">
        <v>3994</v>
      </c>
      <c r="N698" s="33" t="s">
        <v>36</v>
      </c>
      <c r="O698" s="34"/>
      <c r="P698" s="27" t="s">
        <v>38</v>
      </c>
      <c r="Q698" s="27" t="s">
        <v>38</v>
      </c>
      <c r="R698" s="27" t="s">
        <v>38</v>
      </c>
      <c r="S698" s="28" t="s">
        <v>4402</v>
      </c>
      <c r="T698" s="27" t="s">
        <v>40</v>
      </c>
    </row>
    <row r="699" customFormat="false" ht="13.5" hidden="false" customHeight="false" outlineLevel="0" collapsed="false">
      <c r="A699" s="25" t="n">
        <v>693</v>
      </c>
      <c r="B699" s="26" t="s">
        <v>4403</v>
      </c>
      <c r="C699" s="26" t="s">
        <v>92</v>
      </c>
      <c r="D699" s="27" t="s">
        <v>27</v>
      </c>
      <c r="E699" s="27" t="s">
        <v>28</v>
      </c>
      <c r="F699" s="27" t="s">
        <v>3623</v>
      </c>
      <c r="G699" s="28" t="s">
        <v>4404</v>
      </c>
      <c r="H699" s="29" t="s">
        <v>4405</v>
      </c>
      <c r="I699" s="30" t="s">
        <v>669</v>
      </c>
      <c r="J699" s="28" t="s">
        <v>259</v>
      </c>
      <c r="K699" s="34"/>
      <c r="L699" s="30" t="s">
        <v>4406</v>
      </c>
      <c r="M699" s="32" t="s">
        <v>671</v>
      </c>
      <c r="N699" s="33" t="s">
        <v>36</v>
      </c>
      <c r="O699" s="34"/>
      <c r="P699" s="27" t="s">
        <v>38</v>
      </c>
      <c r="Q699" s="27" t="s">
        <v>38</v>
      </c>
      <c r="R699" s="27" t="s">
        <v>57</v>
      </c>
      <c r="S699" s="28" t="s">
        <v>4407</v>
      </c>
      <c r="T699" s="27" t="s">
        <v>40</v>
      </c>
    </row>
    <row r="700" customFormat="false" ht="13.5" hidden="false" customHeight="false" outlineLevel="0" collapsed="false">
      <c r="A700" s="25" t="n">
        <v>694</v>
      </c>
      <c r="B700" s="26" t="s">
        <v>4408</v>
      </c>
      <c r="C700" s="26" t="s">
        <v>92</v>
      </c>
      <c r="D700" s="27" t="s">
        <v>27</v>
      </c>
      <c r="E700" s="27" t="s">
        <v>28</v>
      </c>
      <c r="F700" s="27" t="s">
        <v>3623</v>
      </c>
      <c r="G700" s="28" t="s">
        <v>973</v>
      </c>
      <c r="H700" s="29" t="s">
        <v>4409</v>
      </c>
      <c r="I700" s="30" t="s">
        <v>4410</v>
      </c>
      <c r="J700" s="28" t="s">
        <v>45</v>
      </c>
      <c r="K700" s="34"/>
      <c r="L700" s="30" t="s">
        <v>4411</v>
      </c>
      <c r="M700" s="25" t="s">
        <v>4412</v>
      </c>
      <c r="N700" s="33" t="s">
        <v>36</v>
      </c>
      <c r="O700" s="34"/>
      <c r="P700" s="27" t="s">
        <v>38</v>
      </c>
      <c r="Q700" s="27" t="s">
        <v>38</v>
      </c>
      <c r="R700" s="27" t="s">
        <v>38</v>
      </c>
      <c r="S700" s="28" t="s">
        <v>4413</v>
      </c>
      <c r="T700" s="27" t="s">
        <v>40</v>
      </c>
    </row>
    <row r="701" customFormat="false" ht="13.5" hidden="false" customHeight="false" outlineLevel="0" collapsed="false">
      <c r="A701" s="25" t="n">
        <v>695</v>
      </c>
      <c r="B701" s="26" t="s">
        <v>4414</v>
      </c>
      <c r="C701" s="26" t="s">
        <v>26</v>
      </c>
      <c r="D701" s="27" t="s">
        <v>27</v>
      </c>
      <c r="E701" s="27" t="s">
        <v>28</v>
      </c>
      <c r="F701" s="27" t="s">
        <v>3623</v>
      </c>
      <c r="G701" s="28" t="s">
        <v>973</v>
      </c>
      <c r="H701" s="29" t="s">
        <v>4415</v>
      </c>
      <c r="I701" s="30" t="s">
        <v>4416</v>
      </c>
      <c r="J701" s="28" t="s">
        <v>192</v>
      </c>
      <c r="K701" s="34"/>
      <c r="L701" s="30" t="s">
        <v>4417</v>
      </c>
      <c r="M701" s="32" t="s">
        <v>4418</v>
      </c>
      <c r="N701" s="33" t="s">
        <v>36</v>
      </c>
      <c r="O701" s="34"/>
      <c r="P701" s="27" t="s">
        <v>38</v>
      </c>
      <c r="Q701" s="27" t="s">
        <v>38</v>
      </c>
      <c r="R701" s="27" t="s">
        <v>38</v>
      </c>
      <c r="S701" s="28" t="s">
        <v>4419</v>
      </c>
      <c r="T701" s="27" t="s">
        <v>40</v>
      </c>
    </row>
    <row r="702" customFormat="false" ht="13.5" hidden="false" customHeight="false" outlineLevel="0" collapsed="false">
      <c r="A702" s="25" t="n">
        <v>696</v>
      </c>
      <c r="B702" s="26" t="s">
        <v>4420</v>
      </c>
      <c r="C702" s="26" t="s">
        <v>26</v>
      </c>
      <c r="D702" s="27" t="s">
        <v>27</v>
      </c>
      <c r="E702" s="27" t="s">
        <v>28</v>
      </c>
      <c r="F702" s="27" t="s">
        <v>3623</v>
      </c>
      <c r="G702" s="28" t="s">
        <v>4421</v>
      </c>
      <c r="H702" s="29" t="s">
        <v>4422</v>
      </c>
      <c r="I702" s="30" t="s">
        <v>4423</v>
      </c>
      <c r="J702" s="28" t="s">
        <v>96</v>
      </c>
      <c r="K702" s="34"/>
      <c r="L702" s="30" t="s">
        <v>4424</v>
      </c>
      <c r="M702" s="32" t="s">
        <v>4425</v>
      </c>
      <c r="N702" s="33" t="s">
        <v>36</v>
      </c>
      <c r="O702" s="34"/>
      <c r="P702" s="27" t="s">
        <v>38</v>
      </c>
      <c r="Q702" s="27" t="s">
        <v>38</v>
      </c>
      <c r="R702" s="27" t="s">
        <v>38</v>
      </c>
      <c r="S702" s="28" t="s">
        <v>4426</v>
      </c>
      <c r="T702" s="27" t="s">
        <v>40</v>
      </c>
    </row>
    <row r="703" customFormat="false" ht="13.5" hidden="false" customHeight="false" outlineLevel="0" collapsed="false">
      <c r="A703" s="25" t="n">
        <v>697</v>
      </c>
      <c r="B703" s="26" t="s">
        <v>4427</v>
      </c>
      <c r="C703" s="26" t="s">
        <v>92</v>
      </c>
      <c r="D703" s="27" t="s">
        <v>27</v>
      </c>
      <c r="E703" s="27" t="s">
        <v>28</v>
      </c>
      <c r="F703" s="27" t="s">
        <v>3623</v>
      </c>
      <c r="G703" s="28" t="s">
        <v>3353</v>
      </c>
      <c r="H703" s="29" t="s">
        <v>4428</v>
      </c>
      <c r="I703" s="30" t="s">
        <v>2150</v>
      </c>
      <c r="J703" s="28" t="s">
        <v>259</v>
      </c>
      <c r="K703" s="34"/>
      <c r="L703" s="30" t="s">
        <v>4429</v>
      </c>
      <c r="M703" s="32" t="s">
        <v>2152</v>
      </c>
      <c r="N703" s="34"/>
      <c r="O703" s="34"/>
      <c r="P703" s="27" t="s">
        <v>38</v>
      </c>
      <c r="Q703" s="27" t="s">
        <v>38</v>
      </c>
      <c r="R703" s="27" t="s">
        <v>38</v>
      </c>
      <c r="S703" s="28" t="s">
        <v>4430</v>
      </c>
      <c r="T703" s="27" t="s">
        <v>40</v>
      </c>
    </row>
    <row r="704" customFormat="false" ht="13.5" hidden="false" customHeight="false" outlineLevel="0" collapsed="false">
      <c r="A704" s="25" t="n">
        <v>698</v>
      </c>
      <c r="B704" s="26" t="s">
        <v>4431</v>
      </c>
      <c r="C704" s="26" t="s">
        <v>26</v>
      </c>
      <c r="D704" s="27" t="s">
        <v>27</v>
      </c>
      <c r="E704" s="27" t="s">
        <v>28</v>
      </c>
      <c r="F704" s="27" t="s">
        <v>3623</v>
      </c>
      <c r="G704" s="28" t="s">
        <v>235</v>
      </c>
      <c r="H704" s="29" t="s">
        <v>4432</v>
      </c>
      <c r="I704" s="30" t="s">
        <v>4433</v>
      </c>
      <c r="J704" s="28" t="s">
        <v>53</v>
      </c>
      <c r="K704" s="34"/>
      <c r="L704" s="30" t="s">
        <v>4434</v>
      </c>
      <c r="M704" s="32" t="s">
        <v>4435</v>
      </c>
      <c r="N704" s="33" t="s">
        <v>36</v>
      </c>
      <c r="O704" s="34"/>
      <c r="P704" s="27" t="s">
        <v>38</v>
      </c>
      <c r="Q704" s="27" t="s">
        <v>38</v>
      </c>
      <c r="R704" s="27" t="s">
        <v>38</v>
      </c>
      <c r="S704" s="28" t="s">
        <v>4436</v>
      </c>
      <c r="T704" s="27" t="s">
        <v>40</v>
      </c>
    </row>
    <row r="705" customFormat="false" ht="13.5" hidden="false" customHeight="false" outlineLevel="0" collapsed="false">
      <c r="A705" s="25" t="n">
        <v>699</v>
      </c>
      <c r="B705" s="26" t="s">
        <v>4437</v>
      </c>
      <c r="C705" s="26" t="s">
        <v>26</v>
      </c>
      <c r="D705" s="27" t="s">
        <v>27</v>
      </c>
      <c r="E705" s="27" t="s">
        <v>28</v>
      </c>
      <c r="F705" s="27" t="s">
        <v>3623</v>
      </c>
      <c r="G705" s="28" t="s">
        <v>1651</v>
      </c>
      <c r="H705" s="29" t="s">
        <v>4438</v>
      </c>
      <c r="I705" s="30" t="s">
        <v>4439</v>
      </c>
      <c r="J705" s="28" t="s">
        <v>147</v>
      </c>
      <c r="K705" s="34"/>
      <c r="L705" s="30" t="s">
        <v>4440</v>
      </c>
      <c r="M705" s="32" t="s">
        <v>4441</v>
      </c>
      <c r="N705" s="33" t="s">
        <v>36</v>
      </c>
      <c r="O705" s="34"/>
      <c r="P705" s="27" t="s">
        <v>38</v>
      </c>
      <c r="Q705" s="27" t="s">
        <v>38</v>
      </c>
      <c r="R705" s="27" t="s">
        <v>38</v>
      </c>
      <c r="S705" s="28" t="s">
        <v>4442</v>
      </c>
      <c r="T705" s="27" t="s">
        <v>40</v>
      </c>
    </row>
    <row r="706" customFormat="false" ht="13.5" hidden="false" customHeight="false" outlineLevel="0" collapsed="false">
      <c r="A706" s="25" t="n">
        <v>700</v>
      </c>
      <c r="B706" s="26" t="s">
        <v>4443</v>
      </c>
      <c r="C706" s="26" t="s">
        <v>92</v>
      </c>
      <c r="D706" s="27" t="s">
        <v>27</v>
      </c>
      <c r="E706" s="27" t="s">
        <v>28</v>
      </c>
      <c r="F706" s="27" t="s">
        <v>3623</v>
      </c>
      <c r="G706" s="28" t="s">
        <v>136</v>
      </c>
      <c r="H706" s="29" t="s">
        <v>4444</v>
      </c>
      <c r="I706" s="30" t="s">
        <v>4445</v>
      </c>
      <c r="J706" s="28" t="s">
        <v>192</v>
      </c>
      <c r="K706" s="34"/>
      <c r="L706" s="30" t="s">
        <v>4446</v>
      </c>
      <c r="M706" s="32" t="s">
        <v>4447</v>
      </c>
      <c r="N706" s="33" t="s">
        <v>36</v>
      </c>
      <c r="O706" s="34"/>
      <c r="P706" s="27" t="s">
        <v>38</v>
      </c>
      <c r="Q706" s="27" t="s">
        <v>38</v>
      </c>
      <c r="R706" s="27" t="s">
        <v>38</v>
      </c>
      <c r="S706" s="28" t="s">
        <v>4448</v>
      </c>
      <c r="T706" s="27" t="s">
        <v>40</v>
      </c>
    </row>
    <row r="707" customFormat="false" ht="13.5" hidden="false" customHeight="false" outlineLevel="0" collapsed="false">
      <c r="A707" s="25" t="n">
        <v>701</v>
      </c>
      <c r="B707" s="26" t="s">
        <v>4449</v>
      </c>
      <c r="C707" s="26" t="s">
        <v>26</v>
      </c>
      <c r="D707" s="27" t="s">
        <v>27</v>
      </c>
      <c r="E707" s="27" t="s">
        <v>28</v>
      </c>
      <c r="F707" s="27" t="s">
        <v>3623</v>
      </c>
      <c r="G707" s="28" t="s">
        <v>3643</v>
      </c>
      <c r="H707" s="29" t="s">
        <v>4450</v>
      </c>
      <c r="I707" s="30" t="s">
        <v>4451</v>
      </c>
      <c r="J707" s="28" t="s">
        <v>45</v>
      </c>
      <c r="K707" s="34"/>
      <c r="L707" s="30" t="s">
        <v>4452</v>
      </c>
      <c r="M707" s="32" t="s">
        <v>4453</v>
      </c>
      <c r="N707" s="33" t="s">
        <v>231</v>
      </c>
      <c r="O707" s="34"/>
      <c r="P707" s="27" t="s">
        <v>38</v>
      </c>
      <c r="Q707" s="27" t="s">
        <v>38</v>
      </c>
      <c r="R707" s="27" t="s">
        <v>57</v>
      </c>
      <c r="S707" s="28" t="s">
        <v>4454</v>
      </c>
      <c r="T707" s="27" t="s">
        <v>40</v>
      </c>
    </row>
    <row r="708" customFormat="false" ht="13.5" hidden="false" customHeight="false" outlineLevel="0" collapsed="false">
      <c r="A708" s="25" t="n">
        <v>702</v>
      </c>
      <c r="B708" s="26" t="s">
        <v>4455</v>
      </c>
      <c r="C708" s="26" t="s">
        <v>26</v>
      </c>
      <c r="D708" s="27" t="s">
        <v>27</v>
      </c>
      <c r="E708" s="27" t="s">
        <v>28</v>
      </c>
      <c r="F708" s="27" t="s">
        <v>3623</v>
      </c>
      <c r="G708" s="28" t="s">
        <v>941</v>
      </c>
      <c r="H708" s="29" t="s">
        <v>4456</v>
      </c>
      <c r="I708" s="30" t="s">
        <v>4457</v>
      </c>
      <c r="J708" s="28" t="s">
        <v>79</v>
      </c>
      <c r="K708" s="34"/>
      <c r="L708" s="30" t="s">
        <v>4458</v>
      </c>
      <c r="M708" s="32" t="s">
        <v>4459</v>
      </c>
      <c r="N708" s="33" t="s">
        <v>36</v>
      </c>
      <c r="O708" s="34"/>
      <c r="P708" s="27" t="s">
        <v>38</v>
      </c>
      <c r="Q708" s="27" t="s">
        <v>38</v>
      </c>
      <c r="R708" s="27" t="s">
        <v>38</v>
      </c>
      <c r="S708" s="28" t="s">
        <v>4460</v>
      </c>
      <c r="T708" s="27" t="s">
        <v>40</v>
      </c>
    </row>
    <row r="709" customFormat="false" ht="13.5" hidden="false" customHeight="false" outlineLevel="0" collapsed="false">
      <c r="A709" s="25" t="n">
        <v>703</v>
      </c>
      <c r="B709" s="26" t="s">
        <v>4461</v>
      </c>
      <c r="C709" s="26" t="s">
        <v>26</v>
      </c>
      <c r="D709" s="27" t="s">
        <v>27</v>
      </c>
      <c r="E709" s="27" t="s">
        <v>28</v>
      </c>
      <c r="F709" s="27" t="s">
        <v>3623</v>
      </c>
      <c r="G709" s="28" t="s">
        <v>69</v>
      </c>
      <c r="H709" s="29" t="s">
        <v>4462</v>
      </c>
      <c r="I709" s="30" t="s">
        <v>4463</v>
      </c>
      <c r="J709" s="28" t="s">
        <v>96</v>
      </c>
      <c r="K709" s="34"/>
      <c r="L709" s="30" t="s">
        <v>4464</v>
      </c>
      <c r="M709" s="32" t="s">
        <v>4465</v>
      </c>
      <c r="N709" s="33" t="s">
        <v>36</v>
      </c>
      <c r="O709" s="34"/>
      <c r="P709" s="27" t="s">
        <v>38</v>
      </c>
      <c r="Q709" s="27" t="s">
        <v>38</v>
      </c>
      <c r="R709" s="27" t="s">
        <v>38</v>
      </c>
      <c r="S709" s="28" t="s">
        <v>4466</v>
      </c>
      <c r="T709" s="27" t="s">
        <v>40</v>
      </c>
    </row>
    <row r="710" customFormat="false" ht="13.5" hidden="false" customHeight="false" outlineLevel="0" collapsed="false">
      <c r="A710" s="25" t="n">
        <v>704</v>
      </c>
      <c r="B710" s="26" t="s">
        <v>4467</v>
      </c>
      <c r="C710" s="26" t="s">
        <v>92</v>
      </c>
      <c r="D710" s="27" t="s">
        <v>27</v>
      </c>
      <c r="E710" s="27" t="s">
        <v>28</v>
      </c>
      <c r="F710" s="27" t="s">
        <v>3623</v>
      </c>
      <c r="G710" s="28" t="s">
        <v>1806</v>
      </c>
      <c r="H710" s="29" t="s">
        <v>4468</v>
      </c>
      <c r="I710" s="30" t="s">
        <v>4469</v>
      </c>
      <c r="J710" s="28" t="s">
        <v>274</v>
      </c>
      <c r="K710" s="34"/>
      <c r="L710" s="30" t="s">
        <v>4470</v>
      </c>
      <c r="M710" s="32" t="s">
        <v>4471</v>
      </c>
      <c r="N710" s="34"/>
      <c r="O710" s="34"/>
      <c r="P710" s="27" t="s">
        <v>38</v>
      </c>
      <c r="Q710" s="27" t="s">
        <v>38</v>
      </c>
      <c r="R710" s="27" t="s">
        <v>57</v>
      </c>
      <c r="S710" s="28" t="s">
        <v>4472</v>
      </c>
      <c r="T710" s="27" t="s">
        <v>40</v>
      </c>
    </row>
    <row r="711" customFormat="false" ht="13.5" hidden="false" customHeight="false" outlineLevel="0" collapsed="false">
      <c r="A711" s="25" t="n">
        <v>705</v>
      </c>
      <c r="B711" s="26" t="s">
        <v>4473</v>
      </c>
      <c r="C711" s="26" t="s">
        <v>92</v>
      </c>
      <c r="D711" s="27" t="s">
        <v>27</v>
      </c>
      <c r="E711" s="27" t="s">
        <v>28</v>
      </c>
      <c r="F711" s="27" t="s">
        <v>3623</v>
      </c>
      <c r="G711" s="28" t="s">
        <v>2837</v>
      </c>
      <c r="H711" s="29" t="s">
        <v>4474</v>
      </c>
      <c r="I711" s="30" t="s">
        <v>4475</v>
      </c>
      <c r="J711" s="28" t="s">
        <v>96</v>
      </c>
      <c r="K711" s="34"/>
      <c r="L711" s="30" t="s">
        <v>4476</v>
      </c>
      <c r="M711" s="32" t="s">
        <v>4477</v>
      </c>
      <c r="N711" s="33" t="s">
        <v>231</v>
      </c>
      <c r="O711" s="34" t="s">
        <v>4478</v>
      </c>
      <c r="P711" s="27" t="s">
        <v>38</v>
      </c>
      <c r="Q711" s="27" t="s">
        <v>38</v>
      </c>
      <c r="R711" s="27" t="s">
        <v>38</v>
      </c>
      <c r="S711" s="28" t="s">
        <v>4479</v>
      </c>
      <c r="T711" s="27" t="s">
        <v>40</v>
      </c>
    </row>
    <row r="712" customFormat="false" ht="13.5" hidden="false" customHeight="false" outlineLevel="0" collapsed="false">
      <c r="A712" s="25" t="n">
        <v>706</v>
      </c>
      <c r="B712" s="26" t="s">
        <v>4480</v>
      </c>
      <c r="C712" s="26" t="s">
        <v>92</v>
      </c>
      <c r="D712" s="27" t="s">
        <v>27</v>
      </c>
      <c r="E712" s="27" t="s">
        <v>28</v>
      </c>
      <c r="F712" s="27" t="s">
        <v>3623</v>
      </c>
      <c r="G712" s="28" t="s">
        <v>953</v>
      </c>
      <c r="H712" s="29" t="s">
        <v>4481</v>
      </c>
      <c r="I712" s="30" t="s">
        <v>199</v>
      </c>
      <c r="J712" s="28" t="s">
        <v>45</v>
      </c>
      <c r="K712" s="34"/>
      <c r="L712" s="30" t="s">
        <v>4482</v>
      </c>
      <c r="M712" s="32" t="s">
        <v>201</v>
      </c>
      <c r="N712" s="33" t="s">
        <v>36</v>
      </c>
      <c r="O712" s="34"/>
      <c r="P712" s="27" t="s">
        <v>38</v>
      </c>
      <c r="Q712" s="27" t="s">
        <v>38</v>
      </c>
      <c r="R712" s="27" t="s">
        <v>38</v>
      </c>
      <c r="S712" s="28" t="s">
        <v>4483</v>
      </c>
      <c r="T712" s="27" t="s">
        <v>40</v>
      </c>
    </row>
    <row r="713" customFormat="false" ht="13.5" hidden="false" customHeight="false" outlineLevel="0" collapsed="false">
      <c r="A713" s="25" t="n">
        <v>707</v>
      </c>
      <c r="B713" s="26" t="s">
        <v>4484</v>
      </c>
      <c r="C713" s="26" t="s">
        <v>26</v>
      </c>
      <c r="D713" s="27" t="s">
        <v>27</v>
      </c>
      <c r="E713" s="27" t="s">
        <v>28</v>
      </c>
      <c r="F713" s="27" t="s">
        <v>3623</v>
      </c>
      <c r="G713" s="28" t="s">
        <v>1159</v>
      </c>
      <c r="H713" s="29" t="s">
        <v>4485</v>
      </c>
      <c r="I713" s="30" t="s">
        <v>4486</v>
      </c>
      <c r="J713" s="28" t="s">
        <v>53</v>
      </c>
      <c r="K713" s="34"/>
      <c r="L713" s="30" t="s">
        <v>4487</v>
      </c>
      <c r="M713" s="32" t="s">
        <v>4488</v>
      </c>
      <c r="N713" s="34"/>
      <c r="O713" s="34"/>
      <c r="P713" s="27" t="s">
        <v>38</v>
      </c>
      <c r="Q713" s="27" t="s">
        <v>38</v>
      </c>
      <c r="R713" s="27" t="s">
        <v>38</v>
      </c>
      <c r="S713" s="28" t="s">
        <v>4489</v>
      </c>
      <c r="T713" s="27" t="s">
        <v>40</v>
      </c>
    </row>
    <row r="714" customFormat="false" ht="13.5" hidden="false" customHeight="false" outlineLevel="0" collapsed="false">
      <c r="A714" s="25" t="n">
        <v>708</v>
      </c>
      <c r="B714" s="26" t="s">
        <v>4490</v>
      </c>
      <c r="C714" s="26" t="s">
        <v>26</v>
      </c>
      <c r="D714" s="27" t="s">
        <v>27</v>
      </c>
      <c r="E714" s="27" t="s">
        <v>28</v>
      </c>
      <c r="F714" s="27" t="s">
        <v>3623</v>
      </c>
      <c r="G714" s="28" t="s">
        <v>810</v>
      </c>
      <c r="H714" s="29" t="s">
        <v>4491</v>
      </c>
      <c r="I714" s="30" t="s">
        <v>4492</v>
      </c>
      <c r="J714" s="28" t="s">
        <v>33</v>
      </c>
      <c r="K714" s="34"/>
      <c r="L714" s="30" t="s">
        <v>4493</v>
      </c>
      <c r="M714" s="32" t="s">
        <v>4494</v>
      </c>
      <c r="N714" s="33" t="s">
        <v>36</v>
      </c>
      <c r="O714" s="34" t="s">
        <v>4495</v>
      </c>
      <c r="P714" s="27" t="s">
        <v>38</v>
      </c>
      <c r="Q714" s="27" t="s">
        <v>38</v>
      </c>
      <c r="R714" s="27" t="s">
        <v>38</v>
      </c>
      <c r="S714" s="28" t="s">
        <v>4496</v>
      </c>
      <c r="T714" s="27" t="s">
        <v>40</v>
      </c>
    </row>
    <row r="715" customFormat="false" ht="13.5" hidden="false" customHeight="false" outlineLevel="0" collapsed="false">
      <c r="A715" s="25" t="n">
        <v>709</v>
      </c>
      <c r="B715" s="26" t="s">
        <v>4497</v>
      </c>
      <c r="C715" s="26" t="s">
        <v>26</v>
      </c>
      <c r="D715" s="27" t="s">
        <v>27</v>
      </c>
      <c r="E715" s="27" t="s">
        <v>28</v>
      </c>
      <c r="F715" s="27" t="s">
        <v>4498</v>
      </c>
      <c r="G715" s="28" t="s">
        <v>1424</v>
      </c>
      <c r="H715" s="29" t="s">
        <v>4499</v>
      </c>
      <c r="I715" s="30" t="s">
        <v>4500</v>
      </c>
      <c r="J715" s="28" t="s">
        <v>228</v>
      </c>
      <c r="K715" s="34"/>
      <c r="L715" s="30" t="s">
        <v>4501</v>
      </c>
      <c r="M715" s="32" t="s">
        <v>4502</v>
      </c>
      <c r="N715" s="33" t="s">
        <v>36</v>
      </c>
      <c r="O715" s="34"/>
      <c r="P715" s="27" t="s">
        <v>38</v>
      </c>
      <c r="Q715" s="27" t="s">
        <v>38</v>
      </c>
      <c r="R715" s="27" t="s">
        <v>38</v>
      </c>
      <c r="S715" s="28" t="s">
        <v>4503</v>
      </c>
      <c r="T715" s="27" t="s">
        <v>40</v>
      </c>
    </row>
    <row r="716" customFormat="false" ht="13.5" hidden="false" customHeight="false" outlineLevel="0" collapsed="false">
      <c r="A716" s="25" t="n">
        <v>710</v>
      </c>
      <c r="B716" s="26" t="s">
        <v>4504</v>
      </c>
      <c r="C716" s="26" t="s">
        <v>26</v>
      </c>
      <c r="D716" s="27" t="s">
        <v>27</v>
      </c>
      <c r="E716" s="27" t="s">
        <v>28</v>
      </c>
      <c r="F716" s="27" t="s">
        <v>4505</v>
      </c>
      <c r="G716" s="28" t="s">
        <v>249</v>
      </c>
      <c r="H716" s="29" t="s">
        <v>4506</v>
      </c>
      <c r="I716" s="30" t="s">
        <v>4507</v>
      </c>
      <c r="J716" s="28" t="s">
        <v>79</v>
      </c>
      <c r="K716" s="34"/>
      <c r="L716" s="30" t="s">
        <v>4508</v>
      </c>
      <c r="M716" s="32" t="s">
        <v>4509</v>
      </c>
      <c r="N716" s="33" t="s">
        <v>36</v>
      </c>
      <c r="O716" s="34" t="s">
        <v>4510</v>
      </c>
      <c r="P716" s="27" t="s">
        <v>38</v>
      </c>
      <c r="Q716" s="27" t="s">
        <v>38</v>
      </c>
      <c r="R716" s="27" t="s">
        <v>38</v>
      </c>
      <c r="S716" s="28" t="s">
        <v>4511</v>
      </c>
      <c r="T716" s="27" t="s">
        <v>40</v>
      </c>
    </row>
    <row r="717" customFormat="false" ht="13.5" hidden="false" customHeight="false" outlineLevel="0" collapsed="false">
      <c r="A717" s="25" t="n">
        <v>711</v>
      </c>
      <c r="B717" s="26" t="s">
        <v>4512</v>
      </c>
      <c r="C717" s="26" t="s">
        <v>92</v>
      </c>
      <c r="D717" s="27" t="s">
        <v>27</v>
      </c>
      <c r="E717" s="27" t="s">
        <v>28</v>
      </c>
      <c r="F717" s="27" t="s">
        <v>4513</v>
      </c>
      <c r="G717" s="28" t="s">
        <v>4514</v>
      </c>
      <c r="H717" s="29" t="s">
        <v>4515</v>
      </c>
      <c r="I717" s="30" t="s">
        <v>2581</v>
      </c>
      <c r="J717" s="28" t="s">
        <v>4516</v>
      </c>
      <c r="K717" s="34"/>
      <c r="L717" s="30" t="s">
        <v>4517</v>
      </c>
      <c r="M717" s="32" t="s">
        <v>2583</v>
      </c>
      <c r="N717" s="34"/>
      <c r="O717" s="34"/>
      <c r="P717" s="27" t="s">
        <v>38</v>
      </c>
      <c r="Q717" s="27" t="s">
        <v>38</v>
      </c>
      <c r="R717" s="27" t="s">
        <v>38</v>
      </c>
      <c r="S717" s="28" t="s">
        <v>4518</v>
      </c>
      <c r="T717" s="27" t="s">
        <v>40</v>
      </c>
    </row>
    <row r="718" customFormat="false" ht="13.5" hidden="false" customHeight="false" outlineLevel="0" collapsed="false">
      <c r="A718" s="25" t="n">
        <v>712</v>
      </c>
      <c r="B718" s="26" t="s">
        <v>4519</v>
      </c>
      <c r="C718" s="26" t="s">
        <v>26</v>
      </c>
      <c r="D718" s="27" t="s">
        <v>27</v>
      </c>
      <c r="E718" s="27" t="s">
        <v>28</v>
      </c>
      <c r="F718" s="27" t="s">
        <v>4520</v>
      </c>
      <c r="G718" s="28" t="s">
        <v>3353</v>
      </c>
      <c r="H718" s="29" t="s">
        <v>4521</v>
      </c>
      <c r="I718" s="30" t="s">
        <v>4522</v>
      </c>
      <c r="J718" s="28" t="s">
        <v>79</v>
      </c>
      <c r="K718" s="34"/>
      <c r="L718" s="30" t="s">
        <v>4523</v>
      </c>
      <c r="M718" s="32" t="s">
        <v>4524</v>
      </c>
      <c r="N718" s="33" t="s">
        <v>231</v>
      </c>
      <c r="O718" s="34"/>
      <c r="P718" s="27" t="s">
        <v>38</v>
      </c>
      <c r="Q718" s="27" t="s">
        <v>38</v>
      </c>
      <c r="R718" s="27" t="s">
        <v>38</v>
      </c>
      <c r="S718" s="28" t="s">
        <v>4525</v>
      </c>
      <c r="T718" s="27" t="s">
        <v>40</v>
      </c>
    </row>
    <row r="719" customFormat="false" ht="13.5" hidden="false" customHeight="false" outlineLevel="0" collapsed="false">
      <c r="A719" s="25" t="n">
        <v>713</v>
      </c>
      <c r="B719" s="26" t="s">
        <v>4526</v>
      </c>
      <c r="C719" s="26" t="s">
        <v>92</v>
      </c>
      <c r="D719" s="27" t="s">
        <v>27</v>
      </c>
      <c r="E719" s="27" t="s">
        <v>28</v>
      </c>
      <c r="F719" s="27" t="s">
        <v>4527</v>
      </c>
      <c r="G719" s="28" t="s">
        <v>481</v>
      </c>
      <c r="H719" s="29" t="s">
        <v>4528</v>
      </c>
      <c r="I719" s="30" t="s">
        <v>4529</v>
      </c>
      <c r="J719" s="28" t="s">
        <v>192</v>
      </c>
      <c r="K719" s="34"/>
      <c r="L719" s="30" t="s">
        <v>4530</v>
      </c>
      <c r="M719" s="32" t="s">
        <v>4531</v>
      </c>
      <c r="N719" s="33" t="s">
        <v>36</v>
      </c>
      <c r="O719" s="34" t="s">
        <v>4532</v>
      </c>
      <c r="P719" s="27" t="s">
        <v>38</v>
      </c>
      <c r="Q719" s="27" t="s">
        <v>38</v>
      </c>
      <c r="R719" s="27" t="s">
        <v>38</v>
      </c>
      <c r="S719" s="28" t="s">
        <v>4533</v>
      </c>
      <c r="T719" s="27" t="s">
        <v>40</v>
      </c>
    </row>
    <row r="720" customFormat="false" ht="13.5" hidden="false" customHeight="false" outlineLevel="0" collapsed="false">
      <c r="A720" s="25" t="n">
        <v>714</v>
      </c>
      <c r="B720" s="26" t="s">
        <v>4534</v>
      </c>
      <c r="C720" s="26" t="s">
        <v>92</v>
      </c>
      <c r="D720" s="27" t="s">
        <v>27</v>
      </c>
      <c r="E720" s="27" t="s">
        <v>28</v>
      </c>
      <c r="F720" s="27" t="s">
        <v>4535</v>
      </c>
      <c r="G720" s="28" t="s">
        <v>389</v>
      </c>
      <c r="H720" s="29" t="s">
        <v>4536</v>
      </c>
      <c r="I720" s="30" t="s">
        <v>4537</v>
      </c>
      <c r="J720" s="28" t="s">
        <v>96</v>
      </c>
      <c r="K720" s="34"/>
      <c r="L720" s="30" t="s">
        <v>4538</v>
      </c>
      <c r="M720" s="32" t="s">
        <v>4539</v>
      </c>
      <c r="N720" s="33" t="s">
        <v>231</v>
      </c>
      <c r="O720" s="34" t="s">
        <v>4540</v>
      </c>
      <c r="P720" s="27" t="s">
        <v>38</v>
      </c>
      <c r="Q720" s="27" t="s">
        <v>38</v>
      </c>
      <c r="R720" s="27" t="s">
        <v>38</v>
      </c>
      <c r="S720" s="28" t="s">
        <v>4541</v>
      </c>
      <c r="T720" s="27" t="s">
        <v>40</v>
      </c>
    </row>
    <row r="721" customFormat="false" ht="13.5" hidden="false" customHeight="false" outlineLevel="0" collapsed="false">
      <c r="A721" s="25" t="n">
        <v>715</v>
      </c>
      <c r="B721" s="26" t="s">
        <v>4542</v>
      </c>
      <c r="C721" s="26" t="s">
        <v>92</v>
      </c>
      <c r="D721" s="27" t="s">
        <v>27</v>
      </c>
      <c r="E721" s="27" t="s">
        <v>28</v>
      </c>
      <c r="F721" s="27" t="s">
        <v>4543</v>
      </c>
      <c r="G721" s="28" t="s">
        <v>4544</v>
      </c>
      <c r="H721" s="29" t="s">
        <v>4545</v>
      </c>
      <c r="I721" s="30" t="s">
        <v>4546</v>
      </c>
      <c r="J721" s="28" t="s">
        <v>79</v>
      </c>
      <c r="K721" s="34"/>
      <c r="L721" s="30" t="s">
        <v>4547</v>
      </c>
      <c r="M721" s="32" t="s">
        <v>4548</v>
      </c>
      <c r="N721" s="33" t="s">
        <v>231</v>
      </c>
      <c r="O721" s="34" t="s">
        <v>4549</v>
      </c>
      <c r="P721" s="27" t="s">
        <v>38</v>
      </c>
      <c r="Q721" s="27" t="s">
        <v>38</v>
      </c>
      <c r="R721" s="27" t="s">
        <v>57</v>
      </c>
      <c r="S721" s="28" t="s">
        <v>4550</v>
      </c>
      <c r="T721" s="27" t="s">
        <v>40</v>
      </c>
    </row>
    <row r="722" customFormat="false" ht="13.5" hidden="false" customHeight="false" outlineLevel="0" collapsed="false">
      <c r="A722" s="25" t="n">
        <v>716</v>
      </c>
      <c r="B722" s="26" t="s">
        <v>4551</v>
      </c>
      <c r="C722" s="26" t="s">
        <v>92</v>
      </c>
      <c r="D722" s="27" t="s">
        <v>27</v>
      </c>
      <c r="E722" s="27" t="s">
        <v>28</v>
      </c>
      <c r="F722" s="27" t="s">
        <v>4552</v>
      </c>
      <c r="G722" s="28" t="s">
        <v>4160</v>
      </c>
      <c r="H722" s="29" t="s">
        <v>4553</v>
      </c>
      <c r="I722" s="30" t="s">
        <v>4554</v>
      </c>
      <c r="J722" s="28" t="s">
        <v>96</v>
      </c>
      <c r="K722" s="34"/>
      <c r="L722" s="30" t="s">
        <v>4555</v>
      </c>
      <c r="M722" s="32" t="s">
        <v>4556</v>
      </c>
      <c r="N722" s="33" t="s">
        <v>36</v>
      </c>
      <c r="O722" s="34"/>
      <c r="P722" s="27" t="s">
        <v>38</v>
      </c>
      <c r="Q722" s="27" t="s">
        <v>38</v>
      </c>
      <c r="R722" s="27" t="s">
        <v>38</v>
      </c>
      <c r="S722" s="28" t="s">
        <v>4557</v>
      </c>
      <c r="T722" s="27" t="s">
        <v>40</v>
      </c>
    </row>
    <row r="723" customFormat="false" ht="13.5" hidden="false" customHeight="false" outlineLevel="0" collapsed="false">
      <c r="A723" s="25" t="n">
        <v>717</v>
      </c>
      <c r="B723" s="26" t="s">
        <v>4558</v>
      </c>
      <c r="C723" s="26" t="s">
        <v>26</v>
      </c>
      <c r="D723" s="27" t="s">
        <v>27</v>
      </c>
      <c r="E723" s="27" t="s">
        <v>28</v>
      </c>
      <c r="F723" s="27" t="s">
        <v>4559</v>
      </c>
      <c r="G723" s="28" t="s">
        <v>4560</v>
      </c>
      <c r="H723" s="29" t="s">
        <v>4561</v>
      </c>
      <c r="I723" s="30" t="s">
        <v>4562</v>
      </c>
      <c r="J723" s="28" t="s">
        <v>155</v>
      </c>
      <c r="K723" s="34"/>
      <c r="L723" s="30" t="s">
        <v>4563</v>
      </c>
      <c r="M723" s="32" t="s">
        <v>4564</v>
      </c>
      <c r="N723" s="33" t="s">
        <v>36</v>
      </c>
      <c r="O723" s="34"/>
      <c r="P723" s="27" t="s">
        <v>38</v>
      </c>
      <c r="Q723" s="27" t="s">
        <v>38</v>
      </c>
      <c r="R723" s="27" t="s">
        <v>38</v>
      </c>
      <c r="S723" s="28" t="s">
        <v>4565</v>
      </c>
      <c r="T723" s="27" t="s">
        <v>40</v>
      </c>
    </row>
    <row r="724" customFormat="false" ht="13.5" hidden="false" customHeight="false" outlineLevel="0" collapsed="false">
      <c r="A724" s="25" t="n">
        <v>718</v>
      </c>
      <c r="B724" s="26" t="s">
        <v>4566</v>
      </c>
      <c r="C724" s="26" t="s">
        <v>26</v>
      </c>
      <c r="D724" s="27" t="s">
        <v>27</v>
      </c>
      <c r="E724" s="27" t="s">
        <v>28</v>
      </c>
      <c r="F724" s="27" t="s">
        <v>4567</v>
      </c>
      <c r="G724" s="28" t="s">
        <v>4568</v>
      </c>
      <c r="H724" s="29" t="s">
        <v>4569</v>
      </c>
      <c r="I724" s="30" t="s">
        <v>4570</v>
      </c>
      <c r="J724" s="28" t="s">
        <v>53</v>
      </c>
      <c r="K724" s="34"/>
      <c r="L724" s="30" t="s">
        <v>4571</v>
      </c>
      <c r="M724" s="32" t="s">
        <v>4572</v>
      </c>
      <c r="N724" s="33" t="s">
        <v>36</v>
      </c>
      <c r="O724" s="34"/>
      <c r="P724" s="27" t="s">
        <v>38</v>
      </c>
      <c r="Q724" s="27" t="s">
        <v>38</v>
      </c>
      <c r="R724" s="27" t="s">
        <v>38</v>
      </c>
      <c r="S724" s="28" t="s">
        <v>4573</v>
      </c>
      <c r="T724" s="27" t="s">
        <v>40</v>
      </c>
    </row>
    <row r="725" customFormat="false" ht="13.5" hidden="false" customHeight="false" outlineLevel="0" collapsed="false">
      <c r="A725" s="25" t="n">
        <v>719</v>
      </c>
      <c r="B725" s="26" t="s">
        <v>4574</v>
      </c>
      <c r="C725" s="26" t="s">
        <v>26</v>
      </c>
      <c r="D725" s="27" t="s">
        <v>27</v>
      </c>
      <c r="E725" s="27" t="s">
        <v>28</v>
      </c>
      <c r="F725" s="27" t="s">
        <v>4575</v>
      </c>
      <c r="G725" s="28" t="s">
        <v>4576</v>
      </c>
      <c r="H725" s="29" t="s">
        <v>4577</v>
      </c>
      <c r="I725" s="30" t="s">
        <v>4578</v>
      </c>
      <c r="J725" s="28" t="s">
        <v>53</v>
      </c>
      <c r="K725" s="34"/>
      <c r="L725" s="30" t="s">
        <v>4579</v>
      </c>
      <c r="M725" s="32" t="s">
        <v>4580</v>
      </c>
      <c r="N725" s="33" t="s">
        <v>36</v>
      </c>
      <c r="O725" s="34" t="s">
        <v>4581</v>
      </c>
      <c r="P725" s="27" t="s">
        <v>38</v>
      </c>
      <c r="Q725" s="27" t="s">
        <v>38</v>
      </c>
      <c r="R725" s="27" t="s">
        <v>38</v>
      </c>
      <c r="S725" s="28" t="s">
        <v>4582</v>
      </c>
      <c r="T725" s="27" t="s">
        <v>40</v>
      </c>
    </row>
    <row r="726" customFormat="false" ht="13.5" hidden="false" customHeight="false" outlineLevel="0" collapsed="false">
      <c r="A726" s="25" t="n">
        <v>720</v>
      </c>
      <c r="B726" s="26" t="s">
        <v>4583</v>
      </c>
      <c r="C726" s="26" t="s">
        <v>26</v>
      </c>
      <c r="D726" s="27" t="s">
        <v>27</v>
      </c>
      <c r="E726" s="27" t="s">
        <v>28</v>
      </c>
      <c r="F726" s="27" t="s">
        <v>4584</v>
      </c>
      <c r="G726" s="28" t="s">
        <v>915</v>
      </c>
      <c r="H726" s="29" t="s">
        <v>4585</v>
      </c>
      <c r="I726" s="30" t="s">
        <v>4586</v>
      </c>
      <c r="J726" s="28" t="s">
        <v>33</v>
      </c>
      <c r="K726" s="34"/>
      <c r="L726" s="30" t="s">
        <v>4587</v>
      </c>
      <c r="M726" s="32" t="s">
        <v>4588</v>
      </c>
      <c r="N726" s="33" t="s">
        <v>231</v>
      </c>
      <c r="O726" s="34"/>
      <c r="P726" s="27" t="s">
        <v>38</v>
      </c>
      <c r="Q726" s="27" t="s">
        <v>38</v>
      </c>
      <c r="R726" s="27" t="s">
        <v>57</v>
      </c>
      <c r="S726" s="28" t="s">
        <v>4589</v>
      </c>
      <c r="T726" s="27" t="s">
        <v>40</v>
      </c>
    </row>
    <row r="727" customFormat="false" ht="13.5" hidden="false" customHeight="false" outlineLevel="0" collapsed="false">
      <c r="A727" s="25" t="n">
        <v>721</v>
      </c>
      <c r="B727" s="26" t="s">
        <v>4590</v>
      </c>
      <c r="C727" s="26" t="s">
        <v>92</v>
      </c>
      <c r="D727" s="27" t="s">
        <v>27</v>
      </c>
      <c r="E727" s="27" t="s">
        <v>28</v>
      </c>
      <c r="F727" s="27" t="s">
        <v>4591</v>
      </c>
      <c r="G727" s="28" t="s">
        <v>1258</v>
      </c>
      <c r="H727" s="29" t="s">
        <v>4592</v>
      </c>
      <c r="I727" s="30" t="s">
        <v>4593</v>
      </c>
      <c r="J727" s="28" t="s">
        <v>155</v>
      </c>
      <c r="K727" s="34"/>
      <c r="L727" s="30" t="s">
        <v>4594</v>
      </c>
      <c r="M727" s="32" t="s">
        <v>4595</v>
      </c>
      <c r="N727" s="33" t="s">
        <v>36</v>
      </c>
      <c r="O727" s="34"/>
      <c r="P727" s="27" t="s">
        <v>38</v>
      </c>
      <c r="Q727" s="27" t="s">
        <v>38</v>
      </c>
      <c r="R727" s="27" t="s">
        <v>38</v>
      </c>
      <c r="S727" s="28" t="s">
        <v>4596</v>
      </c>
      <c r="T727" s="27" t="s">
        <v>40</v>
      </c>
    </row>
    <row r="728" customFormat="false" ht="13.5" hidden="false" customHeight="false" outlineLevel="0" collapsed="false">
      <c r="A728" s="25" t="n">
        <v>722</v>
      </c>
      <c r="B728" s="26" t="s">
        <v>4597</v>
      </c>
      <c r="C728" s="26" t="s">
        <v>26</v>
      </c>
      <c r="D728" s="27" t="s">
        <v>27</v>
      </c>
      <c r="E728" s="27" t="s">
        <v>28</v>
      </c>
      <c r="F728" s="27" t="s">
        <v>4598</v>
      </c>
      <c r="G728" s="28" t="s">
        <v>319</v>
      </c>
      <c r="H728" s="29" t="s">
        <v>4599</v>
      </c>
      <c r="I728" s="30" t="s">
        <v>4600</v>
      </c>
      <c r="J728" s="28" t="s">
        <v>53</v>
      </c>
      <c r="K728" s="34"/>
      <c r="L728" s="30" t="s">
        <v>4601</v>
      </c>
      <c r="M728" s="32" t="s">
        <v>4602</v>
      </c>
      <c r="N728" s="33" t="s">
        <v>231</v>
      </c>
      <c r="O728" s="34" t="s">
        <v>4603</v>
      </c>
      <c r="P728" s="27" t="s">
        <v>57</v>
      </c>
      <c r="Q728" s="27" t="s">
        <v>38</v>
      </c>
      <c r="R728" s="27" t="s">
        <v>38</v>
      </c>
      <c r="S728" s="28" t="s">
        <v>4604</v>
      </c>
      <c r="T728" s="27" t="s">
        <v>40</v>
      </c>
    </row>
    <row r="729" customFormat="false" ht="13.5" hidden="false" customHeight="false" outlineLevel="0" collapsed="false">
      <c r="A729" s="25" t="n">
        <v>723</v>
      </c>
      <c r="B729" s="26" t="s">
        <v>4605</v>
      </c>
      <c r="C729" s="26" t="s">
        <v>26</v>
      </c>
      <c r="D729" s="27" t="s">
        <v>27</v>
      </c>
      <c r="E729" s="27" t="s">
        <v>28</v>
      </c>
      <c r="F729" s="27" t="s">
        <v>4606</v>
      </c>
      <c r="G729" s="28" t="s">
        <v>2664</v>
      </c>
      <c r="H729" s="29" t="s">
        <v>4607</v>
      </c>
      <c r="I729" s="30" t="s">
        <v>4608</v>
      </c>
      <c r="J729" s="28" t="s">
        <v>192</v>
      </c>
      <c r="K729" s="34"/>
      <c r="L729" s="30" t="s">
        <v>4609</v>
      </c>
      <c r="M729" s="32" t="s">
        <v>4610</v>
      </c>
      <c r="N729" s="33" t="s">
        <v>36</v>
      </c>
      <c r="O729" s="34" t="s">
        <v>4611</v>
      </c>
      <c r="P729" s="27" t="s">
        <v>38</v>
      </c>
      <c r="Q729" s="27" t="s">
        <v>38</v>
      </c>
      <c r="R729" s="27" t="s">
        <v>38</v>
      </c>
      <c r="S729" s="28" t="s">
        <v>4612</v>
      </c>
      <c r="T729" s="27" t="s">
        <v>40</v>
      </c>
    </row>
    <row r="730" customFormat="false" ht="13.5" hidden="false" customHeight="false" outlineLevel="0" collapsed="false">
      <c r="A730" s="25" t="n">
        <v>724</v>
      </c>
      <c r="B730" s="26" t="s">
        <v>4613</v>
      </c>
      <c r="C730" s="26" t="s">
        <v>26</v>
      </c>
      <c r="D730" s="27" t="s">
        <v>27</v>
      </c>
      <c r="E730" s="27" t="s">
        <v>28</v>
      </c>
      <c r="F730" s="27" t="s">
        <v>4614</v>
      </c>
      <c r="G730" s="28" t="s">
        <v>1598</v>
      </c>
      <c r="H730" s="29" t="s">
        <v>4615</v>
      </c>
      <c r="I730" s="30" t="s">
        <v>4616</v>
      </c>
      <c r="J730" s="28" t="s">
        <v>96</v>
      </c>
      <c r="K730" s="34"/>
      <c r="L730" s="30" t="s">
        <v>4617</v>
      </c>
      <c r="M730" s="32" t="s">
        <v>4618</v>
      </c>
      <c r="N730" s="33" t="s">
        <v>36</v>
      </c>
      <c r="O730" s="34"/>
      <c r="P730" s="27" t="s">
        <v>38</v>
      </c>
      <c r="Q730" s="27" t="s">
        <v>38</v>
      </c>
      <c r="R730" s="27" t="s">
        <v>38</v>
      </c>
      <c r="S730" s="28" t="s">
        <v>4619</v>
      </c>
      <c r="T730" s="27" t="s">
        <v>40</v>
      </c>
    </row>
    <row r="731" customFormat="false" ht="13.5" hidden="false" customHeight="false" outlineLevel="0" collapsed="false">
      <c r="A731" s="25" t="n">
        <v>725</v>
      </c>
      <c r="B731" s="26" t="s">
        <v>4620</v>
      </c>
      <c r="C731" s="26" t="s">
        <v>26</v>
      </c>
      <c r="D731" s="27" t="s">
        <v>27</v>
      </c>
      <c r="E731" s="27" t="s">
        <v>28</v>
      </c>
      <c r="F731" s="27" t="s">
        <v>4621</v>
      </c>
      <c r="G731" s="28" t="s">
        <v>3279</v>
      </c>
      <c r="H731" s="29" t="s">
        <v>4622</v>
      </c>
      <c r="I731" s="30" t="s">
        <v>4623</v>
      </c>
      <c r="J731" s="28" t="s">
        <v>96</v>
      </c>
      <c r="K731" s="34"/>
      <c r="L731" s="30" t="s">
        <v>4624</v>
      </c>
      <c r="M731" s="32" t="s">
        <v>4625</v>
      </c>
      <c r="N731" s="34"/>
      <c r="O731" s="34"/>
      <c r="P731" s="27" t="s">
        <v>38</v>
      </c>
      <c r="Q731" s="27" t="s">
        <v>38</v>
      </c>
      <c r="R731" s="27" t="s">
        <v>38</v>
      </c>
      <c r="S731" s="28" t="s">
        <v>4626</v>
      </c>
      <c r="T731" s="27" t="s">
        <v>40</v>
      </c>
    </row>
    <row r="732" customFormat="false" ht="13.5" hidden="false" customHeight="false" outlineLevel="0" collapsed="false">
      <c r="A732" s="25" t="n">
        <v>726</v>
      </c>
      <c r="B732" s="26" t="s">
        <v>4627</v>
      </c>
      <c r="C732" s="26" t="s">
        <v>26</v>
      </c>
      <c r="D732" s="27" t="s">
        <v>27</v>
      </c>
      <c r="E732" s="27" t="s">
        <v>28</v>
      </c>
      <c r="F732" s="27" t="s">
        <v>4628</v>
      </c>
      <c r="G732" s="28" t="s">
        <v>2007</v>
      </c>
      <c r="H732" s="29" t="s">
        <v>4629</v>
      </c>
      <c r="I732" s="30" t="s">
        <v>4630</v>
      </c>
      <c r="J732" s="28" t="s">
        <v>147</v>
      </c>
      <c r="K732" s="34"/>
      <c r="L732" s="30" t="s">
        <v>4631</v>
      </c>
      <c r="M732" s="32" t="s">
        <v>4632</v>
      </c>
      <c r="N732" s="33" t="s">
        <v>36</v>
      </c>
      <c r="O732" s="34"/>
      <c r="P732" s="27" t="s">
        <v>38</v>
      </c>
      <c r="Q732" s="27" t="s">
        <v>38</v>
      </c>
      <c r="R732" s="27" t="s">
        <v>38</v>
      </c>
      <c r="S732" s="28" t="s">
        <v>4633</v>
      </c>
      <c r="T732" s="27" t="s">
        <v>40</v>
      </c>
    </row>
    <row r="733" customFormat="false" ht="13.5" hidden="false" customHeight="false" outlineLevel="0" collapsed="false">
      <c r="A733" s="25" t="n">
        <v>727</v>
      </c>
      <c r="B733" s="26" t="s">
        <v>4634</v>
      </c>
      <c r="C733" s="26" t="s">
        <v>92</v>
      </c>
      <c r="D733" s="27" t="s">
        <v>27</v>
      </c>
      <c r="E733" s="27" t="s">
        <v>28</v>
      </c>
      <c r="F733" s="27" t="s">
        <v>4635</v>
      </c>
      <c r="G733" s="28" t="s">
        <v>4636</v>
      </c>
      <c r="H733" s="29" t="s">
        <v>4637</v>
      </c>
      <c r="I733" s="30" t="s">
        <v>4638</v>
      </c>
      <c r="J733" s="28" t="s">
        <v>96</v>
      </c>
      <c r="K733" s="34"/>
      <c r="L733" s="30" t="s">
        <v>4639</v>
      </c>
      <c r="M733" s="32" t="s">
        <v>4640</v>
      </c>
      <c r="N733" s="34"/>
      <c r="O733" s="34"/>
      <c r="P733" s="27" t="s">
        <v>38</v>
      </c>
      <c r="Q733" s="27" t="s">
        <v>38</v>
      </c>
      <c r="R733" s="27" t="s">
        <v>38</v>
      </c>
      <c r="S733" s="28" t="s">
        <v>4641</v>
      </c>
      <c r="T733" s="27" t="s">
        <v>40</v>
      </c>
    </row>
    <row r="734" customFormat="false" ht="13.5" hidden="false" customHeight="false" outlineLevel="0" collapsed="false">
      <c r="A734" s="25" t="n">
        <v>728</v>
      </c>
      <c r="B734" s="26" t="s">
        <v>4642</v>
      </c>
      <c r="C734" s="26" t="s">
        <v>92</v>
      </c>
      <c r="D734" s="27" t="s">
        <v>27</v>
      </c>
      <c r="E734" s="27" t="s">
        <v>28</v>
      </c>
      <c r="F734" s="27" t="s">
        <v>4643</v>
      </c>
      <c r="G734" s="28" t="s">
        <v>1598</v>
      </c>
      <c r="H734" s="29" t="s">
        <v>4644</v>
      </c>
      <c r="I734" s="30" t="s">
        <v>4645</v>
      </c>
      <c r="J734" s="28" t="s">
        <v>45</v>
      </c>
      <c r="K734" s="34"/>
      <c r="L734" s="30" t="s">
        <v>4646</v>
      </c>
      <c r="M734" s="32" t="s">
        <v>4647</v>
      </c>
      <c r="N734" s="33" t="s">
        <v>36</v>
      </c>
      <c r="O734" s="34"/>
      <c r="P734" s="27" t="s">
        <v>38</v>
      </c>
      <c r="Q734" s="27" t="s">
        <v>38</v>
      </c>
      <c r="R734" s="27" t="s">
        <v>38</v>
      </c>
      <c r="S734" s="28" t="s">
        <v>4648</v>
      </c>
      <c r="T734" s="27" t="s">
        <v>40</v>
      </c>
    </row>
    <row r="735" customFormat="false" ht="13.5" hidden="false" customHeight="false" outlineLevel="0" collapsed="false">
      <c r="A735" s="25" t="n">
        <v>729</v>
      </c>
      <c r="B735" s="26" t="s">
        <v>4649</v>
      </c>
      <c r="C735" s="26" t="s">
        <v>26</v>
      </c>
      <c r="D735" s="27" t="s">
        <v>27</v>
      </c>
      <c r="E735" s="27" t="s">
        <v>28</v>
      </c>
      <c r="F735" s="27" t="s">
        <v>4643</v>
      </c>
      <c r="G735" s="28" t="s">
        <v>1424</v>
      </c>
      <c r="H735" s="29" t="s">
        <v>4650</v>
      </c>
      <c r="I735" s="30" t="s">
        <v>4651</v>
      </c>
      <c r="J735" s="28" t="s">
        <v>147</v>
      </c>
      <c r="K735" s="34"/>
      <c r="L735" s="30" t="s">
        <v>4652</v>
      </c>
      <c r="M735" s="32" t="s">
        <v>4653</v>
      </c>
      <c r="N735" s="33" t="s">
        <v>36</v>
      </c>
      <c r="O735" s="34"/>
      <c r="P735" s="27" t="s">
        <v>38</v>
      </c>
      <c r="Q735" s="27" t="s">
        <v>38</v>
      </c>
      <c r="R735" s="27" t="s">
        <v>38</v>
      </c>
      <c r="S735" s="28" t="s">
        <v>4654</v>
      </c>
      <c r="T735" s="27" t="s">
        <v>40</v>
      </c>
    </row>
    <row r="736" customFormat="false" ht="13.5" hidden="false" customHeight="false" outlineLevel="0" collapsed="false">
      <c r="A736" s="25" t="n">
        <v>730</v>
      </c>
      <c r="B736" s="26" t="s">
        <v>4655</v>
      </c>
      <c r="C736" s="26" t="s">
        <v>92</v>
      </c>
      <c r="D736" s="27" t="s">
        <v>27</v>
      </c>
      <c r="E736" s="27" t="s">
        <v>28</v>
      </c>
      <c r="F736" s="27" t="s">
        <v>4643</v>
      </c>
      <c r="G736" s="28" t="s">
        <v>218</v>
      </c>
      <c r="H736" s="29" t="s">
        <v>4656</v>
      </c>
      <c r="I736" s="30" t="s">
        <v>4657</v>
      </c>
      <c r="J736" s="28" t="s">
        <v>155</v>
      </c>
      <c r="K736" s="34"/>
      <c r="L736" s="30" t="s">
        <v>4658</v>
      </c>
      <c r="M736" s="32" t="s">
        <v>4659</v>
      </c>
      <c r="N736" s="33" t="s">
        <v>36</v>
      </c>
      <c r="O736" s="34"/>
      <c r="P736" s="27" t="s">
        <v>38</v>
      </c>
      <c r="Q736" s="27" t="s">
        <v>38</v>
      </c>
      <c r="R736" s="27" t="s">
        <v>38</v>
      </c>
      <c r="S736" s="28" t="s">
        <v>4660</v>
      </c>
      <c r="T736" s="27" t="s">
        <v>40</v>
      </c>
    </row>
    <row r="737" customFormat="false" ht="13.5" hidden="false" customHeight="false" outlineLevel="0" collapsed="false">
      <c r="A737" s="25" t="n">
        <v>731</v>
      </c>
      <c r="B737" s="26" t="s">
        <v>4661</v>
      </c>
      <c r="C737" s="26" t="s">
        <v>92</v>
      </c>
      <c r="D737" s="27" t="s">
        <v>27</v>
      </c>
      <c r="E737" s="27" t="s">
        <v>28</v>
      </c>
      <c r="F737" s="27" t="s">
        <v>4643</v>
      </c>
      <c r="G737" s="28" t="s">
        <v>3998</v>
      </c>
      <c r="H737" s="29" t="s">
        <v>4662</v>
      </c>
      <c r="I737" s="30" t="s">
        <v>2923</v>
      </c>
      <c r="J737" s="28" t="s">
        <v>155</v>
      </c>
      <c r="K737" s="34"/>
      <c r="L737" s="30" t="s">
        <v>4663</v>
      </c>
      <c r="M737" s="32" t="s">
        <v>2925</v>
      </c>
      <c r="N737" s="33" t="s">
        <v>36</v>
      </c>
      <c r="O737" s="34" t="s">
        <v>4664</v>
      </c>
      <c r="P737" s="27" t="s">
        <v>38</v>
      </c>
      <c r="Q737" s="27" t="s">
        <v>38</v>
      </c>
      <c r="R737" s="27" t="s">
        <v>38</v>
      </c>
      <c r="S737" s="28" t="s">
        <v>4665</v>
      </c>
      <c r="T737" s="27" t="s">
        <v>40</v>
      </c>
    </row>
    <row r="738" customFormat="false" ht="13.5" hidden="false" customHeight="false" outlineLevel="0" collapsed="false">
      <c r="A738" s="25" t="n">
        <v>732</v>
      </c>
      <c r="B738" s="26" t="s">
        <v>4666</v>
      </c>
      <c r="C738" s="26" t="s">
        <v>26</v>
      </c>
      <c r="D738" s="27" t="s">
        <v>27</v>
      </c>
      <c r="E738" s="27" t="s">
        <v>28</v>
      </c>
      <c r="F738" s="27" t="s">
        <v>4643</v>
      </c>
      <c r="G738" s="28" t="s">
        <v>4667</v>
      </c>
      <c r="H738" s="29" t="s">
        <v>4668</v>
      </c>
      <c r="I738" s="30" t="s">
        <v>4669</v>
      </c>
      <c r="J738" s="28" t="s">
        <v>45</v>
      </c>
      <c r="K738" s="34"/>
      <c r="L738" s="30" t="s">
        <v>4670</v>
      </c>
      <c r="M738" s="32" t="s">
        <v>4671</v>
      </c>
      <c r="N738" s="33" t="s">
        <v>36</v>
      </c>
      <c r="O738" s="34" t="s">
        <v>4672</v>
      </c>
      <c r="P738" s="27" t="s">
        <v>38</v>
      </c>
      <c r="Q738" s="27" t="s">
        <v>38</v>
      </c>
      <c r="R738" s="27" t="s">
        <v>38</v>
      </c>
      <c r="S738" s="28" t="s">
        <v>4673</v>
      </c>
      <c r="T738" s="27" t="s">
        <v>40</v>
      </c>
    </row>
    <row r="739" customFormat="false" ht="13.5" hidden="false" customHeight="false" outlineLevel="0" collapsed="false">
      <c r="A739" s="25" t="n">
        <v>733</v>
      </c>
      <c r="B739" s="26" t="s">
        <v>4674</v>
      </c>
      <c r="C739" s="26" t="s">
        <v>92</v>
      </c>
      <c r="D739" s="27" t="s">
        <v>27</v>
      </c>
      <c r="E739" s="27" t="s">
        <v>28</v>
      </c>
      <c r="F739" s="27" t="s">
        <v>4643</v>
      </c>
      <c r="G739" s="28" t="s">
        <v>4675</v>
      </c>
      <c r="H739" s="29" t="s">
        <v>4676</v>
      </c>
      <c r="I739" s="30" t="s">
        <v>4101</v>
      </c>
      <c r="J739" s="28" t="s">
        <v>4677</v>
      </c>
      <c r="K739" s="34"/>
      <c r="L739" s="30" t="s">
        <v>4678</v>
      </c>
      <c r="M739" s="32" t="s">
        <v>4103</v>
      </c>
      <c r="N739" s="33" t="s">
        <v>231</v>
      </c>
      <c r="O739" s="34"/>
      <c r="P739" s="27" t="s">
        <v>38</v>
      </c>
      <c r="Q739" s="27" t="s">
        <v>38</v>
      </c>
      <c r="R739" s="27" t="s">
        <v>38</v>
      </c>
      <c r="S739" s="28" t="s">
        <v>4679</v>
      </c>
      <c r="T739" s="27" t="s">
        <v>40</v>
      </c>
    </row>
    <row r="740" customFormat="false" ht="13.5" hidden="false" customHeight="false" outlineLevel="0" collapsed="false">
      <c r="A740" s="25" t="n">
        <v>734</v>
      </c>
      <c r="B740" s="26" t="s">
        <v>4680</v>
      </c>
      <c r="C740" s="26" t="s">
        <v>92</v>
      </c>
      <c r="D740" s="27" t="s">
        <v>27</v>
      </c>
      <c r="E740" s="27" t="s">
        <v>28</v>
      </c>
      <c r="F740" s="27" t="s">
        <v>4643</v>
      </c>
      <c r="G740" s="28" t="s">
        <v>4681</v>
      </c>
      <c r="H740" s="29" t="s">
        <v>4682</v>
      </c>
      <c r="I740" s="30" t="s">
        <v>313</v>
      </c>
      <c r="J740" s="28" t="s">
        <v>63</v>
      </c>
      <c r="K740" s="34"/>
      <c r="L740" s="30" t="s">
        <v>4683</v>
      </c>
      <c r="M740" s="32" t="s">
        <v>316</v>
      </c>
      <c r="N740" s="34"/>
      <c r="O740" s="34"/>
      <c r="P740" s="27" t="s">
        <v>38</v>
      </c>
      <c r="Q740" s="27" t="s">
        <v>38</v>
      </c>
      <c r="R740" s="27" t="s">
        <v>38</v>
      </c>
      <c r="S740" s="28" t="s">
        <v>4684</v>
      </c>
      <c r="T740" s="27" t="s">
        <v>40</v>
      </c>
    </row>
    <row r="741" customFormat="false" ht="13.5" hidden="false" customHeight="false" outlineLevel="0" collapsed="false">
      <c r="A741" s="25" t="n">
        <v>735</v>
      </c>
      <c r="B741" s="26" t="s">
        <v>4685</v>
      </c>
      <c r="C741" s="26" t="s">
        <v>92</v>
      </c>
      <c r="D741" s="27" t="s">
        <v>27</v>
      </c>
      <c r="E741" s="27" t="s">
        <v>28</v>
      </c>
      <c r="F741" s="27" t="s">
        <v>4643</v>
      </c>
      <c r="G741" s="28" t="s">
        <v>4686</v>
      </c>
      <c r="H741" s="29" t="s">
        <v>4687</v>
      </c>
      <c r="I741" s="30" t="s">
        <v>4101</v>
      </c>
      <c r="J741" s="28" t="s">
        <v>4677</v>
      </c>
      <c r="K741" s="34"/>
      <c r="L741" s="30" t="s">
        <v>4678</v>
      </c>
      <c r="M741" s="32" t="s">
        <v>4103</v>
      </c>
      <c r="N741" s="33" t="s">
        <v>231</v>
      </c>
      <c r="O741" s="34"/>
      <c r="P741" s="27" t="s">
        <v>38</v>
      </c>
      <c r="Q741" s="27" t="s">
        <v>38</v>
      </c>
      <c r="R741" s="27" t="s">
        <v>38</v>
      </c>
      <c r="S741" s="28" t="s">
        <v>4688</v>
      </c>
      <c r="T741" s="27" t="s">
        <v>40</v>
      </c>
    </row>
    <row r="742" customFormat="false" ht="13.5" hidden="false" customHeight="false" outlineLevel="0" collapsed="false">
      <c r="A742" s="25" t="n">
        <v>736</v>
      </c>
      <c r="B742" s="26" t="s">
        <v>4689</v>
      </c>
      <c r="C742" s="26" t="s">
        <v>92</v>
      </c>
      <c r="D742" s="27" t="s">
        <v>27</v>
      </c>
      <c r="E742" s="27" t="s">
        <v>28</v>
      </c>
      <c r="F742" s="27" t="s">
        <v>4643</v>
      </c>
      <c r="G742" s="28" t="s">
        <v>293</v>
      </c>
      <c r="H742" s="29" t="s">
        <v>4690</v>
      </c>
      <c r="I742" s="30" t="s">
        <v>2923</v>
      </c>
      <c r="J742" s="28" t="s">
        <v>344</v>
      </c>
      <c r="K742" s="34"/>
      <c r="L742" s="30" t="s">
        <v>4691</v>
      </c>
      <c r="M742" s="32" t="s">
        <v>2925</v>
      </c>
      <c r="N742" s="33" t="s">
        <v>231</v>
      </c>
      <c r="O742" s="34" t="s">
        <v>4692</v>
      </c>
      <c r="P742" s="27" t="s">
        <v>38</v>
      </c>
      <c r="Q742" s="27" t="s">
        <v>38</v>
      </c>
      <c r="R742" s="27" t="s">
        <v>38</v>
      </c>
      <c r="S742" s="28" t="s">
        <v>4693</v>
      </c>
      <c r="T742" s="27" t="s">
        <v>40</v>
      </c>
    </row>
    <row r="743" customFormat="false" ht="13.5" hidden="false" customHeight="false" outlineLevel="0" collapsed="false">
      <c r="A743" s="25" t="n">
        <v>737</v>
      </c>
      <c r="B743" s="26" t="s">
        <v>4694</v>
      </c>
      <c r="C743" s="26" t="s">
        <v>92</v>
      </c>
      <c r="D743" s="27" t="s">
        <v>27</v>
      </c>
      <c r="E743" s="27" t="s">
        <v>28</v>
      </c>
      <c r="F743" s="27" t="s">
        <v>4643</v>
      </c>
      <c r="G743" s="28" t="s">
        <v>4695</v>
      </c>
      <c r="H743" s="29" t="s">
        <v>4696</v>
      </c>
      <c r="I743" s="30" t="s">
        <v>1815</v>
      </c>
      <c r="J743" s="28" t="s">
        <v>155</v>
      </c>
      <c r="K743" s="34"/>
      <c r="L743" s="30" t="s">
        <v>4697</v>
      </c>
      <c r="M743" s="32" t="s">
        <v>2975</v>
      </c>
      <c r="N743" s="33" t="s">
        <v>231</v>
      </c>
      <c r="O743" s="34" t="s">
        <v>4698</v>
      </c>
      <c r="P743" s="27" t="s">
        <v>38</v>
      </c>
      <c r="Q743" s="27" t="s">
        <v>38</v>
      </c>
      <c r="R743" s="27" t="s">
        <v>38</v>
      </c>
      <c r="S743" s="28" t="s">
        <v>4699</v>
      </c>
      <c r="T743" s="27" t="s">
        <v>40</v>
      </c>
    </row>
    <row r="744" customFormat="false" ht="13.5" hidden="false" customHeight="false" outlineLevel="0" collapsed="false">
      <c r="A744" s="25" t="n">
        <v>738</v>
      </c>
      <c r="B744" s="26" t="s">
        <v>4700</v>
      </c>
      <c r="C744" s="26" t="s">
        <v>26</v>
      </c>
      <c r="D744" s="27" t="s">
        <v>27</v>
      </c>
      <c r="E744" s="27" t="s">
        <v>28</v>
      </c>
      <c r="F744" s="27" t="s">
        <v>4643</v>
      </c>
      <c r="G744" s="28" t="s">
        <v>4701</v>
      </c>
      <c r="H744" s="29" t="s">
        <v>4702</v>
      </c>
      <c r="I744" s="30" t="s">
        <v>4703</v>
      </c>
      <c r="J744" s="28" t="s">
        <v>274</v>
      </c>
      <c r="K744" s="34"/>
      <c r="L744" s="30" t="s">
        <v>4704</v>
      </c>
      <c r="M744" s="32" t="s">
        <v>4705</v>
      </c>
      <c r="N744" s="33" t="s">
        <v>231</v>
      </c>
      <c r="O744" s="34" t="s">
        <v>4706</v>
      </c>
      <c r="P744" s="27" t="s">
        <v>38</v>
      </c>
      <c r="Q744" s="27" t="s">
        <v>38</v>
      </c>
      <c r="R744" s="27" t="s">
        <v>38</v>
      </c>
      <c r="S744" s="28" t="s">
        <v>4707</v>
      </c>
      <c r="T744" s="27" t="s">
        <v>40</v>
      </c>
    </row>
    <row r="745" customFormat="false" ht="13.5" hidden="false" customHeight="false" outlineLevel="0" collapsed="false">
      <c r="A745" s="25" t="n">
        <v>739</v>
      </c>
      <c r="B745" s="26" t="s">
        <v>4708</v>
      </c>
      <c r="C745" s="26" t="s">
        <v>92</v>
      </c>
      <c r="D745" s="27" t="s">
        <v>27</v>
      </c>
      <c r="E745" s="27" t="s">
        <v>28</v>
      </c>
      <c r="F745" s="27" t="s">
        <v>4643</v>
      </c>
      <c r="G745" s="28" t="s">
        <v>4709</v>
      </c>
      <c r="H745" s="29" t="s">
        <v>4710</v>
      </c>
      <c r="I745" s="30" t="s">
        <v>4711</v>
      </c>
      <c r="J745" s="28" t="s">
        <v>33</v>
      </c>
      <c r="K745" s="34"/>
      <c r="L745" s="30" t="s">
        <v>4712</v>
      </c>
      <c r="M745" s="32" t="s">
        <v>4713</v>
      </c>
      <c r="N745" s="33" t="s">
        <v>231</v>
      </c>
      <c r="O745" s="34" t="s">
        <v>4714</v>
      </c>
      <c r="P745" s="27" t="s">
        <v>38</v>
      </c>
      <c r="Q745" s="27" t="s">
        <v>38</v>
      </c>
      <c r="R745" s="27" t="s">
        <v>38</v>
      </c>
      <c r="S745" s="28" t="s">
        <v>4715</v>
      </c>
      <c r="T745" s="27" t="s">
        <v>40</v>
      </c>
    </row>
    <row r="746" customFormat="false" ht="13.5" hidden="false" customHeight="false" outlineLevel="0" collapsed="false">
      <c r="A746" s="25" t="n">
        <v>740</v>
      </c>
      <c r="B746" s="26" t="s">
        <v>4716</v>
      </c>
      <c r="C746" s="26" t="s">
        <v>92</v>
      </c>
      <c r="D746" s="27" t="s">
        <v>27</v>
      </c>
      <c r="E746" s="27" t="s">
        <v>28</v>
      </c>
      <c r="F746" s="27" t="s">
        <v>4643</v>
      </c>
      <c r="G746" s="28" t="s">
        <v>4717</v>
      </c>
      <c r="H746" s="29" t="s">
        <v>4718</v>
      </c>
      <c r="I746" s="30" t="s">
        <v>4719</v>
      </c>
      <c r="J746" s="28" t="s">
        <v>147</v>
      </c>
      <c r="K746" s="34"/>
      <c r="L746" s="30" t="s">
        <v>4720</v>
      </c>
      <c r="M746" s="32" t="s">
        <v>4721</v>
      </c>
      <c r="N746" s="33" t="s">
        <v>36</v>
      </c>
      <c r="O746" s="34" t="s">
        <v>4722</v>
      </c>
      <c r="P746" s="27" t="s">
        <v>38</v>
      </c>
      <c r="Q746" s="27" t="s">
        <v>38</v>
      </c>
      <c r="R746" s="27" t="s">
        <v>38</v>
      </c>
      <c r="S746" s="28" t="s">
        <v>4723</v>
      </c>
      <c r="T746" s="27" t="s">
        <v>40</v>
      </c>
    </row>
    <row r="747" customFormat="false" ht="13.5" hidden="false" customHeight="false" outlineLevel="0" collapsed="false">
      <c r="A747" s="25" t="n">
        <v>741</v>
      </c>
      <c r="B747" s="26" t="s">
        <v>4724</v>
      </c>
      <c r="C747" s="26" t="s">
        <v>92</v>
      </c>
      <c r="D747" s="27" t="s">
        <v>27</v>
      </c>
      <c r="E747" s="27" t="s">
        <v>28</v>
      </c>
      <c r="F747" s="27" t="s">
        <v>4643</v>
      </c>
      <c r="G747" s="28" t="s">
        <v>302</v>
      </c>
      <c r="H747" s="29" t="s">
        <v>4725</v>
      </c>
      <c r="I747" s="30" t="s">
        <v>2948</v>
      </c>
      <c r="J747" s="28" t="s">
        <v>139</v>
      </c>
      <c r="K747" s="34"/>
      <c r="L747" s="30" t="s">
        <v>4726</v>
      </c>
      <c r="M747" s="32" t="s">
        <v>2950</v>
      </c>
      <c r="N747" s="33" t="s">
        <v>231</v>
      </c>
      <c r="O747" s="34" t="s">
        <v>4727</v>
      </c>
      <c r="P747" s="27" t="s">
        <v>38</v>
      </c>
      <c r="Q747" s="27" t="s">
        <v>38</v>
      </c>
      <c r="R747" s="27" t="s">
        <v>38</v>
      </c>
      <c r="S747" s="28" t="s">
        <v>4728</v>
      </c>
      <c r="T747" s="27" t="s">
        <v>40</v>
      </c>
    </row>
    <row r="748" customFormat="false" ht="13.5" hidden="false" customHeight="false" outlineLevel="0" collapsed="false">
      <c r="A748" s="25" t="n">
        <v>742</v>
      </c>
      <c r="B748" s="26" t="s">
        <v>4729</v>
      </c>
      <c r="C748" s="26" t="s">
        <v>92</v>
      </c>
      <c r="D748" s="27" t="s">
        <v>27</v>
      </c>
      <c r="E748" s="27" t="s">
        <v>28</v>
      </c>
      <c r="F748" s="27" t="s">
        <v>4643</v>
      </c>
      <c r="G748" s="28" t="s">
        <v>4730</v>
      </c>
      <c r="H748" s="29" t="s">
        <v>4731</v>
      </c>
      <c r="I748" s="30" t="s">
        <v>4732</v>
      </c>
      <c r="J748" s="28" t="s">
        <v>53</v>
      </c>
      <c r="K748" s="34"/>
      <c r="L748" s="30" t="s">
        <v>4733</v>
      </c>
      <c r="M748" s="32" t="s">
        <v>4734</v>
      </c>
      <c r="N748" s="34"/>
      <c r="O748" s="34"/>
      <c r="P748" s="27" t="s">
        <v>38</v>
      </c>
      <c r="Q748" s="27" t="s">
        <v>38</v>
      </c>
      <c r="R748" s="27" t="s">
        <v>38</v>
      </c>
      <c r="S748" s="28" t="s">
        <v>4735</v>
      </c>
      <c r="T748" s="27" t="s">
        <v>40</v>
      </c>
    </row>
    <row r="749" customFormat="false" ht="13.5" hidden="false" customHeight="false" outlineLevel="0" collapsed="false">
      <c r="A749" s="25" t="n">
        <v>743</v>
      </c>
      <c r="B749" s="26" t="s">
        <v>4736</v>
      </c>
      <c r="C749" s="26" t="s">
        <v>92</v>
      </c>
      <c r="D749" s="27" t="s">
        <v>27</v>
      </c>
      <c r="E749" s="27" t="s">
        <v>28</v>
      </c>
      <c r="F749" s="27" t="s">
        <v>4643</v>
      </c>
      <c r="G749" s="28" t="s">
        <v>3669</v>
      </c>
      <c r="H749" s="29" t="s">
        <v>4737</v>
      </c>
      <c r="I749" s="30" t="s">
        <v>4738</v>
      </c>
      <c r="J749" s="28" t="s">
        <v>274</v>
      </c>
      <c r="K749" s="34"/>
      <c r="L749" s="30" t="s">
        <v>4739</v>
      </c>
      <c r="M749" s="32" t="s">
        <v>4740</v>
      </c>
      <c r="N749" s="33" t="s">
        <v>231</v>
      </c>
      <c r="O749" s="34"/>
      <c r="P749" s="27" t="s">
        <v>38</v>
      </c>
      <c r="Q749" s="27" t="s">
        <v>38</v>
      </c>
      <c r="R749" s="27" t="s">
        <v>38</v>
      </c>
      <c r="S749" s="28" t="s">
        <v>4741</v>
      </c>
      <c r="T749" s="27" t="s">
        <v>40</v>
      </c>
    </row>
    <row r="750" customFormat="false" ht="13.5" hidden="false" customHeight="false" outlineLevel="0" collapsed="false">
      <c r="A750" s="25" t="n">
        <v>744</v>
      </c>
      <c r="B750" s="26" t="s">
        <v>4742</v>
      </c>
      <c r="C750" s="26" t="s">
        <v>26</v>
      </c>
      <c r="D750" s="27" t="s">
        <v>27</v>
      </c>
      <c r="E750" s="27" t="s">
        <v>28</v>
      </c>
      <c r="F750" s="27" t="s">
        <v>4643</v>
      </c>
      <c r="G750" s="28" t="s">
        <v>3669</v>
      </c>
      <c r="H750" s="29" t="s">
        <v>4743</v>
      </c>
      <c r="I750" s="30" t="s">
        <v>4744</v>
      </c>
      <c r="J750" s="28" t="s">
        <v>155</v>
      </c>
      <c r="K750" s="34"/>
      <c r="L750" s="30" t="s">
        <v>4745</v>
      </c>
      <c r="M750" s="32" t="s">
        <v>4746</v>
      </c>
      <c r="N750" s="33" t="s">
        <v>231</v>
      </c>
      <c r="O750" s="34" t="s">
        <v>4747</v>
      </c>
      <c r="P750" s="27" t="s">
        <v>38</v>
      </c>
      <c r="Q750" s="27" t="s">
        <v>38</v>
      </c>
      <c r="R750" s="27" t="s">
        <v>38</v>
      </c>
      <c r="S750" s="28" t="s">
        <v>4748</v>
      </c>
      <c r="T750" s="27" t="s">
        <v>40</v>
      </c>
    </row>
    <row r="751" customFormat="false" ht="13.5" hidden="false" customHeight="false" outlineLevel="0" collapsed="false">
      <c r="A751" s="25" t="n">
        <v>745</v>
      </c>
      <c r="B751" s="26" t="s">
        <v>4749</v>
      </c>
      <c r="C751" s="26" t="s">
        <v>26</v>
      </c>
      <c r="D751" s="27" t="s">
        <v>27</v>
      </c>
      <c r="E751" s="27" t="s">
        <v>28</v>
      </c>
      <c r="F751" s="27" t="s">
        <v>4643</v>
      </c>
      <c r="G751" s="28" t="s">
        <v>4750</v>
      </c>
      <c r="H751" s="29" t="s">
        <v>4751</v>
      </c>
      <c r="I751" s="30" t="s">
        <v>4752</v>
      </c>
      <c r="J751" s="28" t="s">
        <v>79</v>
      </c>
      <c r="K751" s="34"/>
      <c r="L751" s="30" t="s">
        <v>4753</v>
      </c>
      <c r="M751" s="32" t="s">
        <v>4754</v>
      </c>
      <c r="N751" s="33" t="s">
        <v>231</v>
      </c>
      <c r="O751" s="34"/>
      <c r="P751" s="27" t="s">
        <v>38</v>
      </c>
      <c r="Q751" s="27" t="s">
        <v>38</v>
      </c>
      <c r="R751" s="27" t="s">
        <v>38</v>
      </c>
      <c r="S751" s="28" t="s">
        <v>4755</v>
      </c>
      <c r="T751" s="27" t="s">
        <v>40</v>
      </c>
    </row>
    <row r="752" customFormat="false" ht="13.5" hidden="false" customHeight="false" outlineLevel="0" collapsed="false">
      <c r="A752" s="25" t="n">
        <v>746</v>
      </c>
      <c r="B752" s="26" t="s">
        <v>4756</v>
      </c>
      <c r="C752" s="26" t="s">
        <v>92</v>
      </c>
      <c r="D752" s="27" t="s">
        <v>27</v>
      </c>
      <c r="E752" s="27" t="s">
        <v>28</v>
      </c>
      <c r="F752" s="27" t="s">
        <v>4643</v>
      </c>
      <c r="G752" s="28" t="s">
        <v>4757</v>
      </c>
      <c r="H752" s="29" t="s">
        <v>4758</v>
      </c>
      <c r="I752" s="30" t="s">
        <v>4759</v>
      </c>
      <c r="J752" s="28" t="s">
        <v>155</v>
      </c>
      <c r="K752" s="34"/>
      <c r="L752" s="30" t="s">
        <v>4760</v>
      </c>
      <c r="M752" s="32" t="s">
        <v>4761</v>
      </c>
      <c r="N752" s="33" t="s">
        <v>36</v>
      </c>
      <c r="O752" s="34" t="s">
        <v>4762</v>
      </c>
      <c r="P752" s="27" t="s">
        <v>38</v>
      </c>
      <c r="Q752" s="27" t="s">
        <v>38</v>
      </c>
      <c r="R752" s="27" t="s">
        <v>38</v>
      </c>
      <c r="S752" s="28" t="s">
        <v>4763</v>
      </c>
      <c r="T752" s="27" t="s">
        <v>40</v>
      </c>
    </row>
    <row r="753" customFormat="false" ht="13.5" hidden="false" customHeight="false" outlineLevel="0" collapsed="false">
      <c r="A753" s="25" t="n">
        <v>747</v>
      </c>
      <c r="B753" s="26" t="s">
        <v>4764</v>
      </c>
      <c r="C753" s="26" t="s">
        <v>92</v>
      </c>
      <c r="D753" s="27" t="s">
        <v>27</v>
      </c>
      <c r="E753" s="27" t="s">
        <v>28</v>
      </c>
      <c r="F753" s="27" t="s">
        <v>4643</v>
      </c>
      <c r="G753" s="28" t="s">
        <v>3470</v>
      </c>
      <c r="H753" s="29" t="s">
        <v>4765</v>
      </c>
      <c r="I753" s="30" t="s">
        <v>4766</v>
      </c>
      <c r="J753" s="28" t="s">
        <v>45</v>
      </c>
      <c r="K753" s="34"/>
      <c r="L753" s="30" t="s">
        <v>4767</v>
      </c>
      <c r="M753" s="32" t="s">
        <v>4768</v>
      </c>
      <c r="N753" s="33" t="s">
        <v>231</v>
      </c>
      <c r="O753" s="34" t="s">
        <v>4769</v>
      </c>
      <c r="P753" s="27" t="s">
        <v>38</v>
      </c>
      <c r="Q753" s="27" t="s">
        <v>38</v>
      </c>
      <c r="R753" s="27" t="s">
        <v>38</v>
      </c>
      <c r="S753" s="28" t="s">
        <v>4770</v>
      </c>
      <c r="T753" s="27" t="s">
        <v>40</v>
      </c>
    </row>
    <row r="754" customFormat="false" ht="13.5" hidden="false" customHeight="false" outlineLevel="0" collapsed="false">
      <c r="A754" s="25" t="n">
        <v>748</v>
      </c>
      <c r="B754" s="26" t="s">
        <v>4771</v>
      </c>
      <c r="C754" s="26" t="s">
        <v>26</v>
      </c>
      <c r="D754" s="27" t="s">
        <v>27</v>
      </c>
      <c r="E754" s="27" t="s">
        <v>28</v>
      </c>
      <c r="F754" s="27" t="s">
        <v>4643</v>
      </c>
      <c r="G754" s="28" t="s">
        <v>3682</v>
      </c>
      <c r="H754" s="29" t="s">
        <v>4772</v>
      </c>
      <c r="I754" s="30" t="s">
        <v>4101</v>
      </c>
      <c r="J754" s="28" t="s">
        <v>314</v>
      </c>
      <c r="K754" s="34"/>
      <c r="L754" s="30" t="s">
        <v>4773</v>
      </c>
      <c r="M754" s="32" t="s">
        <v>4103</v>
      </c>
      <c r="N754" s="33" t="s">
        <v>231</v>
      </c>
      <c r="O754" s="34" t="s">
        <v>4774</v>
      </c>
      <c r="P754" s="27" t="s">
        <v>38</v>
      </c>
      <c r="Q754" s="27" t="s">
        <v>38</v>
      </c>
      <c r="R754" s="27" t="s">
        <v>38</v>
      </c>
      <c r="S754" s="28" t="s">
        <v>4775</v>
      </c>
      <c r="T754" s="27" t="s">
        <v>40</v>
      </c>
    </row>
    <row r="755" customFormat="false" ht="13.5" hidden="false" customHeight="false" outlineLevel="0" collapsed="false">
      <c r="A755" s="25" t="n">
        <v>749</v>
      </c>
      <c r="B755" s="26" t="s">
        <v>4776</v>
      </c>
      <c r="C755" s="26" t="s">
        <v>26</v>
      </c>
      <c r="D755" s="27" t="s">
        <v>27</v>
      </c>
      <c r="E755" s="27" t="s">
        <v>28</v>
      </c>
      <c r="F755" s="27" t="s">
        <v>4643</v>
      </c>
      <c r="G755" s="28" t="s">
        <v>3682</v>
      </c>
      <c r="H755" s="29" t="s">
        <v>4777</v>
      </c>
      <c r="I755" s="30" t="s">
        <v>4778</v>
      </c>
      <c r="J755" s="28" t="s">
        <v>948</v>
      </c>
      <c r="K755" s="34"/>
      <c r="L755" s="30" t="s">
        <v>4779</v>
      </c>
      <c r="M755" s="32" t="s">
        <v>4780</v>
      </c>
      <c r="N755" s="34"/>
      <c r="O755" s="34"/>
      <c r="P755" s="27" t="s">
        <v>38</v>
      </c>
      <c r="Q755" s="27" t="s">
        <v>38</v>
      </c>
      <c r="R755" s="27" t="s">
        <v>38</v>
      </c>
      <c r="S755" s="28" t="s">
        <v>4781</v>
      </c>
      <c r="T755" s="27" t="s">
        <v>40</v>
      </c>
    </row>
    <row r="756" customFormat="false" ht="13.5" hidden="false" customHeight="false" outlineLevel="0" collapsed="false">
      <c r="A756" s="25" t="n">
        <v>750</v>
      </c>
      <c r="B756" s="26" t="s">
        <v>4782</v>
      </c>
      <c r="C756" s="26" t="s">
        <v>92</v>
      </c>
      <c r="D756" s="27" t="s">
        <v>27</v>
      </c>
      <c r="E756" s="27" t="s">
        <v>28</v>
      </c>
      <c r="F756" s="27" t="s">
        <v>4643</v>
      </c>
      <c r="G756" s="28" t="s">
        <v>4783</v>
      </c>
      <c r="H756" s="29" t="s">
        <v>4784</v>
      </c>
      <c r="I756" s="30" t="s">
        <v>4703</v>
      </c>
      <c r="J756" s="28" t="s">
        <v>79</v>
      </c>
      <c r="K756" s="34"/>
      <c r="L756" s="30" t="s">
        <v>4785</v>
      </c>
      <c r="M756" s="32" t="s">
        <v>4705</v>
      </c>
      <c r="N756" s="33" t="s">
        <v>231</v>
      </c>
      <c r="O756" s="34" t="s">
        <v>4786</v>
      </c>
      <c r="P756" s="27" t="s">
        <v>38</v>
      </c>
      <c r="Q756" s="27" t="s">
        <v>38</v>
      </c>
      <c r="R756" s="27" t="s">
        <v>38</v>
      </c>
      <c r="S756" s="28" t="s">
        <v>4787</v>
      </c>
      <c r="T756" s="27" t="s">
        <v>40</v>
      </c>
    </row>
    <row r="757" customFormat="false" ht="13.5" hidden="false" customHeight="false" outlineLevel="0" collapsed="false">
      <c r="A757" s="25" t="n">
        <v>751</v>
      </c>
      <c r="B757" s="26" t="s">
        <v>4788</v>
      </c>
      <c r="C757" s="26" t="s">
        <v>92</v>
      </c>
      <c r="D757" s="27" t="s">
        <v>27</v>
      </c>
      <c r="E757" s="27" t="s">
        <v>28</v>
      </c>
      <c r="F757" s="27" t="s">
        <v>4643</v>
      </c>
      <c r="G757" s="28" t="s">
        <v>2162</v>
      </c>
      <c r="H757" s="29" t="s">
        <v>4789</v>
      </c>
      <c r="I757" s="30" t="s">
        <v>4703</v>
      </c>
      <c r="J757" s="28" t="s">
        <v>79</v>
      </c>
      <c r="K757" s="34"/>
      <c r="L757" s="30" t="s">
        <v>4790</v>
      </c>
      <c r="M757" s="32" t="s">
        <v>4705</v>
      </c>
      <c r="N757" s="33" t="s">
        <v>36</v>
      </c>
      <c r="O757" s="34" t="s">
        <v>4791</v>
      </c>
      <c r="P757" s="27" t="s">
        <v>38</v>
      </c>
      <c r="Q757" s="27" t="s">
        <v>38</v>
      </c>
      <c r="R757" s="27" t="s">
        <v>38</v>
      </c>
      <c r="S757" s="28" t="s">
        <v>4792</v>
      </c>
      <c r="T757" s="27" t="s">
        <v>40</v>
      </c>
    </row>
    <row r="758" customFormat="false" ht="13.5" hidden="false" customHeight="false" outlineLevel="0" collapsed="false">
      <c r="A758" s="25" t="n">
        <v>752</v>
      </c>
      <c r="B758" s="26" t="s">
        <v>4793</v>
      </c>
      <c r="C758" s="26" t="s">
        <v>26</v>
      </c>
      <c r="D758" s="27" t="s">
        <v>27</v>
      </c>
      <c r="E758" s="27" t="s">
        <v>28</v>
      </c>
      <c r="F758" s="27" t="s">
        <v>4643</v>
      </c>
      <c r="G758" s="28" t="s">
        <v>2135</v>
      </c>
      <c r="H758" s="29" t="s">
        <v>4794</v>
      </c>
      <c r="I758" s="30" t="s">
        <v>4795</v>
      </c>
      <c r="J758" s="28" t="s">
        <v>4796</v>
      </c>
      <c r="K758" s="34"/>
      <c r="L758" s="30" t="s">
        <v>4797</v>
      </c>
      <c r="M758" s="32" t="s">
        <v>4798</v>
      </c>
      <c r="N758" s="33" t="s">
        <v>231</v>
      </c>
      <c r="O758" s="34" t="s">
        <v>4799</v>
      </c>
      <c r="P758" s="27" t="s">
        <v>38</v>
      </c>
      <c r="Q758" s="27" t="s">
        <v>38</v>
      </c>
      <c r="R758" s="27" t="s">
        <v>38</v>
      </c>
      <c r="S758" s="28" t="s">
        <v>4715</v>
      </c>
      <c r="T758" s="27" t="s">
        <v>40</v>
      </c>
    </row>
    <row r="759" customFormat="false" ht="13.5" hidden="false" customHeight="false" outlineLevel="0" collapsed="false">
      <c r="A759" s="25" t="n">
        <v>753</v>
      </c>
      <c r="B759" s="26" t="s">
        <v>4800</v>
      </c>
      <c r="C759" s="26" t="s">
        <v>92</v>
      </c>
      <c r="D759" s="27" t="s">
        <v>27</v>
      </c>
      <c r="E759" s="27" t="s">
        <v>28</v>
      </c>
      <c r="F759" s="27" t="s">
        <v>4643</v>
      </c>
      <c r="G759" s="28" t="s">
        <v>2135</v>
      </c>
      <c r="H759" s="29" t="s">
        <v>4801</v>
      </c>
      <c r="I759" s="30" t="s">
        <v>4802</v>
      </c>
      <c r="J759" s="28" t="s">
        <v>4803</v>
      </c>
      <c r="K759" s="34"/>
      <c r="L759" s="30" t="s">
        <v>4804</v>
      </c>
      <c r="M759" s="32" t="s">
        <v>4805</v>
      </c>
      <c r="N759" s="33" t="s">
        <v>231</v>
      </c>
      <c r="O759" s="34" t="s">
        <v>4806</v>
      </c>
      <c r="P759" s="27" t="s">
        <v>38</v>
      </c>
      <c r="Q759" s="27" t="s">
        <v>38</v>
      </c>
      <c r="R759" s="27" t="s">
        <v>38</v>
      </c>
      <c r="S759" s="28" t="s">
        <v>4807</v>
      </c>
      <c r="T759" s="27" t="s">
        <v>40</v>
      </c>
    </row>
    <row r="760" customFormat="false" ht="13.5" hidden="false" customHeight="false" outlineLevel="0" collapsed="false">
      <c r="A760" s="25" t="n">
        <v>754</v>
      </c>
      <c r="B760" s="26" t="s">
        <v>4808</v>
      </c>
      <c r="C760" s="26" t="s">
        <v>92</v>
      </c>
      <c r="D760" s="27" t="s">
        <v>27</v>
      </c>
      <c r="E760" s="27" t="s">
        <v>28</v>
      </c>
      <c r="F760" s="27" t="s">
        <v>4643</v>
      </c>
      <c r="G760" s="28" t="s">
        <v>3713</v>
      </c>
      <c r="H760" s="29" t="s">
        <v>4809</v>
      </c>
      <c r="I760" s="30" t="s">
        <v>451</v>
      </c>
      <c r="J760" s="28" t="s">
        <v>33</v>
      </c>
      <c r="K760" s="34"/>
      <c r="L760" s="30" t="s">
        <v>4810</v>
      </c>
      <c r="M760" s="32" t="s">
        <v>453</v>
      </c>
      <c r="N760" s="34"/>
      <c r="O760" s="34"/>
      <c r="P760" s="27" t="s">
        <v>38</v>
      </c>
      <c r="Q760" s="27" t="s">
        <v>38</v>
      </c>
      <c r="R760" s="27" t="s">
        <v>38</v>
      </c>
      <c r="S760" s="28" t="s">
        <v>4811</v>
      </c>
      <c r="T760" s="27" t="s">
        <v>40</v>
      </c>
    </row>
    <row r="761" customFormat="false" ht="13.5" hidden="false" customHeight="false" outlineLevel="0" collapsed="false">
      <c r="A761" s="25" t="n">
        <v>755</v>
      </c>
      <c r="B761" s="26" t="s">
        <v>4812</v>
      </c>
      <c r="C761" s="26" t="s">
        <v>26</v>
      </c>
      <c r="D761" s="27" t="s">
        <v>27</v>
      </c>
      <c r="E761" s="27" t="s">
        <v>28</v>
      </c>
      <c r="F761" s="27" t="s">
        <v>4643</v>
      </c>
      <c r="G761" s="28" t="s">
        <v>3726</v>
      </c>
      <c r="H761" s="29" t="s">
        <v>4813</v>
      </c>
      <c r="I761" s="30" t="s">
        <v>4814</v>
      </c>
      <c r="J761" s="28" t="s">
        <v>45</v>
      </c>
      <c r="K761" s="34"/>
      <c r="L761" s="30" t="s">
        <v>4815</v>
      </c>
      <c r="M761" s="32" t="s">
        <v>4816</v>
      </c>
      <c r="N761" s="33" t="s">
        <v>231</v>
      </c>
      <c r="O761" s="34" t="s">
        <v>4817</v>
      </c>
      <c r="P761" s="27" t="s">
        <v>38</v>
      </c>
      <c r="Q761" s="27" t="s">
        <v>38</v>
      </c>
      <c r="R761" s="27" t="s">
        <v>38</v>
      </c>
      <c r="S761" s="28" t="s">
        <v>4818</v>
      </c>
      <c r="T761" s="27" t="s">
        <v>40</v>
      </c>
    </row>
    <row r="762" customFormat="false" ht="13.5" hidden="false" customHeight="false" outlineLevel="0" collapsed="false">
      <c r="A762" s="25" t="n">
        <v>756</v>
      </c>
      <c r="B762" s="26" t="s">
        <v>4819</v>
      </c>
      <c r="C762" s="26" t="s">
        <v>92</v>
      </c>
      <c r="D762" s="27" t="s">
        <v>27</v>
      </c>
      <c r="E762" s="27" t="s">
        <v>28</v>
      </c>
      <c r="F762" s="27" t="s">
        <v>4643</v>
      </c>
      <c r="G762" s="28" t="s">
        <v>4820</v>
      </c>
      <c r="H762" s="29" t="s">
        <v>4821</v>
      </c>
      <c r="I762" s="30" t="s">
        <v>4822</v>
      </c>
      <c r="J762" s="28" t="s">
        <v>33</v>
      </c>
      <c r="K762" s="34"/>
      <c r="L762" s="30" t="s">
        <v>4823</v>
      </c>
      <c r="M762" s="32" t="s">
        <v>4824</v>
      </c>
      <c r="N762" s="33" t="s">
        <v>231</v>
      </c>
      <c r="O762" s="34"/>
      <c r="P762" s="27" t="s">
        <v>38</v>
      </c>
      <c r="Q762" s="27" t="s">
        <v>38</v>
      </c>
      <c r="R762" s="27" t="s">
        <v>38</v>
      </c>
      <c r="S762" s="28" t="s">
        <v>4825</v>
      </c>
      <c r="T762" s="27" t="s">
        <v>40</v>
      </c>
    </row>
    <row r="763" customFormat="false" ht="13.5" hidden="false" customHeight="false" outlineLevel="0" collapsed="false">
      <c r="A763" s="25" t="n">
        <v>757</v>
      </c>
      <c r="B763" s="26" t="s">
        <v>4826</v>
      </c>
      <c r="C763" s="26" t="s">
        <v>26</v>
      </c>
      <c r="D763" s="27" t="s">
        <v>27</v>
      </c>
      <c r="E763" s="27" t="s">
        <v>28</v>
      </c>
      <c r="F763" s="27" t="s">
        <v>4643</v>
      </c>
      <c r="G763" s="28" t="s">
        <v>152</v>
      </c>
      <c r="H763" s="29" t="s">
        <v>4827</v>
      </c>
      <c r="I763" s="30" t="s">
        <v>4669</v>
      </c>
      <c r="J763" s="28" t="s">
        <v>96</v>
      </c>
      <c r="K763" s="34"/>
      <c r="L763" s="30" t="s">
        <v>4828</v>
      </c>
      <c r="M763" s="32" t="s">
        <v>4671</v>
      </c>
      <c r="N763" s="33" t="s">
        <v>231</v>
      </c>
      <c r="O763" s="34" t="s">
        <v>4829</v>
      </c>
      <c r="P763" s="27" t="s">
        <v>38</v>
      </c>
      <c r="Q763" s="27" t="s">
        <v>38</v>
      </c>
      <c r="R763" s="27" t="s">
        <v>38</v>
      </c>
      <c r="S763" s="28" t="s">
        <v>4830</v>
      </c>
      <c r="T763" s="27" t="s">
        <v>40</v>
      </c>
    </row>
    <row r="764" customFormat="false" ht="13.5" hidden="false" customHeight="false" outlineLevel="0" collapsed="false">
      <c r="A764" s="25" t="n">
        <v>758</v>
      </c>
      <c r="B764" s="26" t="s">
        <v>4831</v>
      </c>
      <c r="C764" s="26" t="s">
        <v>26</v>
      </c>
      <c r="D764" s="27" t="s">
        <v>27</v>
      </c>
      <c r="E764" s="27" t="s">
        <v>28</v>
      </c>
      <c r="F764" s="27" t="s">
        <v>4643</v>
      </c>
      <c r="G764" s="28" t="s">
        <v>4832</v>
      </c>
      <c r="H764" s="29" t="s">
        <v>4833</v>
      </c>
      <c r="I764" s="30" t="s">
        <v>4101</v>
      </c>
      <c r="J764" s="28" t="s">
        <v>139</v>
      </c>
      <c r="K764" s="34"/>
      <c r="L764" s="30" t="s">
        <v>4834</v>
      </c>
      <c r="M764" s="32" t="s">
        <v>4103</v>
      </c>
      <c r="N764" s="33" t="s">
        <v>231</v>
      </c>
      <c r="O764" s="34"/>
      <c r="P764" s="27" t="s">
        <v>38</v>
      </c>
      <c r="Q764" s="27" t="s">
        <v>38</v>
      </c>
      <c r="R764" s="27" t="s">
        <v>38</v>
      </c>
      <c r="S764" s="28" t="s">
        <v>4835</v>
      </c>
      <c r="T764" s="27" t="s">
        <v>40</v>
      </c>
    </row>
    <row r="765" customFormat="false" ht="13.5" hidden="false" customHeight="false" outlineLevel="0" collapsed="false">
      <c r="A765" s="25" t="n">
        <v>759</v>
      </c>
      <c r="B765" s="26" t="s">
        <v>4836</v>
      </c>
      <c r="C765" s="26" t="s">
        <v>92</v>
      </c>
      <c r="D765" s="27" t="s">
        <v>27</v>
      </c>
      <c r="E765" s="27" t="s">
        <v>28</v>
      </c>
      <c r="F765" s="27" t="s">
        <v>4643</v>
      </c>
      <c r="G765" s="28" t="s">
        <v>4837</v>
      </c>
      <c r="H765" s="29" t="s">
        <v>4838</v>
      </c>
      <c r="I765" s="30" t="s">
        <v>4814</v>
      </c>
      <c r="J765" s="28" t="s">
        <v>33</v>
      </c>
      <c r="K765" s="34"/>
      <c r="L765" s="30" t="s">
        <v>4839</v>
      </c>
      <c r="M765" s="32" t="s">
        <v>4816</v>
      </c>
      <c r="N765" s="33" t="s">
        <v>36</v>
      </c>
      <c r="O765" s="34" t="s">
        <v>4840</v>
      </c>
      <c r="P765" s="27" t="s">
        <v>38</v>
      </c>
      <c r="Q765" s="27" t="s">
        <v>38</v>
      </c>
      <c r="R765" s="27" t="s">
        <v>38</v>
      </c>
      <c r="S765" s="28" t="s">
        <v>4841</v>
      </c>
      <c r="T765" s="27" t="s">
        <v>40</v>
      </c>
    </row>
    <row r="766" customFormat="false" ht="13.5" hidden="false" customHeight="false" outlineLevel="0" collapsed="false">
      <c r="A766" s="25" t="n">
        <v>760</v>
      </c>
      <c r="B766" s="26" t="s">
        <v>4842</v>
      </c>
      <c r="C766" s="26" t="s">
        <v>92</v>
      </c>
      <c r="D766" s="27" t="s">
        <v>27</v>
      </c>
      <c r="E766" s="27" t="s">
        <v>28</v>
      </c>
      <c r="F766" s="27" t="s">
        <v>4643</v>
      </c>
      <c r="G766" s="28" t="s">
        <v>4837</v>
      </c>
      <c r="H766" s="29" t="s">
        <v>4843</v>
      </c>
      <c r="I766" s="30" t="s">
        <v>4356</v>
      </c>
      <c r="J766" s="28" t="s">
        <v>139</v>
      </c>
      <c r="K766" s="34"/>
      <c r="L766" s="30" t="s">
        <v>4844</v>
      </c>
      <c r="M766" s="32" t="s">
        <v>4358</v>
      </c>
      <c r="N766" s="33" t="s">
        <v>231</v>
      </c>
      <c r="O766" s="34" t="s">
        <v>4845</v>
      </c>
      <c r="P766" s="27" t="s">
        <v>38</v>
      </c>
      <c r="Q766" s="27" t="s">
        <v>38</v>
      </c>
      <c r="R766" s="27" t="s">
        <v>57</v>
      </c>
      <c r="S766" s="28" t="s">
        <v>4846</v>
      </c>
      <c r="T766" s="27" t="s">
        <v>40</v>
      </c>
    </row>
    <row r="767" customFormat="false" ht="13.5" hidden="false" customHeight="false" outlineLevel="0" collapsed="false">
      <c r="A767" s="25" t="n">
        <v>761</v>
      </c>
      <c r="B767" s="26" t="s">
        <v>4847</v>
      </c>
      <c r="C767" s="26" t="s">
        <v>26</v>
      </c>
      <c r="D767" s="27" t="s">
        <v>27</v>
      </c>
      <c r="E767" s="27" t="s">
        <v>28</v>
      </c>
      <c r="F767" s="27" t="s">
        <v>4643</v>
      </c>
      <c r="G767" s="28" t="s">
        <v>1784</v>
      </c>
      <c r="H767" s="29" t="s">
        <v>4848</v>
      </c>
      <c r="I767" s="30" t="s">
        <v>4822</v>
      </c>
      <c r="J767" s="28" t="s">
        <v>33</v>
      </c>
      <c r="K767" s="34"/>
      <c r="L767" s="30" t="s">
        <v>4849</v>
      </c>
      <c r="M767" s="32" t="s">
        <v>4824</v>
      </c>
      <c r="N767" s="33" t="s">
        <v>231</v>
      </c>
      <c r="O767" s="34"/>
      <c r="P767" s="27" t="s">
        <v>38</v>
      </c>
      <c r="Q767" s="27" t="s">
        <v>38</v>
      </c>
      <c r="R767" s="27" t="s">
        <v>38</v>
      </c>
      <c r="S767" s="28" t="s">
        <v>4850</v>
      </c>
      <c r="T767" s="27" t="s">
        <v>40</v>
      </c>
    </row>
    <row r="768" customFormat="false" ht="13.5" hidden="false" customHeight="false" outlineLevel="0" collapsed="false">
      <c r="A768" s="25" t="n">
        <v>762</v>
      </c>
      <c r="B768" s="26" t="s">
        <v>4851</v>
      </c>
      <c r="C768" s="26" t="s">
        <v>92</v>
      </c>
      <c r="D768" s="27" t="s">
        <v>27</v>
      </c>
      <c r="E768" s="27" t="s">
        <v>28</v>
      </c>
      <c r="F768" s="27" t="s">
        <v>4643</v>
      </c>
      <c r="G768" s="28" t="s">
        <v>3738</v>
      </c>
      <c r="H768" s="29" t="s">
        <v>4852</v>
      </c>
      <c r="I768" s="30" t="s">
        <v>4822</v>
      </c>
      <c r="J768" s="28" t="s">
        <v>53</v>
      </c>
      <c r="K768" s="34"/>
      <c r="L768" s="30" t="s">
        <v>4853</v>
      </c>
      <c r="M768" s="32" t="s">
        <v>4824</v>
      </c>
      <c r="N768" s="33" t="s">
        <v>231</v>
      </c>
      <c r="O768" s="34" t="s">
        <v>4854</v>
      </c>
      <c r="P768" s="27" t="s">
        <v>38</v>
      </c>
      <c r="Q768" s="27" t="s">
        <v>38</v>
      </c>
      <c r="R768" s="27" t="s">
        <v>38</v>
      </c>
      <c r="S768" s="28" t="s">
        <v>4855</v>
      </c>
      <c r="T768" s="27" t="s">
        <v>40</v>
      </c>
    </row>
    <row r="769" customFormat="false" ht="13.5" hidden="false" customHeight="false" outlineLevel="0" collapsed="false">
      <c r="A769" s="25" t="n">
        <v>763</v>
      </c>
      <c r="B769" s="26" t="s">
        <v>4856</v>
      </c>
      <c r="C769" s="26" t="s">
        <v>26</v>
      </c>
      <c r="D769" s="27" t="s">
        <v>27</v>
      </c>
      <c r="E769" s="27" t="s">
        <v>28</v>
      </c>
      <c r="F769" s="27" t="s">
        <v>4643</v>
      </c>
      <c r="G769" s="28" t="s">
        <v>3745</v>
      </c>
      <c r="H769" s="29" t="s">
        <v>4857</v>
      </c>
      <c r="I769" s="30" t="s">
        <v>4101</v>
      </c>
      <c r="J769" s="28" t="s">
        <v>33</v>
      </c>
      <c r="K769" s="34"/>
      <c r="L769" s="30" t="s">
        <v>4834</v>
      </c>
      <c r="M769" s="32" t="s">
        <v>4103</v>
      </c>
      <c r="N769" s="33" t="s">
        <v>231</v>
      </c>
      <c r="O769" s="34" t="s">
        <v>4858</v>
      </c>
      <c r="P769" s="27" t="s">
        <v>38</v>
      </c>
      <c r="Q769" s="27" t="s">
        <v>38</v>
      </c>
      <c r="R769" s="27" t="s">
        <v>38</v>
      </c>
      <c r="S769" s="28" t="s">
        <v>4859</v>
      </c>
      <c r="T769" s="27" t="s">
        <v>40</v>
      </c>
    </row>
    <row r="770" customFormat="false" ht="13.5" hidden="false" customHeight="false" outlineLevel="0" collapsed="false">
      <c r="A770" s="25" t="n">
        <v>764</v>
      </c>
      <c r="B770" s="26" t="s">
        <v>4860</v>
      </c>
      <c r="C770" s="26" t="s">
        <v>26</v>
      </c>
      <c r="D770" s="27" t="s">
        <v>27</v>
      </c>
      <c r="E770" s="27" t="s">
        <v>28</v>
      </c>
      <c r="F770" s="27" t="s">
        <v>4643</v>
      </c>
      <c r="G770" s="28" t="s">
        <v>4861</v>
      </c>
      <c r="H770" s="29" t="s">
        <v>4862</v>
      </c>
      <c r="I770" s="30" t="s">
        <v>451</v>
      </c>
      <c r="J770" s="28" t="s">
        <v>192</v>
      </c>
      <c r="K770" s="34"/>
      <c r="L770" s="30" t="s">
        <v>4863</v>
      </c>
      <c r="M770" s="32" t="s">
        <v>453</v>
      </c>
      <c r="N770" s="33" t="s">
        <v>36</v>
      </c>
      <c r="O770" s="34" t="s">
        <v>4864</v>
      </c>
      <c r="P770" s="27" t="s">
        <v>38</v>
      </c>
      <c r="Q770" s="27" t="s">
        <v>38</v>
      </c>
      <c r="R770" s="27" t="s">
        <v>38</v>
      </c>
      <c r="S770" s="28" t="s">
        <v>4865</v>
      </c>
      <c r="T770" s="27" t="s">
        <v>40</v>
      </c>
    </row>
    <row r="771" customFormat="false" ht="13.5" hidden="false" customHeight="false" outlineLevel="0" collapsed="false">
      <c r="A771" s="25" t="n">
        <v>765</v>
      </c>
      <c r="B771" s="26" t="s">
        <v>4866</v>
      </c>
      <c r="C771" s="26" t="s">
        <v>92</v>
      </c>
      <c r="D771" s="27" t="s">
        <v>27</v>
      </c>
      <c r="E771" s="27" t="s">
        <v>28</v>
      </c>
      <c r="F771" s="27" t="s">
        <v>4643</v>
      </c>
      <c r="G771" s="28" t="s">
        <v>4861</v>
      </c>
      <c r="H771" s="29" t="s">
        <v>4867</v>
      </c>
      <c r="I771" s="30" t="s">
        <v>1815</v>
      </c>
      <c r="J771" s="28" t="s">
        <v>4189</v>
      </c>
      <c r="K771" s="34"/>
      <c r="L771" s="30" t="s">
        <v>4697</v>
      </c>
      <c r="M771" s="32" t="s">
        <v>2975</v>
      </c>
      <c r="N771" s="33" t="s">
        <v>36</v>
      </c>
      <c r="O771" s="34" t="s">
        <v>4868</v>
      </c>
      <c r="P771" s="27" t="s">
        <v>38</v>
      </c>
      <c r="Q771" s="27" t="s">
        <v>38</v>
      </c>
      <c r="R771" s="27" t="s">
        <v>38</v>
      </c>
      <c r="S771" s="28" t="s">
        <v>4869</v>
      </c>
      <c r="T771" s="27" t="s">
        <v>40</v>
      </c>
    </row>
    <row r="772" customFormat="false" ht="13.5" hidden="false" customHeight="false" outlineLevel="0" collapsed="false">
      <c r="A772" s="25" t="n">
        <v>766</v>
      </c>
      <c r="B772" s="26" t="s">
        <v>4870</v>
      </c>
      <c r="C772" s="26" t="s">
        <v>26</v>
      </c>
      <c r="D772" s="27" t="s">
        <v>27</v>
      </c>
      <c r="E772" s="27" t="s">
        <v>28</v>
      </c>
      <c r="F772" s="27" t="s">
        <v>4643</v>
      </c>
      <c r="G772" s="28" t="s">
        <v>334</v>
      </c>
      <c r="H772" s="29" t="s">
        <v>4871</v>
      </c>
      <c r="I772" s="30" t="s">
        <v>4738</v>
      </c>
      <c r="J772" s="28" t="s">
        <v>79</v>
      </c>
      <c r="K772" s="34"/>
      <c r="L772" s="30" t="s">
        <v>4872</v>
      </c>
      <c r="M772" s="32" t="s">
        <v>4740</v>
      </c>
      <c r="N772" s="33" t="s">
        <v>231</v>
      </c>
      <c r="O772" s="34"/>
      <c r="P772" s="27" t="s">
        <v>38</v>
      </c>
      <c r="Q772" s="27" t="s">
        <v>38</v>
      </c>
      <c r="R772" s="27" t="s">
        <v>38</v>
      </c>
      <c r="S772" s="28" t="s">
        <v>4811</v>
      </c>
      <c r="T772" s="27" t="s">
        <v>40</v>
      </c>
    </row>
    <row r="773" customFormat="false" ht="13.5" hidden="false" customHeight="false" outlineLevel="0" collapsed="false">
      <c r="A773" s="25" t="n">
        <v>767</v>
      </c>
      <c r="B773" s="26" t="s">
        <v>4873</v>
      </c>
      <c r="C773" s="26" t="s">
        <v>92</v>
      </c>
      <c r="D773" s="27" t="s">
        <v>27</v>
      </c>
      <c r="E773" s="27" t="s">
        <v>28</v>
      </c>
      <c r="F773" s="27" t="s">
        <v>4643</v>
      </c>
      <c r="G773" s="28" t="s">
        <v>2033</v>
      </c>
      <c r="H773" s="29" t="s">
        <v>4874</v>
      </c>
      <c r="I773" s="30" t="s">
        <v>4101</v>
      </c>
      <c r="J773" s="28" t="s">
        <v>33</v>
      </c>
      <c r="K773" s="34"/>
      <c r="L773" s="30" t="s">
        <v>4834</v>
      </c>
      <c r="M773" s="32" t="s">
        <v>4103</v>
      </c>
      <c r="N773" s="33" t="s">
        <v>36</v>
      </c>
      <c r="O773" s="34"/>
      <c r="P773" s="27" t="s">
        <v>38</v>
      </c>
      <c r="Q773" s="27" t="s">
        <v>38</v>
      </c>
      <c r="R773" s="27" t="s">
        <v>38</v>
      </c>
      <c r="S773" s="28" t="s">
        <v>4875</v>
      </c>
      <c r="T773" s="27" t="s">
        <v>40</v>
      </c>
    </row>
    <row r="774" customFormat="false" ht="13.5" hidden="false" customHeight="false" outlineLevel="0" collapsed="false">
      <c r="A774" s="25" t="n">
        <v>768</v>
      </c>
      <c r="B774" s="26" t="s">
        <v>4876</v>
      </c>
      <c r="C774" s="26" t="s">
        <v>26</v>
      </c>
      <c r="D774" s="27" t="s">
        <v>27</v>
      </c>
      <c r="E774" s="27" t="s">
        <v>28</v>
      </c>
      <c r="F774" s="27" t="s">
        <v>4643</v>
      </c>
      <c r="G774" s="28" t="s">
        <v>2033</v>
      </c>
      <c r="H774" s="29" t="s">
        <v>4877</v>
      </c>
      <c r="I774" s="30" t="s">
        <v>4878</v>
      </c>
      <c r="J774" s="28" t="s">
        <v>33</v>
      </c>
      <c r="K774" s="34"/>
      <c r="L774" s="30" t="s">
        <v>4879</v>
      </c>
      <c r="M774" s="32" t="s">
        <v>4880</v>
      </c>
      <c r="N774" s="33" t="s">
        <v>231</v>
      </c>
      <c r="O774" s="34" t="s">
        <v>4881</v>
      </c>
      <c r="P774" s="27" t="s">
        <v>38</v>
      </c>
      <c r="Q774" s="27" t="s">
        <v>38</v>
      </c>
      <c r="R774" s="27" t="s">
        <v>57</v>
      </c>
      <c r="S774" s="28" t="s">
        <v>4882</v>
      </c>
      <c r="T774" s="27" t="s">
        <v>40</v>
      </c>
    </row>
    <row r="775" customFormat="false" ht="13.5" hidden="false" customHeight="false" outlineLevel="0" collapsed="false">
      <c r="A775" s="25" t="n">
        <v>769</v>
      </c>
      <c r="B775" s="26" t="s">
        <v>4883</v>
      </c>
      <c r="C775" s="26" t="s">
        <v>92</v>
      </c>
      <c r="D775" s="27" t="s">
        <v>27</v>
      </c>
      <c r="E775" s="27" t="s">
        <v>28</v>
      </c>
      <c r="F775" s="27" t="s">
        <v>4643</v>
      </c>
      <c r="G775" s="28" t="s">
        <v>2356</v>
      </c>
      <c r="H775" s="29" t="s">
        <v>4884</v>
      </c>
      <c r="I775" s="30" t="s">
        <v>4885</v>
      </c>
      <c r="J775" s="28" t="s">
        <v>45</v>
      </c>
      <c r="K775" s="34"/>
      <c r="L775" s="30" t="s">
        <v>4886</v>
      </c>
      <c r="M775" s="32" t="s">
        <v>4887</v>
      </c>
      <c r="N775" s="33" t="s">
        <v>231</v>
      </c>
      <c r="O775" s="34" t="s">
        <v>4888</v>
      </c>
      <c r="P775" s="27" t="s">
        <v>38</v>
      </c>
      <c r="Q775" s="27" t="s">
        <v>38</v>
      </c>
      <c r="R775" s="27" t="s">
        <v>38</v>
      </c>
      <c r="S775" s="28" t="s">
        <v>4889</v>
      </c>
      <c r="T775" s="27" t="s">
        <v>40</v>
      </c>
    </row>
    <row r="776" customFormat="false" ht="13.5" hidden="false" customHeight="false" outlineLevel="0" collapsed="false">
      <c r="A776" s="25" t="n">
        <v>770</v>
      </c>
      <c r="B776" s="26" t="s">
        <v>4890</v>
      </c>
      <c r="C776" s="26" t="s">
        <v>92</v>
      </c>
      <c r="D776" s="27" t="s">
        <v>27</v>
      </c>
      <c r="E776" s="27" t="s">
        <v>28</v>
      </c>
      <c r="F776" s="27" t="s">
        <v>4643</v>
      </c>
      <c r="G776" s="28" t="s">
        <v>2364</v>
      </c>
      <c r="H776" s="29" t="s">
        <v>4891</v>
      </c>
      <c r="I776" s="30" t="s">
        <v>4802</v>
      </c>
      <c r="J776" s="28" t="s">
        <v>4892</v>
      </c>
      <c r="K776" s="34"/>
      <c r="L776" s="30" t="s">
        <v>4804</v>
      </c>
      <c r="M776" s="32" t="s">
        <v>4805</v>
      </c>
      <c r="N776" s="33" t="s">
        <v>231</v>
      </c>
      <c r="O776" s="34" t="s">
        <v>4893</v>
      </c>
      <c r="P776" s="27" t="s">
        <v>38</v>
      </c>
      <c r="Q776" s="27" t="s">
        <v>38</v>
      </c>
      <c r="R776" s="27" t="s">
        <v>38</v>
      </c>
      <c r="S776" s="28" t="s">
        <v>4894</v>
      </c>
      <c r="T776" s="27" t="s">
        <v>40</v>
      </c>
    </row>
    <row r="777" customFormat="false" ht="13.5" hidden="false" customHeight="false" outlineLevel="0" collapsed="false">
      <c r="A777" s="25" t="n">
        <v>771</v>
      </c>
      <c r="B777" s="26" t="s">
        <v>4895</v>
      </c>
      <c r="C777" s="26" t="s">
        <v>26</v>
      </c>
      <c r="D777" s="27" t="s">
        <v>27</v>
      </c>
      <c r="E777" s="27" t="s">
        <v>28</v>
      </c>
      <c r="F777" s="27" t="s">
        <v>4643</v>
      </c>
      <c r="G777" s="28" t="s">
        <v>366</v>
      </c>
      <c r="H777" s="29" t="s">
        <v>4896</v>
      </c>
      <c r="I777" s="30" t="s">
        <v>4703</v>
      </c>
      <c r="J777" s="28" t="s">
        <v>53</v>
      </c>
      <c r="K777" s="34"/>
      <c r="L777" s="30" t="s">
        <v>4897</v>
      </c>
      <c r="M777" s="32" t="s">
        <v>4705</v>
      </c>
      <c r="N777" s="33" t="s">
        <v>231</v>
      </c>
      <c r="O777" s="34" t="s">
        <v>4898</v>
      </c>
      <c r="P777" s="27" t="s">
        <v>38</v>
      </c>
      <c r="Q777" s="27" t="s">
        <v>38</v>
      </c>
      <c r="R777" s="27" t="s">
        <v>38</v>
      </c>
      <c r="S777" s="28" t="s">
        <v>4899</v>
      </c>
      <c r="T777" s="27" t="s">
        <v>40</v>
      </c>
    </row>
    <row r="778" customFormat="false" ht="13.5" hidden="false" customHeight="false" outlineLevel="0" collapsed="false">
      <c r="A778" s="25" t="n">
        <v>772</v>
      </c>
      <c r="B778" s="26" t="s">
        <v>4900</v>
      </c>
      <c r="C778" s="26" t="s">
        <v>92</v>
      </c>
      <c r="D778" s="27" t="s">
        <v>27</v>
      </c>
      <c r="E778" s="27" t="s">
        <v>28</v>
      </c>
      <c r="F778" s="27" t="s">
        <v>4643</v>
      </c>
      <c r="G778" s="28" t="s">
        <v>4901</v>
      </c>
      <c r="H778" s="29" t="s">
        <v>4902</v>
      </c>
      <c r="I778" s="30" t="s">
        <v>2923</v>
      </c>
      <c r="J778" s="28" t="s">
        <v>4803</v>
      </c>
      <c r="K778" s="34"/>
      <c r="L778" s="30" t="s">
        <v>4903</v>
      </c>
      <c r="M778" s="32" t="s">
        <v>2925</v>
      </c>
      <c r="N778" s="33" t="s">
        <v>231</v>
      </c>
      <c r="O778" s="34" t="s">
        <v>4904</v>
      </c>
      <c r="P778" s="27" t="s">
        <v>38</v>
      </c>
      <c r="Q778" s="27" t="s">
        <v>38</v>
      </c>
      <c r="R778" s="27" t="s">
        <v>38</v>
      </c>
      <c r="S778" s="28" t="s">
        <v>4905</v>
      </c>
      <c r="T778" s="27" t="s">
        <v>40</v>
      </c>
    </row>
    <row r="779" customFormat="false" ht="13.5" hidden="false" customHeight="false" outlineLevel="0" collapsed="false">
      <c r="A779" s="25" t="n">
        <v>773</v>
      </c>
      <c r="B779" s="26" t="s">
        <v>4906</v>
      </c>
      <c r="C779" s="26" t="s">
        <v>26</v>
      </c>
      <c r="D779" s="27" t="s">
        <v>27</v>
      </c>
      <c r="E779" s="27" t="s">
        <v>28</v>
      </c>
      <c r="F779" s="27" t="s">
        <v>4643</v>
      </c>
      <c r="G779" s="28" t="s">
        <v>2342</v>
      </c>
      <c r="H779" s="29" t="s">
        <v>4907</v>
      </c>
      <c r="I779" s="30" t="s">
        <v>4908</v>
      </c>
      <c r="J779" s="28" t="s">
        <v>33</v>
      </c>
      <c r="K779" s="34"/>
      <c r="L779" s="30" t="s">
        <v>4909</v>
      </c>
      <c r="M779" s="32" t="s">
        <v>4910</v>
      </c>
      <c r="N779" s="33" t="s">
        <v>231</v>
      </c>
      <c r="O779" s="34"/>
      <c r="P779" s="27" t="s">
        <v>38</v>
      </c>
      <c r="Q779" s="27" t="s">
        <v>38</v>
      </c>
      <c r="R779" s="27" t="s">
        <v>38</v>
      </c>
      <c r="S779" s="28" t="s">
        <v>4679</v>
      </c>
      <c r="T779" s="27" t="s">
        <v>40</v>
      </c>
    </row>
    <row r="780" customFormat="false" ht="13.5" hidden="false" customHeight="false" outlineLevel="0" collapsed="false">
      <c r="A780" s="25" t="n">
        <v>774</v>
      </c>
      <c r="B780" s="26" t="s">
        <v>4911</v>
      </c>
      <c r="C780" s="26" t="s">
        <v>92</v>
      </c>
      <c r="D780" s="27" t="s">
        <v>27</v>
      </c>
      <c r="E780" s="27" t="s">
        <v>28</v>
      </c>
      <c r="F780" s="27" t="s">
        <v>4643</v>
      </c>
      <c r="G780" s="28" t="s">
        <v>4912</v>
      </c>
      <c r="H780" s="29" t="s">
        <v>4913</v>
      </c>
      <c r="I780" s="30" t="s">
        <v>4703</v>
      </c>
      <c r="J780" s="28" t="s">
        <v>53</v>
      </c>
      <c r="K780" s="34"/>
      <c r="L780" s="30" t="s">
        <v>4914</v>
      </c>
      <c r="M780" s="32" t="s">
        <v>4705</v>
      </c>
      <c r="N780" s="33" t="s">
        <v>231</v>
      </c>
      <c r="O780" s="34" t="s">
        <v>4915</v>
      </c>
      <c r="P780" s="27" t="s">
        <v>38</v>
      </c>
      <c r="Q780" s="27" t="s">
        <v>38</v>
      </c>
      <c r="R780" s="27" t="s">
        <v>38</v>
      </c>
      <c r="S780" s="28" t="s">
        <v>4916</v>
      </c>
      <c r="T780" s="27" t="s">
        <v>40</v>
      </c>
    </row>
    <row r="781" customFormat="false" ht="13.5" hidden="false" customHeight="false" outlineLevel="0" collapsed="false">
      <c r="A781" s="25" t="n">
        <v>775</v>
      </c>
      <c r="B781" s="26" t="s">
        <v>4917</v>
      </c>
      <c r="C781" s="26" t="s">
        <v>26</v>
      </c>
      <c r="D781" s="27" t="s">
        <v>27</v>
      </c>
      <c r="E781" s="27" t="s">
        <v>28</v>
      </c>
      <c r="F781" s="27" t="s">
        <v>4643</v>
      </c>
      <c r="G781" s="28" t="s">
        <v>3799</v>
      </c>
      <c r="H781" s="29" t="s">
        <v>4918</v>
      </c>
      <c r="I781" s="30" t="s">
        <v>4711</v>
      </c>
      <c r="J781" s="28" t="s">
        <v>53</v>
      </c>
      <c r="K781" s="34"/>
      <c r="L781" s="30" t="s">
        <v>4919</v>
      </c>
      <c r="M781" s="32" t="s">
        <v>4713</v>
      </c>
      <c r="N781" s="33" t="s">
        <v>231</v>
      </c>
      <c r="O781" s="34" t="s">
        <v>4920</v>
      </c>
      <c r="P781" s="27" t="s">
        <v>38</v>
      </c>
      <c r="Q781" s="27" t="s">
        <v>38</v>
      </c>
      <c r="R781" s="27" t="s">
        <v>38</v>
      </c>
      <c r="S781" s="28" t="s">
        <v>4921</v>
      </c>
      <c r="T781" s="27" t="s">
        <v>40</v>
      </c>
    </row>
    <row r="782" customFormat="false" ht="13.5" hidden="false" customHeight="false" outlineLevel="0" collapsed="false">
      <c r="A782" s="25" t="n">
        <v>776</v>
      </c>
      <c r="B782" s="26" t="s">
        <v>4922</v>
      </c>
      <c r="C782" s="26" t="s">
        <v>26</v>
      </c>
      <c r="D782" s="27" t="s">
        <v>27</v>
      </c>
      <c r="E782" s="27" t="s">
        <v>28</v>
      </c>
      <c r="F782" s="27" t="s">
        <v>4643</v>
      </c>
      <c r="G782" s="28" t="s">
        <v>3799</v>
      </c>
      <c r="H782" s="29" t="s">
        <v>4923</v>
      </c>
      <c r="I782" s="30" t="s">
        <v>4924</v>
      </c>
      <c r="J782" s="28" t="s">
        <v>344</v>
      </c>
      <c r="K782" s="34"/>
      <c r="L782" s="30" t="s">
        <v>4925</v>
      </c>
      <c r="M782" s="32" t="s">
        <v>4926</v>
      </c>
      <c r="N782" s="34"/>
      <c r="O782" s="34"/>
      <c r="P782" s="27" t="s">
        <v>38</v>
      </c>
      <c r="Q782" s="27" t="s">
        <v>38</v>
      </c>
      <c r="R782" s="27" t="s">
        <v>38</v>
      </c>
      <c r="S782" s="28" t="s">
        <v>4927</v>
      </c>
      <c r="T782" s="27" t="s">
        <v>40</v>
      </c>
    </row>
    <row r="783" customFormat="false" ht="13.5" hidden="false" customHeight="false" outlineLevel="0" collapsed="false">
      <c r="A783" s="25" t="n">
        <v>777</v>
      </c>
      <c r="B783" s="26" t="s">
        <v>4928</v>
      </c>
      <c r="C783" s="26" t="s">
        <v>92</v>
      </c>
      <c r="D783" s="27" t="s">
        <v>27</v>
      </c>
      <c r="E783" s="27" t="s">
        <v>28</v>
      </c>
      <c r="F783" s="27" t="s">
        <v>4643</v>
      </c>
      <c r="G783" s="28" t="s">
        <v>397</v>
      </c>
      <c r="H783" s="29" t="s">
        <v>4929</v>
      </c>
      <c r="I783" s="30" t="s">
        <v>4356</v>
      </c>
      <c r="J783" s="28" t="s">
        <v>33</v>
      </c>
      <c r="K783" s="34"/>
      <c r="L783" s="30" t="s">
        <v>4930</v>
      </c>
      <c r="M783" s="32" t="s">
        <v>4358</v>
      </c>
      <c r="N783" s="33" t="s">
        <v>36</v>
      </c>
      <c r="O783" s="34"/>
      <c r="P783" s="27" t="s">
        <v>38</v>
      </c>
      <c r="Q783" s="27" t="s">
        <v>38</v>
      </c>
      <c r="R783" s="27" t="s">
        <v>38</v>
      </c>
      <c r="S783" s="28" t="s">
        <v>4931</v>
      </c>
      <c r="T783" s="27" t="s">
        <v>40</v>
      </c>
    </row>
    <row r="784" customFormat="false" ht="13.5" hidden="false" customHeight="false" outlineLevel="0" collapsed="false">
      <c r="A784" s="25" t="n">
        <v>778</v>
      </c>
      <c r="B784" s="26" t="s">
        <v>4932</v>
      </c>
      <c r="C784" s="26" t="s">
        <v>92</v>
      </c>
      <c r="D784" s="27" t="s">
        <v>27</v>
      </c>
      <c r="E784" s="27" t="s">
        <v>28</v>
      </c>
      <c r="F784" s="27" t="s">
        <v>4643</v>
      </c>
      <c r="G784" s="28" t="s">
        <v>404</v>
      </c>
      <c r="H784" s="29" t="s">
        <v>4933</v>
      </c>
      <c r="I784" s="30" t="s">
        <v>313</v>
      </c>
      <c r="J784" s="28" t="s">
        <v>305</v>
      </c>
      <c r="K784" s="34"/>
      <c r="L784" s="30" t="s">
        <v>4934</v>
      </c>
      <c r="M784" s="32" t="s">
        <v>316</v>
      </c>
      <c r="N784" s="33" t="s">
        <v>231</v>
      </c>
      <c r="O784" s="34"/>
      <c r="P784" s="27" t="s">
        <v>38</v>
      </c>
      <c r="Q784" s="27" t="s">
        <v>38</v>
      </c>
      <c r="R784" s="27" t="s">
        <v>38</v>
      </c>
      <c r="S784" s="28" t="s">
        <v>4935</v>
      </c>
      <c r="T784" s="27" t="s">
        <v>40</v>
      </c>
    </row>
    <row r="785" customFormat="false" ht="13.5" hidden="false" customHeight="false" outlineLevel="0" collapsed="false">
      <c r="A785" s="25" t="n">
        <v>779</v>
      </c>
      <c r="B785" s="26" t="s">
        <v>4936</v>
      </c>
      <c r="C785" s="26" t="s">
        <v>92</v>
      </c>
      <c r="D785" s="27" t="s">
        <v>27</v>
      </c>
      <c r="E785" s="27" t="s">
        <v>28</v>
      </c>
      <c r="F785" s="27" t="s">
        <v>4643</v>
      </c>
      <c r="G785" s="28" t="s">
        <v>411</v>
      </c>
      <c r="H785" s="29" t="s">
        <v>4937</v>
      </c>
      <c r="I785" s="30" t="s">
        <v>4938</v>
      </c>
      <c r="J785" s="28" t="s">
        <v>274</v>
      </c>
      <c r="K785" s="34"/>
      <c r="L785" s="30" t="s">
        <v>4939</v>
      </c>
      <c r="M785" s="32" t="s">
        <v>4940</v>
      </c>
      <c r="N785" s="33" t="s">
        <v>36</v>
      </c>
      <c r="O785" s="34" t="s">
        <v>4941</v>
      </c>
      <c r="P785" s="27" t="s">
        <v>38</v>
      </c>
      <c r="Q785" s="27" t="s">
        <v>38</v>
      </c>
      <c r="R785" s="27" t="s">
        <v>38</v>
      </c>
      <c r="S785" s="28" t="s">
        <v>4942</v>
      </c>
      <c r="T785" s="27" t="s">
        <v>40</v>
      </c>
    </row>
    <row r="786" customFormat="false" ht="13.5" hidden="false" customHeight="false" outlineLevel="0" collapsed="false">
      <c r="A786" s="25" t="n">
        <v>780</v>
      </c>
      <c r="B786" s="26" t="s">
        <v>4943</v>
      </c>
      <c r="C786" s="26" t="s">
        <v>92</v>
      </c>
      <c r="D786" s="27" t="s">
        <v>27</v>
      </c>
      <c r="E786" s="27" t="s">
        <v>28</v>
      </c>
      <c r="F786" s="27" t="s">
        <v>4643</v>
      </c>
      <c r="G786" s="28" t="s">
        <v>3836</v>
      </c>
      <c r="H786" s="29" t="s">
        <v>4944</v>
      </c>
      <c r="I786" s="30" t="s">
        <v>451</v>
      </c>
      <c r="J786" s="28" t="s">
        <v>53</v>
      </c>
      <c r="K786" s="34"/>
      <c r="L786" s="30" t="s">
        <v>4945</v>
      </c>
      <c r="M786" s="32" t="s">
        <v>453</v>
      </c>
      <c r="N786" s="33" t="s">
        <v>231</v>
      </c>
      <c r="O786" s="34" t="s">
        <v>4946</v>
      </c>
      <c r="P786" s="27" t="s">
        <v>38</v>
      </c>
      <c r="Q786" s="27" t="s">
        <v>38</v>
      </c>
      <c r="R786" s="27" t="s">
        <v>57</v>
      </c>
      <c r="S786" s="28" t="s">
        <v>4947</v>
      </c>
      <c r="T786" s="27" t="s">
        <v>40</v>
      </c>
    </row>
    <row r="787" customFormat="false" ht="13.5" hidden="false" customHeight="false" outlineLevel="0" collapsed="false">
      <c r="A787" s="25" t="n">
        <v>781</v>
      </c>
      <c r="B787" s="26" t="s">
        <v>4948</v>
      </c>
      <c r="C787" s="26" t="s">
        <v>92</v>
      </c>
      <c r="D787" s="27" t="s">
        <v>27</v>
      </c>
      <c r="E787" s="27" t="s">
        <v>28</v>
      </c>
      <c r="F787" s="27" t="s">
        <v>4643</v>
      </c>
      <c r="G787" s="28" t="s">
        <v>3836</v>
      </c>
      <c r="H787" s="29" t="s">
        <v>4949</v>
      </c>
      <c r="I787" s="30" t="s">
        <v>313</v>
      </c>
      <c r="J787" s="28" t="s">
        <v>436</v>
      </c>
      <c r="K787" s="34"/>
      <c r="L787" s="30" t="s">
        <v>4950</v>
      </c>
      <c r="M787" s="32" t="s">
        <v>316</v>
      </c>
      <c r="N787" s="33" t="s">
        <v>36</v>
      </c>
      <c r="O787" s="34" t="s">
        <v>4951</v>
      </c>
      <c r="P787" s="27" t="s">
        <v>38</v>
      </c>
      <c r="Q787" s="27" t="s">
        <v>38</v>
      </c>
      <c r="R787" s="27" t="s">
        <v>38</v>
      </c>
      <c r="S787" s="28" t="s">
        <v>4952</v>
      </c>
      <c r="T787" s="27" t="s">
        <v>40</v>
      </c>
    </row>
    <row r="788" customFormat="false" ht="13.5" hidden="false" customHeight="false" outlineLevel="0" collapsed="false">
      <c r="A788" s="25" t="n">
        <v>782</v>
      </c>
      <c r="B788" s="26" t="s">
        <v>4953</v>
      </c>
      <c r="C788" s="26" t="s">
        <v>92</v>
      </c>
      <c r="D788" s="27" t="s">
        <v>27</v>
      </c>
      <c r="E788" s="27" t="s">
        <v>28</v>
      </c>
      <c r="F788" s="27" t="s">
        <v>4643</v>
      </c>
      <c r="G788" s="28" t="s">
        <v>3851</v>
      </c>
      <c r="H788" s="29" t="s">
        <v>4954</v>
      </c>
      <c r="I788" s="30" t="s">
        <v>2923</v>
      </c>
      <c r="J788" s="28" t="s">
        <v>314</v>
      </c>
      <c r="K788" s="34"/>
      <c r="L788" s="30" t="s">
        <v>4663</v>
      </c>
      <c r="M788" s="32" t="s">
        <v>2925</v>
      </c>
      <c r="N788" s="33" t="s">
        <v>36</v>
      </c>
      <c r="O788" s="34" t="s">
        <v>4954</v>
      </c>
      <c r="P788" s="27" t="s">
        <v>38</v>
      </c>
      <c r="Q788" s="27" t="s">
        <v>38</v>
      </c>
      <c r="R788" s="27" t="s">
        <v>38</v>
      </c>
      <c r="S788" s="28" t="s">
        <v>4955</v>
      </c>
      <c r="T788" s="27" t="s">
        <v>40</v>
      </c>
    </row>
    <row r="789" customFormat="false" ht="13.5" hidden="false" customHeight="false" outlineLevel="0" collapsed="false">
      <c r="A789" s="25" t="n">
        <v>783</v>
      </c>
      <c r="B789" s="26" t="s">
        <v>4956</v>
      </c>
      <c r="C789" s="26" t="s">
        <v>92</v>
      </c>
      <c r="D789" s="27" t="s">
        <v>27</v>
      </c>
      <c r="E789" s="27" t="s">
        <v>28</v>
      </c>
      <c r="F789" s="27" t="s">
        <v>4643</v>
      </c>
      <c r="G789" s="28" t="s">
        <v>3851</v>
      </c>
      <c r="H789" s="29" t="s">
        <v>4957</v>
      </c>
      <c r="I789" s="30" t="s">
        <v>4938</v>
      </c>
      <c r="J789" s="28" t="s">
        <v>874</v>
      </c>
      <c r="K789" s="34"/>
      <c r="L789" s="30" t="s">
        <v>4958</v>
      </c>
      <c r="M789" s="32" t="s">
        <v>4940</v>
      </c>
      <c r="N789" s="33" t="s">
        <v>36</v>
      </c>
      <c r="O789" s="34" t="s">
        <v>4959</v>
      </c>
      <c r="P789" s="27" t="s">
        <v>38</v>
      </c>
      <c r="Q789" s="27" t="s">
        <v>38</v>
      </c>
      <c r="R789" s="27" t="s">
        <v>38</v>
      </c>
      <c r="S789" s="28" t="s">
        <v>4960</v>
      </c>
      <c r="T789" s="27" t="s">
        <v>40</v>
      </c>
    </row>
    <row r="790" customFormat="false" ht="13.5" hidden="false" customHeight="false" outlineLevel="0" collapsed="false">
      <c r="A790" s="25" t="n">
        <v>784</v>
      </c>
      <c r="B790" s="26" t="s">
        <v>4961</v>
      </c>
      <c r="C790" s="26" t="s">
        <v>92</v>
      </c>
      <c r="D790" s="27" t="s">
        <v>27</v>
      </c>
      <c r="E790" s="27" t="s">
        <v>28</v>
      </c>
      <c r="F790" s="27" t="s">
        <v>4643</v>
      </c>
      <c r="G790" s="28" t="s">
        <v>985</v>
      </c>
      <c r="H790" s="29" t="s">
        <v>4962</v>
      </c>
      <c r="I790" s="30" t="s">
        <v>2923</v>
      </c>
      <c r="J790" s="28" t="s">
        <v>45</v>
      </c>
      <c r="K790" s="34"/>
      <c r="L790" s="30" t="s">
        <v>4963</v>
      </c>
      <c r="M790" s="32" t="s">
        <v>2925</v>
      </c>
      <c r="N790" s="33" t="s">
        <v>36</v>
      </c>
      <c r="O790" s="34" t="s">
        <v>4964</v>
      </c>
      <c r="P790" s="27" t="s">
        <v>38</v>
      </c>
      <c r="Q790" s="27" t="s">
        <v>38</v>
      </c>
      <c r="R790" s="27" t="s">
        <v>38</v>
      </c>
      <c r="S790" s="28" t="s">
        <v>4965</v>
      </c>
      <c r="T790" s="27" t="s">
        <v>40</v>
      </c>
    </row>
    <row r="791" customFormat="false" ht="13.5" hidden="false" customHeight="false" outlineLevel="0" collapsed="false">
      <c r="A791" s="25" t="n">
        <v>785</v>
      </c>
      <c r="B791" s="26" t="s">
        <v>4906</v>
      </c>
      <c r="C791" s="26" t="s">
        <v>26</v>
      </c>
      <c r="D791" s="27" t="s">
        <v>27</v>
      </c>
      <c r="E791" s="27" t="s">
        <v>28</v>
      </c>
      <c r="F791" s="27" t="s">
        <v>4643</v>
      </c>
      <c r="G791" s="28" t="s">
        <v>2399</v>
      </c>
      <c r="H791" s="29" t="s">
        <v>4966</v>
      </c>
      <c r="I791" s="30" t="s">
        <v>1173</v>
      </c>
      <c r="J791" s="28" t="s">
        <v>45</v>
      </c>
      <c r="K791" s="34"/>
      <c r="L791" s="30" t="s">
        <v>4967</v>
      </c>
      <c r="M791" s="32" t="s">
        <v>1175</v>
      </c>
      <c r="N791" s="33" t="s">
        <v>231</v>
      </c>
      <c r="O791" s="34"/>
      <c r="P791" s="27" t="s">
        <v>38</v>
      </c>
      <c r="Q791" s="27" t="s">
        <v>38</v>
      </c>
      <c r="R791" s="27" t="s">
        <v>38</v>
      </c>
      <c r="S791" s="28" t="s">
        <v>4968</v>
      </c>
      <c r="T791" s="27" t="s">
        <v>40</v>
      </c>
    </row>
    <row r="792" customFormat="false" ht="13.5" hidden="false" customHeight="false" outlineLevel="0" collapsed="false">
      <c r="A792" s="25" t="n">
        <v>786</v>
      </c>
      <c r="B792" s="26" t="s">
        <v>4969</v>
      </c>
      <c r="C792" s="26" t="s">
        <v>26</v>
      </c>
      <c r="D792" s="27" t="s">
        <v>27</v>
      </c>
      <c r="E792" s="27" t="s">
        <v>28</v>
      </c>
      <c r="F792" s="27" t="s">
        <v>4643</v>
      </c>
      <c r="G792" s="28" t="s">
        <v>4970</v>
      </c>
      <c r="H792" s="29" t="s">
        <v>4971</v>
      </c>
      <c r="I792" s="30" t="s">
        <v>2948</v>
      </c>
      <c r="J792" s="28" t="s">
        <v>4039</v>
      </c>
      <c r="K792" s="34"/>
      <c r="L792" s="30" t="s">
        <v>4972</v>
      </c>
      <c r="M792" s="32" t="s">
        <v>2950</v>
      </c>
      <c r="N792" s="33" t="s">
        <v>231</v>
      </c>
      <c r="O792" s="34"/>
      <c r="P792" s="27" t="s">
        <v>38</v>
      </c>
      <c r="Q792" s="27" t="s">
        <v>38</v>
      </c>
      <c r="R792" s="27" t="s">
        <v>38</v>
      </c>
      <c r="S792" s="28" t="s">
        <v>4973</v>
      </c>
      <c r="T792" s="27" t="s">
        <v>40</v>
      </c>
    </row>
    <row r="793" customFormat="false" ht="13.5" hidden="false" customHeight="false" outlineLevel="0" collapsed="false">
      <c r="A793" s="25" t="n">
        <v>787</v>
      </c>
      <c r="B793" s="26" t="s">
        <v>4974</v>
      </c>
      <c r="C793" s="26" t="s">
        <v>26</v>
      </c>
      <c r="D793" s="27" t="s">
        <v>27</v>
      </c>
      <c r="E793" s="27" t="s">
        <v>28</v>
      </c>
      <c r="F793" s="27" t="s">
        <v>4643</v>
      </c>
      <c r="G793" s="28" t="s">
        <v>4305</v>
      </c>
      <c r="H793" s="29" t="s">
        <v>4975</v>
      </c>
      <c r="I793" s="30" t="s">
        <v>4976</v>
      </c>
      <c r="J793" s="28" t="s">
        <v>4977</v>
      </c>
      <c r="K793" s="34"/>
      <c r="L793" s="30" t="s">
        <v>4978</v>
      </c>
      <c r="M793" s="32" t="s">
        <v>4979</v>
      </c>
      <c r="N793" s="33" t="s">
        <v>231</v>
      </c>
      <c r="O793" s="34" t="s">
        <v>4980</v>
      </c>
      <c r="P793" s="27" t="s">
        <v>38</v>
      </c>
      <c r="Q793" s="27" t="s">
        <v>38</v>
      </c>
      <c r="R793" s="27" t="s">
        <v>38</v>
      </c>
      <c r="S793" s="28" t="s">
        <v>4981</v>
      </c>
      <c r="T793" s="27" t="s">
        <v>40</v>
      </c>
    </row>
    <row r="794" customFormat="false" ht="13.5" hidden="false" customHeight="false" outlineLevel="0" collapsed="false">
      <c r="A794" s="25" t="n">
        <v>788</v>
      </c>
      <c r="B794" s="26" t="s">
        <v>4982</v>
      </c>
      <c r="C794" s="26" t="s">
        <v>92</v>
      </c>
      <c r="D794" s="27" t="s">
        <v>27</v>
      </c>
      <c r="E794" s="27" t="s">
        <v>28</v>
      </c>
      <c r="F794" s="27" t="s">
        <v>4643</v>
      </c>
      <c r="G794" s="28" t="s">
        <v>4983</v>
      </c>
      <c r="H794" s="29" t="s">
        <v>4984</v>
      </c>
      <c r="I794" s="30" t="s">
        <v>4101</v>
      </c>
      <c r="J794" s="28" t="s">
        <v>259</v>
      </c>
      <c r="K794" s="34"/>
      <c r="L794" s="30" t="s">
        <v>4985</v>
      </c>
      <c r="M794" s="32" t="s">
        <v>4103</v>
      </c>
      <c r="N794" s="33" t="s">
        <v>36</v>
      </c>
      <c r="O794" s="34" t="s">
        <v>4986</v>
      </c>
      <c r="P794" s="27" t="s">
        <v>38</v>
      </c>
      <c r="Q794" s="27" t="s">
        <v>38</v>
      </c>
      <c r="R794" s="27" t="s">
        <v>57</v>
      </c>
      <c r="S794" s="28" t="s">
        <v>4987</v>
      </c>
      <c r="T794" s="27" t="s">
        <v>40</v>
      </c>
    </row>
    <row r="795" customFormat="false" ht="13.5" hidden="false" customHeight="false" outlineLevel="0" collapsed="false">
      <c r="A795" s="25" t="n">
        <v>789</v>
      </c>
      <c r="B795" s="26" t="s">
        <v>4988</v>
      </c>
      <c r="C795" s="26" t="s">
        <v>26</v>
      </c>
      <c r="D795" s="27" t="s">
        <v>27</v>
      </c>
      <c r="E795" s="27" t="s">
        <v>28</v>
      </c>
      <c r="F795" s="27" t="s">
        <v>4643</v>
      </c>
      <c r="G795" s="28" t="s">
        <v>3880</v>
      </c>
      <c r="H795" s="29" t="s">
        <v>4989</v>
      </c>
      <c r="I795" s="30" t="s">
        <v>4990</v>
      </c>
      <c r="J795" s="28" t="s">
        <v>4796</v>
      </c>
      <c r="K795" s="34"/>
      <c r="L795" s="30" t="s">
        <v>4991</v>
      </c>
      <c r="M795" s="32" t="s">
        <v>4992</v>
      </c>
      <c r="N795" s="34"/>
      <c r="O795" s="34"/>
      <c r="P795" s="27" t="s">
        <v>38</v>
      </c>
      <c r="Q795" s="27" t="s">
        <v>38</v>
      </c>
      <c r="R795" s="27" t="s">
        <v>38</v>
      </c>
      <c r="S795" s="28" t="s">
        <v>4993</v>
      </c>
      <c r="T795" s="27" t="s">
        <v>40</v>
      </c>
    </row>
    <row r="796" customFormat="false" ht="13.5" hidden="false" customHeight="false" outlineLevel="0" collapsed="false">
      <c r="A796" s="25" t="n">
        <v>790</v>
      </c>
      <c r="B796" s="26" t="s">
        <v>4994</v>
      </c>
      <c r="C796" s="26" t="s">
        <v>26</v>
      </c>
      <c r="D796" s="27" t="s">
        <v>27</v>
      </c>
      <c r="E796" s="27" t="s">
        <v>28</v>
      </c>
      <c r="F796" s="27" t="s">
        <v>4643</v>
      </c>
      <c r="G796" s="28" t="s">
        <v>3885</v>
      </c>
      <c r="H796" s="29" t="s">
        <v>4995</v>
      </c>
      <c r="I796" s="30" t="s">
        <v>4976</v>
      </c>
      <c r="J796" s="28" t="s">
        <v>192</v>
      </c>
      <c r="K796" s="34"/>
      <c r="L796" s="30" t="s">
        <v>4996</v>
      </c>
      <c r="M796" s="32" t="s">
        <v>4979</v>
      </c>
      <c r="N796" s="33" t="s">
        <v>36</v>
      </c>
      <c r="O796" s="34" t="s">
        <v>4997</v>
      </c>
      <c r="P796" s="27" t="s">
        <v>38</v>
      </c>
      <c r="Q796" s="27" t="s">
        <v>38</v>
      </c>
      <c r="R796" s="27" t="s">
        <v>38</v>
      </c>
      <c r="S796" s="28" t="s">
        <v>4998</v>
      </c>
      <c r="T796" s="27" t="s">
        <v>40</v>
      </c>
    </row>
    <row r="797" customFormat="false" ht="13.5" hidden="false" customHeight="false" outlineLevel="0" collapsed="false">
      <c r="A797" s="25" t="n">
        <v>791</v>
      </c>
      <c r="B797" s="26" t="s">
        <v>4999</v>
      </c>
      <c r="C797" s="26" t="s">
        <v>92</v>
      </c>
      <c r="D797" s="27" t="s">
        <v>27</v>
      </c>
      <c r="E797" s="27" t="s">
        <v>28</v>
      </c>
      <c r="F797" s="27" t="s">
        <v>4643</v>
      </c>
      <c r="G797" s="28" t="s">
        <v>442</v>
      </c>
      <c r="H797" s="29" t="s">
        <v>5000</v>
      </c>
      <c r="I797" s="30" t="s">
        <v>4732</v>
      </c>
      <c r="J797" s="28" t="s">
        <v>192</v>
      </c>
      <c r="K797" s="34"/>
      <c r="L797" s="30" t="s">
        <v>5001</v>
      </c>
      <c r="M797" s="32" t="s">
        <v>4734</v>
      </c>
      <c r="N797" s="33" t="s">
        <v>36</v>
      </c>
      <c r="O797" s="34" t="s">
        <v>5002</v>
      </c>
      <c r="P797" s="27" t="s">
        <v>38</v>
      </c>
      <c r="Q797" s="27" t="s">
        <v>38</v>
      </c>
      <c r="R797" s="27" t="s">
        <v>38</v>
      </c>
      <c r="S797" s="28" t="s">
        <v>5003</v>
      </c>
      <c r="T797" s="27" t="s">
        <v>40</v>
      </c>
    </row>
    <row r="798" customFormat="false" ht="13.5" hidden="false" customHeight="false" outlineLevel="0" collapsed="false">
      <c r="A798" s="25" t="n">
        <v>792</v>
      </c>
      <c r="B798" s="26" t="s">
        <v>5004</v>
      </c>
      <c r="C798" s="26" t="s">
        <v>26</v>
      </c>
      <c r="D798" s="27" t="s">
        <v>27</v>
      </c>
      <c r="E798" s="27" t="s">
        <v>28</v>
      </c>
      <c r="F798" s="27" t="s">
        <v>4643</v>
      </c>
      <c r="G798" s="28" t="s">
        <v>3904</v>
      </c>
      <c r="H798" s="29" t="s">
        <v>5005</v>
      </c>
      <c r="I798" s="30" t="s">
        <v>5006</v>
      </c>
      <c r="J798" s="28" t="s">
        <v>45</v>
      </c>
      <c r="K798" s="34"/>
      <c r="L798" s="30" t="s">
        <v>5007</v>
      </c>
      <c r="M798" s="32" t="s">
        <v>5008</v>
      </c>
      <c r="N798" s="33" t="s">
        <v>36</v>
      </c>
      <c r="O798" s="34" t="s">
        <v>5009</v>
      </c>
      <c r="P798" s="27" t="s">
        <v>38</v>
      </c>
      <c r="Q798" s="27" t="s">
        <v>38</v>
      </c>
      <c r="R798" s="27" t="s">
        <v>38</v>
      </c>
      <c r="S798" s="28" t="s">
        <v>5010</v>
      </c>
      <c r="T798" s="27" t="s">
        <v>40</v>
      </c>
    </row>
    <row r="799" customFormat="false" ht="13.5" hidden="false" customHeight="false" outlineLevel="0" collapsed="false">
      <c r="A799" s="25" t="n">
        <v>793</v>
      </c>
      <c r="B799" s="26" t="s">
        <v>5011</v>
      </c>
      <c r="C799" s="26" t="s">
        <v>92</v>
      </c>
      <c r="D799" s="27" t="s">
        <v>27</v>
      </c>
      <c r="E799" s="27" t="s">
        <v>28</v>
      </c>
      <c r="F799" s="27" t="s">
        <v>4643</v>
      </c>
      <c r="G799" s="28" t="s">
        <v>5012</v>
      </c>
      <c r="H799" s="29" t="s">
        <v>5013</v>
      </c>
      <c r="I799" s="30" t="s">
        <v>4703</v>
      </c>
      <c r="J799" s="28" t="s">
        <v>436</v>
      </c>
      <c r="K799" s="34"/>
      <c r="L799" s="30" t="s">
        <v>5014</v>
      </c>
      <c r="M799" s="32" t="s">
        <v>4705</v>
      </c>
      <c r="N799" s="33" t="s">
        <v>36</v>
      </c>
      <c r="O799" s="34" t="s">
        <v>5015</v>
      </c>
      <c r="P799" s="27" t="s">
        <v>38</v>
      </c>
      <c r="Q799" s="27" t="s">
        <v>38</v>
      </c>
      <c r="R799" s="27" t="s">
        <v>38</v>
      </c>
      <c r="S799" s="28" t="s">
        <v>5016</v>
      </c>
      <c r="T799" s="27" t="s">
        <v>40</v>
      </c>
    </row>
    <row r="800" customFormat="false" ht="13.5" hidden="false" customHeight="false" outlineLevel="0" collapsed="false">
      <c r="A800" s="25" t="n">
        <v>794</v>
      </c>
      <c r="B800" s="26" t="s">
        <v>5017</v>
      </c>
      <c r="C800" s="26" t="s">
        <v>26</v>
      </c>
      <c r="D800" s="27" t="s">
        <v>27</v>
      </c>
      <c r="E800" s="27" t="s">
        <v>28</v>
      </c>
      <c r="F800" s="27" t="s">
        <v>4643</v>
      </c>
      <c r="G800" s="28" t="s">
        <v>1504</v>
      </c>
      <c r="H800" s="29" t="s">
        <v>5018</v>
      </c>
      <c r="I800" s="30" t="s">
        <v>5019</v>
      </c>
      <c r="J800" s="28" t="s">
        <v>4214</v>
      </c>
      <c r="K800" s="34"/>
      <c r="L800" s="30" t="s">
        <v>5020</v>
      </c>
      <c r="M800" s="32" t="s">
        <v>5021</v>
      </c>
      <c r="N800" s="34"/>
      <c r="O800" s="34"/>
      <c r="P800" s="27" t="s">
        <v>38</v>
      </c>
      <c r="Q800" s="27" t="s">
        <v>38</v>
      </c>
      <c r="R800" s="27" t="s">
        <v>57</v>
      </c>
      <c r="S800" s="28" t="s">
        <v>5022</v>
      </c>
      <c r="T800" s="27" t="s">
        <v>40</v>
      </c>
    </row>
    <row r="801" customFormat="false" ht="13.5" hidden="false" customHeight="false" outlineLevel="0" collapsed="false">
      <c r="A801" s="25" t="n">
        <v>795</v>
      </c>
      <c r="B801" s="26" t="s">
        <v>5023</v>
      </c>
      <c r="C801" s="26" t="s">
        <v>26</v>
      </c>
      <c r="D801" s="27" t="s">
        <v>27</v>
      </c>
      <c r="E801" s="27" t="s">
        <v>28</v>
      </c>
      <c r="F801" s="27" t="s">
        <v>4643</v>
      </c>
      <c r="G801" s="28" t="s">
        <v>1504</v>
      </c>
      <c r="H801" s="29" t="s">
        <v>5024</v>
      </c>
      <c r="I801" s="30" t="s">
        <v>1815</v>
      </c>
      <c r="J801" s="28" t="s">
        <v>33</v>
      </c>
      <c r="K801" s="34"/>
      <c r="L801" s="30" t="s">
        <v>5025</v>
      </c>
      <c r="M801" s="32" t="s">
        <v>2975</v>
      </c>
      <c r="N801" s="33" t="s">
        <v>36</v>
      </c>
      <c r="O801" s="34"/>
      <c r="P801" s="27" t="s">
        <v>38</v>
      </c>
      <c r="Q801" s="27" t="s">
        <v>38</v>
      </c>
      <c r="R801" s="27" t="s">
        <v>38</v>
      </c>
      <c r="S801" s="28" t="s">
        <v>5026</v>
      </c>
      <c r="T801" s="27" t="s">
        <v>40</v>
      </c>
    </row>
    <row r="802" customFormat="false" ht="13.5" hidden="false" customHeight="false" outlineLevel="0" collapsed="false">
      <c r="A802" s="25" t="n">
        <v>796</v>
      </c>
      <c r="B802" s="26" t="s">
        <v>5027</v>
      </c>
      <c r="C802" s="26" t="s">
        <v>92</v>
      </c>
      <c r="D802" s="27" t="s">
        <v>27</v>
      </c>
      <c r="E802" s="27" t="s">
        <v>28</v>
      </c>
      <c r="F802" s="27" t="s">
        <v>4643</v>
      </c>
      <c r="G802" s="28" t="s">
        <v>3909</v>
      </c>
      <c r="H802" s="29" t="s">
        <v>5028</v>
      </c>
      <c r="I802" s="30" t="s">
        <v>451</v>
      </c>
      <c r="J802" s="28" t="s">
        <v>314</v>
      </c>
      <c r="K802" s="34"/>
      <c r="L802" s="30" t="s">
        <v>5029</v>
      </c>
      <c r="M802" s="32" t="s">
        <v>453</v>
      </c>
      <c r="N802" s="33" t="s">
        <v>231</v>
      </c>
      <c r="O802" s="34" t="s">
        <v>5030</v>
      </c>
      <c r="P802" s="27" t="s">
        <v>38</v>
      </c>
      <c r="Q802" s="27" t="s">
        <v>38</v>
      </c>
      <c r="R802" s="27" t="s">
        <v>57</v>
      </c>
      <c r="S802" s="28" t="s">
        <v>5031</v>
      </c>
      <c r="T802" s="27" t="s">
        <v>40</v>
      </c>
    </row>
    <row r="803" customFormat="false" ht="13.5" hidden="false" customHeight="false" outlineLevel="0" collapsed="false">
      <c r="A803" s="25" t="n">
        <v>797</v>
      </c>
      <c r="B803" s="26" t="s">
        <v>5032</v>
      </c>
      <c r="C803" s="26" t="s">
        <v>26</v>
      </c>
      <c r="D803" s="27" t="s">
        <v>27</v>
      </c>
      <c r="E803" s="27" t="s">
        <v>28</v>
      </c>
      <c r="F803" s="27" t="s">
        <v>4643</v>
      </c>
      <c r="G803" s="28" t="s">
        <v>3909</v>
      </c>
      <c r="H803" s="29" t="s">
        <v>5033</v>
      </c>
      <c r="I803" s="30" t="s">
        <v>4938</v>
      </c>
      <c r="J803" s="28" t="s">
        <v>541</v>
      </c>
      <c r="K803" s="34"/>
      <c r="L803" s="30" t="s">
        <v>5034</v>
      </c>
      <c r="M803" s="32" t="s">
        <v>4940</v>
      </c>
      <c r="N803" s="33" t="s">
        <v>231</v>
      </c>
      <c r="O803" s="34" t="s">
        <v>5035</v>
      </c>
      <c r="P803" s="27" t="s">
        <v>38</v>
      </c>
      <c r="Q803" s="27" t="s">
        <v>38</v>
      </c>
      <c r="R803" s="27" t="s">
        <v>38</v>
      </c>
      <c r="S803" s="28" t="s">
        <v>5036</v>
      </c>
      <c r="T803" s="27" t="s">
        <v>40</v>
      </c>
    </row>
    <row r="804" customFormat="false" ht="13.5" hidden="false" customHeight="false" outlineLevel="0" collapsed="false">
      <c r="A804" s="25" t="n">
        <v>798</v>
      </c>
      <c r="B804" s="26" t="s">
        <v>5037</v>
      </c>
      <c r="C804" s="26" t="s">
        <v>26</v>
      </c>
      <c r="D804" s="27" t="s">
        <v>27</v>
      </c>
      <c r="E804" s="27" t="s">
        <v>28</v>
      </c>
      <c r="F804" s="27" t="s">
        <v>4643</v>
      </c>
      <c r="G804" s="28" t="s">
        <v>1585</v>
      </c>
      <c r="H804" s="29" t="s">
        <v>5038</v>
      </c>
      <c r="I804" s="30" t="s">
        <v>4703</v>
      </c>
      <c r="J804" s="28" t="s">
        <v>63</v>
      </c>
      <c r="K804" s="34"/>
      <c r="L804" s="30" t="s">
        <v>5039</v>
      </c>
      <c r="M804" s="32" t="s">
        <v>4705</v>
      </c>
      <c r="N804" s="33" t="s">
        <v>231</v>
      </c>
      <c r="O804" s="34"/>
      <c r="P804" s="27" t="s">
        <v>38</v>
      </c>
      <c r="Q804" s="27" t="s">
        <v>38</v>
      </c>
      <c r="R804" s="27" t="s">
        <v>57</v>
      </c>
      <c r="S804" s="28" t="s">
        <v>5040</v>
      </c>
      <c r="T804" s="27" t="s">
        <v>40</v>
      </c>
    </row>
    <row r="805" customFormat="false" ht="13.5" hidden="false" customHeight="false" outlineLevel="0" collapsed="false">
      <c r="A805" s="25" t="n">
        <v>799</v>
      </c>
      <c r="B805" s="26" t="s">
        <v>5041</v>
      </c>
      <c r="C805" s="26" t="s">
        <v>26</v>
      </c>
      <c r="D805" s="27" t="s">
        <v>27</v>
      </c>
      <c r="E805" s="27" t="s">
        <v>28</v>
      </c>
      <c r="F805" s="27" t="s">
        <v>4643</v>
      </c>
      <c r="G805" s="28" t="s">
        <v>1585</v>
      </c>
      <c r="H805" s="29" t="s">
        <v>5042</v>
      </c>
      <c r="I805" s="30" t="s">
        <v>2923</v>
      </c>
      <c r="J805" s="28" t="s">
        <v>45</v>
      </c>
      <c r="K805" s="34"/>
      <c r="L805" s="30" t="s">
        <v>5043</v>
      </c>
      <c r="M805" s="32" t="s">
        <v>2925</v>
      </c>
      <c r="N805" s="33" t="s">
        <v>231</v>
      </c>
      <c r="O805" s="33" t="s">
        <v>5041</v>
      </c>
      <c r="P805" s="27" t="s">
        <v>38</v>
      </c>
      <c r="Q805" s="27" t="s">
        <v>38</v>
      </c>
      <c r="R805" s="27" t="s">
        <v>38</v>
      </c>
      <c r="S805" s="28" t="s">
        <v>4894</v>
      </c>
      <c r="T805" s="27" t="s">
        <v>40</v>
      </c>
    </row>
    <row r="806" customFormat="false" ht="13.5" hidden="false" customHeight="false" outlineLevel="0" collapsed="false">
      <c r="A806" s="25" t="n">
        <v>800</v>
      </c>
      <c r="B806" s="26" t="s">
        <v>5044</v>
      </c>
      <c r="C806" s="26" t="s">
        <v>92</v>
      </c>
      <c r="D806" s="27" t="s">
        <v>27</v>
      </c>
      <c r="E806" s="27" t="s">
        <v>28</v>
      </c>
      <c r="F806" s="27" t="s">
        <v>4643</v>
      </c>
      <c r="G806" s="28" t="s">
        <v>3054</v>
      </c>
      <c r="H806" s="29" t="s">
        <v>5045</v>
      </c>
      <c r="I806" s="30" t="s">
        <v>1815</v>
      </c>
      <c r="J806" s="28" t="s">
        <v>63</v>
      </c>
      <c r="K806" s="34"/>
      <c r="L806" s="30" t="s">
        <v>4697</v>
      </c>
      <c r="M806" s="32" t="s">
        <v>2975</v>
      </c>
      <c r="N806" s="33" t="s">
        <v>36</v>
      </c>
      <c r="O806" s="34" t="s">
        <v>5046</v>
      </c>
      <c r="P806" s="27" t="s">
        <v>38</v>
      </c>
      <c r="Q806" s="27" t="s">
        <v>38</v>
      </c>
      <c r="R806" s="27" t="s">
        <v>38</v>
      </c>
      <c r="S806" s="28" t="s">
        <v>5047</v>
      </c>
      <c r="T806" s="27" t="s">
        <v>40</v>
      </c>
    </row>
    <row r="807" customFormat="false" ht="13.5" hidden="false" customHeight="false" outlineLevel="0" collapsed="false">
      <c r="A807" s="25" t="n">
        <v>801</v>
      </c>
      <c r="B807" s="26" t="s">
        <v>5048</v>
      </c>
      <c r="C807" s="26" t="s">
        <v>26</v>
      </c>
      <c r="D807" s="27" t="s">
        <v>27</v>
      </c>
      <c r="E807" s="27" t="s">
        <v>28</v>
      </c>
      <c r="F807" s="27" t="s">
        <v>4643</v>
      </c>
      <c r="G807" s="28" t="s">
        <v>3232</v>
      </c>
      <c r="H807" s="29" t="s">
        <v>5049</v>
      </c>
      <c r="I807" s="30" t="s">
        <v>5050</v>
      </c>
      <c r="J807" s="28" t="s">
        <v>274</v>
      </c>
      <c r="K807" s="34"/>
      <c r="L807" s="30" t="s">
        <v>5051</v>
      </c>
      <c r="M807" s="32" t="s">
        <v>5052</v>
      </c>
      <c r="N807" s="33" t="s">
        <v>231</v>
      </c>
      <c r="O807" s="34" t="s">
        <v>5053</v>
      </c>
      <c r="P807" s="27" t="s">
        <v>38</v>
      </c>
      <c r="Q807" s="27" t="s">
        <v>38</v>
      </c>
      <c r="R807" s="27" t="s">
        <v>38</v>
      </c>
      <c r="S807" s="28" t="s">
        <v>5054</v>
      </c>
      <c r="T807" s="27" t="s">
        <v>40</v>
      </c>
    </row>
    <row r="808" customFormat="false" ht="13.5" hidden="false" customHeight="false" outlineLevel="0" collapsed="false">
      <c r="A808" s="25" t="n">
        <v>802</v>
      </c>
      <c r="B808" s="26" t="s">
        <v>5055</v>
      </c>
      <c r="C808" s="26" t="s">
        <v>26</v>
      </c>
      <c r="D808" s="27" t="s">
        <v>27</v>
      </c>
      <c r="E808" s="27" t="s">
        <v>28</v>
      </c>
      <c r="F808" s="27" t="s">
        <v>4643</v>
      </c>
      <c r="G808" s="28" t="s">
        <v>2421</v>
      </c>
      <c r="H808" s="29" t="s">
        <v>5056</v>
      </c>
      <c r="I808" s="30" t="s">
        <v>5057</v>
      </c>
      <c r="J808" s="28" t="s">
        <v>96</v>
      </c>
      <c r="K808" s="34"/>
      <c r="L808" s="30" t="s">
        <v>5058</v>
      </c>
      <c r="M808" s="32" t="s">
        <v>5059</v>
      </c>
      <c r="N808" s="33" t="s">
        <v>36</v>
      </c>
      <c r="O808" s="34" t="s">
        <v>5060</v>
      </c>
      <c r="P808" s="27" t="s">
        <v>38</v>
      </c>
      <c r="Q808" s="27" t="s">
        <v>38</v>
      </c>
      <c r="R808" s="27" t="s">
        <v>38</v>
      </c>
      <c r="S808" s="28" t="s">
        <v>5061</v>
      </c>
      <c r="T808" s="27" t="s">
        <v>40</v>
      </c>
    </row>
    <row r="809" customFormat="false" ht="13.5" hidden="false" customHeight="false" outlineLevel="0" collapsed="false">
      <c r="A809" s="25" t="n">
        <v>803</v>
      </c>
      <c r="B809" s="26" t="s">
        <v>5062</v>
      </c>
      <c r="C809" s="26" t="s">
        <v>26</v>
      </c>
      <c r="D809" s="27" t="s">
        <v>27</v>
      </c>
      <c r="E809" s="27" t="s">
        <v>28</v>
      </c>
      <c r="F809" s="27" t="s">
        <v>4643</v>
      </c>
      <c r="G809" s="28" t="s">
        <v>2315</v>
      </c>
      <c r="H809" s="29" t="s">
        <v>5063</v>
      </c>
      <c r="I809" s="30" t="s">
        <v>1815</v>
      </c>
      <c r="J809" s="28" t="s">
        <v>948</v>
      </c>
      <c r="K809" s="34"/>
      <c r="L809" s="30" t="s">
        <v>4697</v>
      </c>
      <c r="M809" s="32" t="s">
        <v>2975</v>
      </c>
      <c r="N809" s="33" t="s">
        <v>36</v>
      </c>
      <c r="O809" s="34" t="s">
        <v>5064</v>
      </c>
      <c r="P809" s="27" t="s">
        <v>57</v>
      </c>
      <c r="Q809" s="27" t="s">
        <v>38</v>
      </c>
      <c r="R809" s="27" t="s">
        <v>38</v>
      </c>
      <c r="S809" s="28" t="s">
        <v>5065</v>
      </c>
      <c r="T809" s="27" t="s">
        <v>40</v>
      </c>
    </row>
    <row r="810" customFormat="false" ht="13.5" hidden="false" customHeight="false" outlineLevel="0" collapsed="false">
      <c r="A810" s="25" t="n">
        <v>804</v>
      </c>
      <c r="B810" s="26" t="s">
        <v>5066</v>
      </c>
      <c r="C810" s="26" t="s">
        <v>92</v>
      </c>
      <c r="D810" s="27" t="s">
        <v>27</v>
      </c>
      <c r="E810" s="27" t="s">
        <v>28</v>
      </c>
      <c r="F810" s="27" t="s">
        <v>4643</v>
      </c>
      <c r="G810" s="28" t="s">
        <v>5067</v>
      </c>
      <c r="H810" s="29" t="s">
        <v>5068</v>
      </c>
      <c r="I810" s="30" t="s">
        <v>5069</v>
      </c>
      <c r="J810" s="28" t="s">
        <v>259</v>
      </c>
      <c r="K810" s="34"/>
      <c r="L810" s="30" t="s">
        <v>5070</v>
      </c>
      <c r="M810" s="32" t="s">
        <v>5071</v>
      </c>
      <c r="N810" s="33" t="s">
        <v>36</v>
      </c>
      <c r="O810" s="34" t="s">
        <v>5072</v>
      </c>
      <c r="P810" s="27" t="s">
        <v>38</v>
      </c>
      <c r="Q810" s="27" t="s">
        <v>38</v>
      </c>
      <c r="R810" s="27" t="s">
        <v>38</v>
      </c>
      <c r="S810" s="28" t="s">
        <v>5073</v>
      </c>
      <c r="T810" s="27" t="s">
        <v>40</v>
      </c>
    </row>
    <row r="811" customFormat="false" ht="13.5" hidden="false" customHeight="false" outlineLevel="0" collapsed="false">
      <c r="A811" s="25" t="n">
        <v>805</v>
      </c>
      <c r="B811" s="26" t="s">
        <v>5074</v>
      </c>
      <c r="C811" s="26" t="s">
        <v>26</v>
      </c>
      <c r="D811" s="27" t="s">
        <v>27</v>
      </c>
      <c r="E811" s="27" t="s">
        <v>28</v>
      </c>
      <c r="F811" s="27" t="s">
        <v>4643</v>
      </c>
      <c r="G811" s="28" t="s">
        <v>5067</v>
      </c>
      <c r="H811" s="29" t="s">
        <v>5075</v>
      </c>
      <c r="I811" s="30" t="s">
        <v>4814</v>
      </c>
      <c r="J811" s="28" t="s">
        <v>45</v>
      </c>
      <c r="K811" s="34"/>
      <c r="L811" s="30" t="s">
        <v>5076</v>
      </c>
      <c r="M811" s="32" t="s">
        <v>4816</v>
      </c>
      <c r="N811" s="33" t="s">
        <v>36</v>
      </c>
      <c r="O811" s="34" t="s">
        <v>5077</v>
      </c>
      <c r="P811" s="27" t="s">
        <v>38</v>
      </c>
      <c r="Q811" s="27" t="s">
        <v>38</v>
      </c>
      <c r="R811" s="27" t="s">
        <v>38</v>
      </c>
      <c r="S811" s="28" t="s">
        <v>5078</v>
      </c>
      <c r="T811" s="27" t="s">
        <v>40</v>
      </c>
    </row>
    <row r="812" customFormat="false" ht="13.5" hidden="false" customHeight="false" outlineLevel="0" collapsed="false">
      <c r="A812" s="25" t="n">
        <v>806</v>
      </c>
      <c r="B812" s="26" t="s">
        <v>5079</v>
      </c>
      <c r="C812" s="26" t="s">
        <v>26</v>
      </c>
      <c r="D812" s="27" t="s">
        <v>27</v>
      </c>
      <c r="E812" s="27" t="s">
        <v>28</v>
      </c>
      <c r="F812" s="27" t="s">
        <v>4643</v>
      </c>
      <c r="G812" s="28" t="s">
        <v>3319</v>
      </c>
      <c r="H812" s="29" t="s">
        <v>5080</v>
      </c>
      <c r="I812" s="30" t="s">
        <v>5081</v>
      </c>
      <c r="J812" s="28" t="s">
        <v>45</v>
      </c>
      <c r="K812" s="34"/>
      <c r="L812" s="30" t="s">
        <v>5082</v>
      </c>
      <c r="M812" s="32" t="s">
        <v>5083</v>
      </c>
      <c r="N812" s="33" t="s">
        <v>36</v>
      </c>
      <c r="O812" s="34" t="s">
        <v>5084</v>
      </c>
      <c r="P812" s="27" t="s">
        <v>38</v>
      </c>
      <c r="Q812" s="27" t="s">
        <v>38</v>
      </c>
      <c r="R812" s="27" t="s">
        <v>38</v>
      </c>
      <c r="S812" s="28" t="s">
        <v>5085</v>
      </c>
      <c r="T812" s="27" t="s">
        <v>40</v>
      </c>
    </row>
    <row r="813" customFormat="false" ht="13.5" hidden="false" customHeight="false" outlineLevel="0" collapsed="false">
      <c r="A813" s="25" t="n">
        <v>807</v>
      </c>
      <c r="B813" s="26" t="s">
        <v>5086</v>
      </c>
      <c r="C813" s="26" t="s">
        <v>92</v>
      </c>
      <c r="D813" s="27" t="s">
        <v>27</v>
      </c>
      <c r="E813" s="27" t="s">
        <v>28</v>
      </c>
      <c r="F813" s="27" t="s">
        <v>4643</v>
      </c>
      <c r="G813" s="28" t="s">
        <v>4576</v>
      </c>
      <c r="H813" s="29" t="s">
        <v>5087</v>
      </c>
      <c r="I813" s="30" t="s">
        <v>1815</v>
      </c>
      <c r="J813" s="28" t="s">
        <v>33</v>
      </c>
      <c r="K813" s="34"/>
      <c r="L813" s="30" t="s">
        <v>5088</v>
      </c>
      <c r="M813" s="32" t="s">
        <v>2975</v>
      </c>
      <c r="N813" s="33" t="s">
        <v>36</v>
      </c>
      <c r="O813" s="34" t="s">
        <v>5089</v>
      </c>
      <c r="P813" s="27" t="s">
        <v>38</v>
      </c>
      <c r="Q813" s="27" t="s">
        <v>38</v>
      </c>
      <c r="R813" s="27" t="s">
        <v>38</v>
      </c>
      <c r="S813" s="28" t="s">
        <v>5090</v>
      </c>
      <c r="T813" s="27" t="s">
        <v>40</v>
      </c>
    </row>
    <row r="814" customFormat="false" ht="13.5" hidden="false" customHeight="false" outlineLevel="0" collapsed="false">
      <c r="A814" s="25" t="n">
        <v>808</v>
      </c>
      <c r="B814" s="26" t="s">
        <v>5091</v>
      </c>
      <c r="C814" s="26" t="s">
        <v>92</v>
      </c>
      <c r="D814" s="27" t="s">
        <v>27</v>
      </c>
      <c r="E814" s="27" t="s">
        <v>28</v>
      </c>
      <c r="F814" s="27" t="s">
        <v>4643</v>
      </c>
      <c r="G814" s="28" t="s">
        <v>4576</v>
      </c>
      <c r="H814" s="29" t="s">
        <v>5092</v>
      </c>
      <c r="I814" s="30" t="s">
        <v>5057</v>
      </c>
      <c r="J814" s="28" t="s">
        <v>259</v>
      </c>
      <c r="K814" s="34"/>
      <c r="L814" s="30" t="s">
        <v>5093</v>
      </c>
      <c r="M814" s="32" t="s">
        <v>5059</v>
      </c>
      <c r="N814" s="33" t="s">
        <v>36</v>
      </c>
      <c r="O814" s="34" t="s">
        <v>5094</v>
      </c>
      <c r="P814" s="27" t="s">
        <v>38</v>
      </c>
      <c r="Q814" s="27" t="s">
        <v>38</v>
      </c>
      <c r="R814" s="27" t="s">
        <v>38</v>
      </c>
      <c r="S814" s="28" t="s">
        <v>5095</v>
      </c>
      <c r="T814" s="27" t="s">
        <v>40</v>
      </c>
    </row>
    <row r="815" customFormat="false" ht="13.5" hidden="false" customHeight="false" outlineLevel="0" collapsed="false">
      <c r="A815" s="25" t="n">
        <v>809</v>
      </c>
      <c r="B815" s="26" t="s">
        <v>5096</v>
      </c>
      <c r="C815" s="26" t="s">
        <v>92</v>
      </c>
      <c r="D815" s="27" t="s">
        <v>27</v>
      </c>
      <c r="E815" s="27" t="s">
        <v>28</v>
      </c>
      <c r="F815" s="27" t="s">
        <v>4643</v>
      </c>
      <c r="G815" s="28" t="s">
        <v>5097</v>
      </c>
      <c r="H815" s="29" t="s">
        <v>5098</v>
      </c>
      <c r="I815" s="30" t="s">
        <v>1815</v>
      </c>
      <c r="J815" s="28" t="s">
        <v>4189</v>
      </c>
      <c r="K815" s="34"/>
      <c r="L815" s="30" t="s">
        <v>5099</v>
      </c>
      <c r="M815" s="32" t="s">
        <v>2975</v>
      </c>
      <c r="N815" s="33" t="s">
        <v>231</v>
      </c>
      <c r="O815" s="34" t="s">
        <v>5100</v>
      </c>
      <c r="P815" s="27" t="s">
        <v>38</v>
      </c>
      <c r="Q815" s="27" t="s">
        <v>38</v>
      </c>
      <c r="R815" s="27" t="s">
        <v>38</v>
      </c>
      <c r="S815" s="28" t="s">
        <v>5101</v>
      </c>
      <c r="T815" s="27" t="s">
        <v>40</v>
      </c>
    </row>
    <row r="816" customFormat="false" ht="13.5" hidden="false" customHeight="false" outlineLevel="0" collapsed="false">
      <c r="A816" s="25" t="n">
        <v>810</v>
      </c>
      <c r="B816" s="26" t="s">
        <v>5102</v>
      </c>
      <c r="C816" s="26" t="s">
        <v>26</v>
      </c>
      <c r="D816" s="27" t="s">
        <v>27</v>
      </c>
      <c r="E816" s="27" t="s">
        <v>28</v>
      </c>
      <c r="F816" s="27" t="s">
        <v>4643</v>
      </c>
      <c r="G816" s="28" t="s">
        <v>3945</v>
      </c>
      <c r="H816" s="29" t="s">
        <v>5103</v>
      </c>
      <c r="I816" s="30" t="s">
        <v>5104</v>
      </c>
      <c r="J816" s="28" t="s">
        <v>79</v>
      </c>
      <c r="K816" s="34"/>
      <c r="L816" s="30" t="s">
        <v>5105</v>
      </c>
      <c r="M816" s="32" t="s">
        <v>5106</v>
      </c>
      <c r="N816" s="33" t="s">
        <v>231</v>
      </c>
      <c r="O816" s="34" t="s">
        <v>5107</v>
      </c>
      <c r="P816" s="27" t="s">
        <v>38</v>
      </c>
      <c r="Q816" s="27" t="s">
        <v>38</v>
      </c>
      <c r="R816" s="27" t="s">
        <v>38</v>
      </c>
      <c r="S816" s="28" t="s">
        <v>4735</v>
      </c>
      <c r="T816" s="27" t="s">
        <v>40</v>
      </c>
    </row>
    <row r="817" customFormat="false" ht="13.5" hidden="false" customHeight="false" outlineLevel="0" collapsed="false">
      <c r="A817" s="25" t="n">
        <v>811</v>
      </c>
      <c r="B817" s="26" t="s">
        <v>5108</v>
      </c>
      <c r="C817" s="26" t="s">
        <v>92</v>
      </c>
      <c r="D817" s="27" t="s">
        <v>27</v>
      </c>
      <c r="E817" s="27" t="s">
        <v>28</v>
      </c>
      <c r="F817" s="27" t="s">
        <v>4643</v>
      </c>
      <c r="G817" s="28" t="s">
        <v>2426</v>
      </c>
      <c r="H817" s="29" t="s">
        <v>5109</v>
      </c>
      <c r="I817" s="30" t="s">
        <v>4938</v>
      </c>
      <c r="J817" s="28" t="s">
        <v>948</v>
      </c>
      <c r="K817" s="34"/>
      <c r="L817" s="30" t="s">
        <v>4958</v>
      </c>
      <c r="M817" s="32" t="s">
        <v>4940</v>
      </c>
      <c r="N817" s="33" t="s">
        <v>36</v>
      </c>
      <c r="O817" s="34" t="s">
        <v>5110</v>
      </c>
      <c r="P817" s="27" t="s">
        <v>38</v>
      </c>
      <c r="Q817" s="27" t="s">
        <v>38</v>
      </c>
      <c r="R817" s="27" t="s">
        <v>38</v>
      </c>
      <c r="S817" s="28" t="s">
        <v>5111</v>
      </c>
      <c r="T817" s="27" t="s">
        <v>40</v>
      </c>
    </row>
    <row r="818" customFormat="false" ht="13.5" hidden="false" customHeight="false" outlineLevel="0" collapsed="false">
      <c r="A818" s="25" t="n">
        <v>812</v>
      </c>
      <c r="B818" s="26" t="s">
        <v>5112</v>
      </c>
      <c r="C818" s="26" t="s">
        <v>92</v>
      </c>
      <c r="D818" s="27" t="s">
        <v>27</v>
      </c>
      <c r="E818" s="27" t="s">
        <v>28</v>
      </c>
      <c r="F818" s="27" t="s">
        <v>4643</v>
      </c>
      <c r="G818" s="28" t="s">
        <v>2432</v>
      </c>
      <c r="H818" s="29" t="s">
        <v>5113</v>
      </c>
      <c r="I818" s="30" t="s">
        <v>5104</v>
      </c>
      <c r="J818" s="28" t="s">
        <v>45</v>
      </c>
      <c r="K818" s="34"/>
      <c r="L818" s="30" t="s">
        <v>5114</v>
      </c>
      <c r="M818" s="32" t="s">
        <v>5106</v>
      </c>
      <c r="N818" s="33" t="s">
        <v>36</v>
      </c>
      <c r="O818" s="34" t="s">
        <v>5115</v>
      </c>
      <c r="P818" s="27" t="s">
        <v>38</v>
      </c>
      <c r="Q818" s="27" t="s">
        <v>38</v>
      </c>
      <c r="R818" s="27" t="s">
        <v>38</v>
      </c>
      <c r="S818" s="28" t="s">
        <v>5116</v>
      </c>
      <c r="T818" s="27" t="s">
        <v>40</v>
      </c>
    </row>
    <row r="819" customFormat="false" ht="13.5" hidden="false" customHeight="false" outlineLevel="0" collapsed="false">
      <c r="A819" s="25" t="n">
        <v>813</v>
      </c>
      <c r="B819" s="26" t="s">
        <v>5117</v>
      </c>
      <c r="C819" s="26" t="s">
        <v>92</v>
      </c>
      <c r="D819" s="27" t="s">
        <v>27</v>
      </c>
      <c r="E819" s="27" t="s">
        <v>28</v>
      </c>
      <c r="F819" s="27" t="s">
        <v>4643</v>
      </c>
      <c r="G819" s="28" t="s">
        <v>3965</v>
      </c>
      <c r="H819" s="29" t="s">
        <v>5118</v>
      </c>
      <c r="I819" s="30" t="s">
        <v>5057</v>
      </c>
      <c r="J819" s="28" t="s">
        <v>228</v>
      </c>
      <c r="K819" s="34"/>
      <c r="L819" s="30" t="s">
        <v>5119</v>
      </c>
      <c r="M819" s="32" t="s">
        <v>5059</v>
      </c>
      <c r="N819" s="33" t="s">
        <v>36</v>
      </c>
      <c r="O819" s="34"/>
      <c r="P819" s="27" t="s">
        <v>38</v>
      </c>
      <c r="Q819" s="27" t="s">
        <v>38</v>
      </c>
      <c r="R819" s="27" t="s">
        <v>38</v>
      </c>
      <c r="S819" s="28" t="s">
        <v>5120</v>
      </c>
      <c r="T819" s="27" t="s">
        <v>40</v>
      </c>
    </row>
    <row r="820" customFormat="false" ht="13.5" hidden="false" customHeight="false" outlineLevel="0" collapsed="false">
      <c r="A820" s="25" t="n">
        <v>814</v>
      </c>
      <c r="B820" s="26" t="s">
        <v>5121</v>
      </c>
      <c r="C820" s="26" t="s">
        <v>26</v>
      </c>
      <c r="D820" s="27" t="s">
        <v>27</v>
      </c>
      <c r="E820" s="27" t="s">
        <v>28</v>
      </c>
      <c r="F820" s="27" t="s">
        <v>4643</v>
      </c>
      <c r="G820" s="28" t="s">
        <v>3965</v>
      </c>
      <c r="H820" s="29" t="s">
        <v>5122</v>
      </c>
      <c r="I820" s="30" t="s">
        <v>4814</v>
      </c>
      <c r="J820" s="28" t="s">
        <v>96</v>
      </c>
      <c r="K820" s="34"/>
      <c r="L820" s="30" t="s">
        <v>5123</v>
      </c>
      <c r="M820" s="32" t="s">
        <v>4816</v>
      </c>
      <c r="N820" s="33" t="s">
        <v>231</v>
      </c>
      <c r="O820" s="34" t="s">
        <v>5124</v>
      </c>
      <c r="P820" s="27" t="s">
        <v>38</v>
      </c>
      <c r="Q820" s="27" t="s">
        <v>38</v>
      </c>
      <c r="R820" s="27" t="s">
        <v>38</v>
      </c>
      <c r="S820" s="28" t="s">
        <v>5125</v>
      </c>
      <c r="T820" s="27" t="s">
        <v>40</v>
      </c>
    </row>
    <row r="821" customFormat="false" ht="13.5" hidden="false" customHeight="false" outlineLevel="0" collapsed="false">
      <c r="A821" s="25" t="n">
        <v>815</v>
      </c>
      <c r="B821" s="26" t="s">
        <v>5126</v>
      </c>
      <c r="C821" s="26" t="s">
        <v>26</v>
      </c>
      <c r="D821" s="27" t="s">
        <v>27</v>
      </c>
      <c r="E821" s="27" t="s">
        <v>28</v>
      </c>
      <c r="F821" s="27" t="s">
        <v>4643</v>
      </c>
      <c r="G821" s="28" t="s">
        <v>3965</v>
      </c>
      <c r="H821" s="29" t="s">
        <v>5127</v>
      </c>
      <c r="I821" s="30" t="s">
        <v>3676</v>
      </c>
      <c r="J821" s="28" t="s">
        <v>79</v>
      </c>
      <c r="K821" s="34"/>
      <c r="L821" s="30" t="s">
        <v>5128</v>
      </c>
      <c r="M821" s="32" t="s">
        <v>3678</v>
      </c>
      <c r="N821" s="33" t="s">
        <v>231</v>
      </c>
      <c r="O821" s="34" t="s">
        <v>5129</v>
      </c>
      <c r="P821" s="27" t="s">
        <v>38</v>
      </c>
      <c r="Q821" s="27" t="s">
        <v>38</v>
      </c>
      <c r="R821" s="27" t="s">
        <v>57</v>
      </c>
      <c r="S821" s="28" t="s">
        <v>5130</v>
      </c>
      <c r="T821" s="27" t="s">
        <v>40</v>
      </c>
    </row>
    <row r="822" customFormat="false" ht="13.5" hidden="false" customHeight="false" outlineLevel="0" collapsed="false">
      <c r="A822" s="25" t="n">
        <v>816</v>
      </c>
      <c r="B822" s="26" t="s">
        <v>5131</v>
      </c>
      <c r="C822" s="26" t="s">
        <v>92</v>
      </c>
      <c r="D822" s="27" t="s">
        <v>27</v>
      </c>
      <c r="E822" s="27" t="s">
        <v>28</v>
      </c>
      <c r="F822" s="27" t="s">
        <v>4643</v>
      </c>
      <c r="G822" s="28" t="s">
        <v>3973</v>
      </c>
      <c r="H822" s="29" t="s">
        <v>5132</v>
      </c>
      <c r="I822" s="30" t="s">
        <v>4938</v>
      </c>
      <c r="J822" s="28" t="s">
        <v>139</v>
      </c>
      <c r="K822" s="34"/>
      <c r="L822" s="30" t="s">
        <v>5133</v>
      </c>
      <c r="M822" s="32" t="s">
        <v>4940</v>
      </c>
      <c r="N822" s="33" t="s">
        <v>36</v>
      </c>
      <c r="O822" s="34" t="s">
        <v>5134</v>
      </c>
      <c r="P822" s="27" t="s">
        <v>38</v>
      </c>
      <c r="Q822" s="27" t="s">
        <v>38</v>
      </c>
      <c r="R822" s="27" t="s">
        <v>57</v>
      </c>
      <c r="S822" s="28" t="s">
        <v>5135</v>
      </c>
      <c r="T822" s="27" t="s">
        <v>40</v>
      </c>
    </row>
    <row r="823" customFormat="false" ht="13.5" hidden="false" customHeight="false" outlineLevel="0" collapsed="false">
      <c r="A823" s="25" t="n">
        <v>817</v>
      </c>
      <c r="B823" s="26" t="s">
        <v>5136</v>
      </c>
      <c r="C823" s="26" t="s">
        <v>92</v>
      </c>
      <c r="D823" s="27" t="s">
        <v>27</v>
      </c>
      <c r="E823" s="27" t="s">
        <v>28</v>
      </c>
      <c r="F823" s="27" t="s">
        <v>4643</v>
      </c>
      <c r="G823" s="28" t="s">
        <v>3973</v>
      </c>
      <c r="H823" s="29" t="s">
        <v>5137</v>
      </c>
      <c r="I823" s="30" t="s">
        <v>4738</v>
      </c>
      <c r="J823" s="28" t="s">
        <v>53</v>
      </c>
      <c r="K823" s="34"/>
      <c r="L823" s="30" t="s">
        <v>5138</v>
      </c>
      <c r="M823" s="32" t="s">
        <v>4740</v>
      </c>
      <c r="N823" s="33" t="s">
        <v>36</v>
      </c>
      <c r="O823" s="34" t="s">
        <v>5139</v>
      </c>
      <c r="P823" s="27" t="s">
        <v>38</v>
      </c>
      <c r="Q823" s="27" t="s">
        <v>38</v>
      </c>
      <c r="R823" s="27" t="s">
        <v>38</v>
      </c>
      <c r="S823" s="28" t="s">
        <v>5140</v>
      </c>
      <c r="T823" s="27" t="s">
        <v>40</v>
      </c>
    </row>
    <row r="824" customFormat="false" ht="13.5" hidden="false" customHeight="false" outlineLevel="0" collapsed="false">
      <c r="A824" s="25" t="n">
        <v>818</v>
      </c>
      <c r="B824" s="26" t="s">
        <v>5141</v>
      </c>
      <c r="C824" s="26" t="s">
        <v>92</v>
      </c>
      <c r="D824" s="27" t="s">
        <v>27</v>
      </c>
      <c r="E824" s="27" t="s">
        <v>28</v>
      </c>
      <c r="F824" s="27" t="s">
        <v>4643</v>
      </c>
      <c r="G824" s="28" t="s">
        <v>2438</v>
      </c>
      <c r="H824" s="29" t="s">
        <v>5142</v>
      </c>
      <c r="I824" s="30" t="s">
        <v>4822</v>
      </c>
      <c r="J824" s="28" t="s">
        <v>79</v>
      </c>
      <c r="K824" s="34"/>
      <c r="L824" s="30" t="s">
        <v>5143</v>
      </c>
      <c r="M824" s="32" t="s">
        <v>4824</v>
      </c>
      <c r="N824" s="33" t="s">
        <v>36</v>
      </c>
      <c r="O824" s="34" t="s">
        <v>5144</v>
      </c>
      <c r="P824" s="27" t="s">
        <v>38</v>
      </c>
      <c r="Q824" s="27" t="s">
        <v>38</v>
      </c>
      <c r="R824" s="27" t="s">
        <v>38</v>
      </c>
      <c r="S824" s="28" t="s">
        <v>5010</v>
      </c>
      <c r="T824" s="27" t="s">
        <v>40</v>
      </c>
    </row>
    <row r="825" customFormat="false" ht="13.5" hidden="false" customHeight="false" outlineLevel="0" collapsed="false">
      <c r="A825" s="25" t="n">
        <v>819</v>
      </c>
      <c r="B825" s="26" t="s">
        <v>5145</v>
      </c>
      <c r="C825" s="26" t="s">
        <v>92</v>
      </c>
      <c r="D825" s="27" t="s">
        <v>27</v>
      </c>
      <c r="E825" s="27" t="s">
        <v>28</v>
      </c>
      <c r="F825" s="27" t="s">
        <v>4643</v>
      </c>
      <c r="G825" s="28" t="s">
        <v>2438</v>
      </c>
      <c r="H825" s="29" t="s">
        <v>5146</v>
      </c>
      <c r="I825" s="30" t="s">
        <v>5147</v>
      </c>
      <c r="J825" s="28" t="s">
        <v>33</v>
      </c>
      <c r="K825" s="34"/>
      <c r="L825" s="30" t="s">
        <v>5148</v>
      </c>
      <c r="M825" s="32" t="s">
        <v>5149</v>
      </c>
      <c r="N825" s="33" t="s">
        <v>36</v>
      </c>
      <c r="O825" s="34" t="s">
        <v>5150</v>
      </c>
      <c r="P825" s="27" t="s">
        <v>38</v>
      </c>
      <c r="Q825" s="27" t="s">
        <v>38</v>
      </c>
      <c r="R825" s="27" t="s">
        <v>38</v>
      </c>
      <c r="S825" s="28" t="s">
        <v>5151</v>
      </c>
      <c r="T825" s="27" t="s">
        <v>40</v>
      </c>
    </row>
    <row r="826" customFormat="false" ht="13.5" hidden="false" customHeight="false" outlineLevel="0" collapsed="false">
      <c r="A826" s="25" t="n">
        <v>820</v>
      </c>
      <c r="B826" s="26" t="s">
        <v>5152</v>
      </c>
      <c r="C826" s="26" t="s">
        <v>26</v>
      </c>
      <c r="D826" s="27" t="s">
        <v>27</v>
      </c>
      <c r="E826" s="27" t="s">
        <v>28</v>
      </c>
      <c r="F826" s="27" t="s">
        <v>4643</v>
      </c>
      <c r="G826" s="28" t="s">
        <v>2438</v>
      </c>
      <c r="H826" s="29" t="s">
        <v>5153</v>
      </c>
      <c r="I826" s="30" t="s">
        <v>5154</v>
      </c>
      <c r="J826" s="28" t="s">
        <v>4039</v>
      </c>
      <c r="K826" s="34"/>
      <c r="L826" s="30" t="s">
        <v>5155</v>
      </c>
      <c r="M826" s="32" t="s">
        <v>5156</v>
      </c>
      <c r="N826" s="33" t="s">
        <v>231</v>
      </c>
      <c r="O826" s="34"/>
      <c r="P826" s="27" t="s">
        <v>38</v>
      </c>
      <c r="Q826" s="27" t="s">
        <v>38</v>
      </c>
      <c r="R826" s="27" t="s">
        <v>57</v>
      </c>
      <c r="S826" s="28" t="s">
        <v>5157</v>
      </c>
      <c r="T826" s="27" t="s">
        <v>40</v>
      </c>
    </row>
    <row r="827" customFormat="false" ht="13.5" hidden="false" customHeight="false" outlineLevel="0" collapsed="false">
      <c r="A827" s="25" t="n">
        <v>821</v>
      </c>
      <c r="B827" s="26" t="s">
        <v>5158</v>
      </c>
      <c r="C827" s="26" t="s">
        <v>92</v>
      </c>
      <c r="D827" s="27" t="s">
        <v>27</v>
      </c>
      <c r="E827" s="27" t="s">
        <v>28</v>
      </c>
      <c r="F827" s="27" t="s">
        <v>4643</v>
      </c>
      <c r="G827" s="28" t="s">
        <v>1001</v>
      </c>
      <c r="H827" s="29" t="s">
        <v>5159</v>
      </c>
      <c r="I827" s="30" t="s">
        <v>4976</v>
      </c>
      <c r="J827" s="28" t="s">
        <v>383</v>
      </c>
      <c r="K827" s="34"/>
      <c r="L827" s="30" t="s">
        <v>5160</v>
      </c>
      <c r="M827" s="32" t="s">
        <v>4979</v>
      </c>
      <c r="N827" s="33" t="s">
        <v>36</v>
      </c>
      <c r="O827" s="34" t="s">
        <v>5161</v>
      </c>
      <c r="P827" s="27" t="s">
        <v>38</v>
      </c>
      <c r="Q827" s="27" t="s">
        <v>38</v>
      </c>
      <c r="R827" s="27" t="s">
        <v>57</v>
      </c>
      <c r="S827" s="28" t="s">
        <v>5162</v>
      </c>
      <c r="T827" s="27" t="s">
        <v>40</v>
      </c>
    </row>
    <row r="828" customFormat="false" ht="13.5" hidden="false" customHeight="false" outlineLevel="0" collapsed="false">
      <c r="A828" s="25" t="n">
        <v>822</v>
      </c>
      <c r="B828" s="26" t="s">
        <v>5163</v>
      </c>
      <c r="C828" s="26" t="s">
        <v>26</v>
      </c>
      <c r="D828" s="27" t="s">
        <v>27</v>
      </c>
      <c r="E828" s="27" t="s">
        <v>28</v>
      </c>
      <c r="F828" s="27" t="s">
        <v>4643</v>
      </c>
      <c r="G828" s="28" t="s">
        <v>1001</v>
      </c>
      <c r="H828" s="29" t="s">
        <v>5164</v>
      </c>
      <c r="I828" s="30" t="s">
        <v>5165</v>
      </c>
      <c r="J828" s="28" t="s">
        <v>63</v>
      </c>
      <c r="K828" s="34"/>
      <c r="L828" s="30" t="s">
        <v>5166</v>
      </c>
      <c r="M828" s="32" t="s">
        <v>5167</v>
      </c>
      <c r="N828" s="33" t="s">
        <v>36</v>
      </c>
      <c r="O828" s="34"/>
      <c r="P828" s="27" t="s">
        <v>38</v>
      </c>
      <c r="Q828" s="27" t="s">
        <v>38</v>
      </c>
      <c r="R828" s="27" t="s">
        <v>38</v>
      </c>
      <c r="S828" s="28" t="s">
        <v>5168</v>
      </c>
      <c r="T828" s="27" t="s">
        <v>40</v>
      </c>
    </row>
    <row r="829" customFormat="false" ht="13.5" hidden="false" customHeight="false" outlineLevel="0" collapsed="false">
      <c r="A829" s="25" t="n">
        <v>823</v>
      </c>
      <c r="B829" s="26" t="s">
        <v>5169</v>
      </c>
      <c r="C829" s="26" t="s">
        <v>26</v>
      </c>
      <c r="D829" s="27" t="s">
        <v>27</v>
      </c>
      <c r="E829" s="27" t="s">
        <v>28</v>
      </c>
      <c r="F829" s="27" t="s">
        <v>4643</v>
      </c>
      <c r="G829" s="28" t="s">
        <v>1001</v>
      </c>
      <c r="H829" s="29" t="s">
        <v>5170</v>
      </c>
      <c r="I829" s="30" t="s">
        <v>5171</v>
      </c>
      <c r="J829" s="28" t="s">
        <v>962</v>
      </c>
      <c r="K829" s="34"/>
      <c r="L829" s="30" t="s">
        <v>5172</v>
      </c>
      <c r="M829" s="32" t="s">
        <v>5173</v>
      </c>
      <c r="N829" s="33" t="s">
        <v>36</v>
      </c>
      <c r="O829" s="34" t="s">
        <v>5174</v>
      </c>
      <c r="P829" s="27" t="s">
        <v>38</v>
      </c>
      <c r="Q829" s="27" t="s">
        <v>38</v>
      </c>
      <c r="R829" s="27" t="s">
        <v>38</v>
      </c>
      <c r="S829" s="28" t="s">
        <v>5175</v>
      </c>
      <c r="T829" s="27" t="s">
        <v>40</v>
      </c>
    </row>
    <row r="830" customFormat="false" ht="13.5" hidden="false" customHeight="false" outlineLevel="0" collapsed="false">
      <c r="A830" s="25" t="n">
        <v>824</v>
      </c>
      <c r="B830" s="26" t="s">
        <v>5176</v>
      </c>
      <c r="C830" s="26" t="s">
        <v>92</v>
      </c>
      <c r="D830" s="27" t="s">
        <v>27</v>
      </c>
      <c r="E830" s="27" t="s">
        <v>28</v>
      </c>
      <c r="F830" s="27" t="s">
        <v>4643</v>
      </c>
      <c r="G830" s="28" t="s">
        <v>1001</v>
      </c>
      <c r="H830" s="29" t="s">
        <v>5177</v>
      </c>
      <c r="I830" s="30" t="s">
        <v>4938</v>
      </c>
      <c r="J830" s="28" t="s">
        <v>436</v>
      </c>
      <c r="K830" s="34"/>
      <c r="L830" s="30" t="s">
        <v>4958</v>
      </c>
      <c r="M830" s="32" t="s">
        <v>4940</v>
      </c>
      <c r="N830" s="33" t="s">
        <v>36</v>
      </c>
      <c r="O830" s="34" t="s">
        <v>5178</v>
      </c>
      <c r="P830" s="27" t="s">
        <v>38</v>
      </c>
      <c r="Q830" s="27" t="s">
        <v>38</v>
      </c>
      <c r="R830" s="27" t="s">
        <v>38</v>
      </c>
      <c r="S830" s="28" t="s">
        <v>5179</v>
      </c>
      <c r="T830" s="27" t="s">
        <v>40</v>
      </c>
    </row>
    <row r="831" customFormat="false" ht="13.5" hidden="false" customHeight="false" outlineLevel="0" collapsed="false">
      <c r="A831" s="25" t="n">
        <v>825</v>
      </c>
      <c r="B831" s="26" t="s">
        <v>5180</v>
      </c>
      <c r="C831" s="26" t="s">
        <v>26</v>
      </c>
      <c r="D831" s="27" t="s">
        <v>27</v>
      </c>
      <c r="E831" s="27" t="s">
        <v>28</v>
      </c>
      <c r="F831" s="27" t="s">
        <v>4643</v>
      </c>
      <c r="G831" s="28" t="s">
        <v>5181</v>
      </c>
      <c r="H831" s="29" t="s">
        <v>5182</v>
      </c>
      <c r="I831" s="30" t="s">
        <v>313</v>
      </c>
      <c r="J831" s="28" t="s">
        <v>79</v>
      </c>
      <c r="K831" s="34"/>
      <c r="L831" s="30" t="s">
        <v>5183</v>
      </c>
      <c r="M831" s="32" t="s">
        <v>316</v>
      </c>
      <c r="N831" s="33" t="s">
        <v>36</v>
      </c>
      <c r="O831" s="34" t="s">
        <v>5184</v>
      </c>
      <c r="P831" s="27" t="s">
        <v>38</v>
      </c>
      <c r="Q831" s="27" t="s">
        <v>38</v>
      </c>
      <c r="R831" s="27" t="s">
        <v>38</v>
      </c>
      <c r="S831" s="28" t="s">
        <v>5185</v>
      </c>
      <c r="T831" s="27" t="s">
        <v>40</v>
      </c>
    </row>
    <row r="832" customFormat="false" ht="13.5" hidden="false" customHeight="false" outlineLevel="0" collapsed="false">
      <c r="A832" s="25" t="n">
        <v>826</v>
      </c>
      <c r="B832" s="26" t="s">
        <v>5186</v>
      </c>
      <c r="C832" s="26" t="s">
        <v>26</v>
      </c>
      <c r="D832" s="27" t="s">
        <v>27</v>
      </c>
      <c r="E832" s="27" t="s">
        <v>28</v>
      </c>
      <c r="F832" s="27" t="s">
        <v>4643</v>
      </c>
      <c r="G832" s="28" t="s">
        <v>5181</v>
      </c>
      <c r="H832" s="29" t="s">
        <v>5187</v>
      </c>
      <c r="I832" s="30" t="s">
        <v>2948</v>
      </c>
      <c r="J832" s="28" t="s">
        <v>53</v>
      </c>
      <c r="K832" s="34"/>
      <c r="L832" s="30" t="s">
        <v>5188</v>
      </c>
      <c r="M832" s="32" t="s">
        <v>2950</v>
      </c>
      <c r="N832" s="33" t="s">
        <v>231</v>
      </c>
      <c r="O832" s="34"/>
      <c r="P832" s="27" t="s">
        <v>38</v>
      </c>
      <c r="Q832" s="27" t="s">
        <v>38</v>
      </c>
      <c r="R832" s="27" t="s">
        <v>57</v>
      </c>
      <c r="S832" s="28" t="s">
        <v>5189</v>
      </c>
      <c r="T832" s="27" t="s">
        <v>40</v>
      </c>
    </row>
    <row r="833" customFormat="false" ht="13.5" hidden="false" customHeight="false" outlineLevel="0" collapsed="false">
      <c r="A833" s="25" t="n">
        <v>827</v>
      </c>
      <c r="B833" s="26" t="s">
        <v>5190</v>
      </c>
      <c r="C833" s="26" t="s">
        <v>26</v>
      </c>
      <c r="D833" s="27" t="s">
        <v>27</v>
      </c>
      <c r="E833" s="27" t="s">
        <v>28</v>
      </c>
      <c r="F833" s="27" t="s">
        <v>4643</v>
      </c>
      <c r="G833" s="28" t="s">
        <v>3990</v>
      </c>
      <c r="H833" s="29" t="s">
        <v>5191</v>
      </c>
      <c r="I833" s="30" t="s">
        <v>5192</v>
      </c>
      <c r="J833" s="28" t="s">
        <v>33</v>
      </c>
      <c r="K833" s="34"/>
      <c r="L833" s="30" t="s">
        <v>5193</v>
      </c>
      <c r="M833" s="32" t="s">
        <v>5194</v>
      </c>
      <c r="N833" s="33" t="s">
        <v>231</v>
      </c>
      <c r="O833" s="34"/>
      <c r="P833" s="27" t="s">
        <v>38</v>
      </c>
      <c r="Q833" s="27" t="s">
        <v>38</v>
      </c>
      <c r="R833" s="27" t="s">
        <v>38</v>
      </c>
      <c r="S833" s="28" t="s">
        <v>5195</v>
      </c>
      <c r="T833" s="27" t="s">
        <v>40</v>
      </c>
    </row>
    <row r="834" customFormat="false" ht="13.5" hidden="false" customHeight="false" outlineLevel="0" collapsed="false">
      <c r="A834" s="25" t="n">
        <v>828</v>
      </c>
      <c r="B834" s="26" t="s">
        <v>5196</v>
      </c>
      <c r="C834" s="26" t="s">
        <v>92</v>
      </c>
      <c r="D834" s="27" t="s">
        <v>27</v>
      </c>
      <c r="E834" s="27" t="s">
        <v>28</v>
      </c>
      <c r="F834" s="27" t="s">
        <v>4643</v>
      </c>
      <c r="G834" s="28" t="s">
        <v>3990</v>
      </c>
      <c r="H834" s="29" t="s">
        <v>5197</v>
      </c>
      <c r="I834" s="30" t="s">
        <v>4738</v>
      </c>
      <c r="J834" s="28" t="s">
        <v>948</v>
      </c>
      <c r="K834" s="34"/>
      <c r="L834" s="30" t="s">
        <v>5138</v>
      </c>
      <c r="M834" s="32" t="s">
        <v>4740</v>
      </c>
      <c r="N834" s="33" t="s">
        <v>36</v>
      </c>
      <c r="O834" s="34" t="s">
        <v>5198</v>
      </c>
      <c r="P834" s="27" t="s">
        <v>38</v>
      </c>
      <c r="Q834" s="27" t="s">
        <v>38</v>
      </c>
      <c r="R834" s="27" t="s">
        <v>38</v>
      </c>
      <c r="S834" s="28" t="s">
        <v>5199</v>
      </c>
      <c r="T834" s="27" t="s">
        <v>40</v>
      </c>
    </row>
    <row r="835" customFormat="false" ht="13.5" hidden="false" customHeight="false" outlineLevel="0" collapsed="false">
      <c r="A835" s="25" t="n">
        <v>829</v>
      </c>
      <c r="B835" s="26" t="s">
        <v>5200</v>
      </c>
      <c r="C835" s="26" t="s">
        <v>92</v>
      </c>
      <c r="D835" s="27" t="s">
        <v>27</v>
      </c>
      <c r="E835" s="27" t="s">
        <v>28</v>
      </c>
      <c r="F835" s="27" t="s">
        <v>4643</v>
      </c>
      <c r="G835" s="28" t="s">
        <v>3990</v>
      </c>
      <c r="H835" s="29" t="s">
        <v>5201</v>
      </c>
      <c r="I835" s="30" t="s">
        <v>451</v>
      </c>
      <c r="J835" s="28" t="s">
        <v>79</v>
      </c>
      <c r="K835" s="34"/>
      <c r="L835" s="30" t="s">
        <v>4810</v>
      </c>
      <c r="M835" s="32" t="s">
        <v>453</v>
      </c>
      <c r="N835" s="33" t="s">
        <v>36</v>
      </c>
      <c r="O835" s="34" t="s">
        <v>5202</v>
      </c>
      <c r="P835" s="27" t="s">
        <v>38</v>
      </c>
      <c r="Q835" s="27" t="s">
        <v>38</v>
      </c>
      <c r="R835" s="27" t="s">
        <v>38</v>
      </c>
      <c r="S835" s="28" t="s">
        <v>5203</v>
      </c>
      <c r="T835" s="27" t="s">
        <v>40</v>
      </c>
    </row>
    <row r="836" customFormat="false" ht="13.5" hidden="false" customHeight="false" outlineLevel="0" collapsed="false">
      <c r="A836" s="25" t="n">
        <v>830</v>
      </c>
      <c r="B836" s="26" t="s">
        <v>5204</v>
      </c>
      <c r="C836" s="26" t="s">
        <v>26</v>
      </c>
      <c r="D836" s="27" t="s">
        <v>27</v>
      </c>
      <c r="E836" s="27" t="s">
        <v>28</v>
      </c>
      <c r="F836" s="27" t="s">
        <v>4643</v>
      </c>
      <c r="G836" s="28" t="s">
        <v>3998</v>
      </c>
      <c r="H836" s="29" t="s">
        <v>5205</v>
      </c>
      <c r="I836" s="30" t="s">
        <v>5206</v>
      </c>
      <c r="J836" s="28" t="s">
        <v>155</v>
      </c>
      <c r="K836" s="34"/>
      <c r="L836" s="30" t="s">
        <v>5207</v>
      </c>
      <c r="M836" s="32" t="s">
        <v>5208</v>
      </c>
      <c r="N836" s="33" t="s">
        <v>231</v>
      </c>
      <c r="O836" s="34" t="s">
        <v>5209</v>
      </c>
      <c r="P836" s="27" t="s">
        <v>38</v>
      </c>
      <c r="Q836" s="27" t="s">
        <v>38</v>
      </c>
      <c r="R836" s="27" t="s">
        <v>57</v>
      </c>
      <c r="S836" s="28" t="s">
        <v>5210</v>
      </c>
      <c r="T836" s="27" t="s">
        <v>40</v>
      </c>
    </row>
    <row r="837" customFormat="false" ht="13.5" hidden="false" customHeight="false" outlineLevel="0" collapsed="false">
      <c r="A837" s="25" t="n">
        <v>831</v>
      </c>
      <c r="B837" s="26" t="s">
        <v>5211</v>
      </c>
      <c r="C837" s="26" t="s">
        <v>26</v>
      </c>
      <c r="D837" s="27" t="s">
        <v>27</v>
      </c>
      <c r="E837" s="27" t="s">
        <v>28</v>
      </c>
      <c r="F837" s="27" t="s">
        <v>4643</v>
      </c>
      <c r="G837" s="28" t="s">
        <v>3075</v>
      </c>
      <c r="H837" s="29" t="s">
        <v>5212</v>
      </c>
      <c r="I837" s="30" t="s">
        <v>1173</v>
      </c>
      <c r="J837" s="28" t="s">
        <v>274</v>
      </c>
      <c r="K837" s="34"/>
      <c r="L837" s="30" t="s">
        <v>5213</v>
      </c>
      <c r="M837" s="32" t="s">
        <v>1175</v>
      </c>
      <c r="N837" s="33" t="s">
        <v>36</v>
      </c>
      <c r="O837" s="34" t="s">
        <v>5214</v>
      </c>
      <c r="P837" s="27" t="s">
        <v>38</v>
      </c>
      <c r="Q837" s="27" t="s">
        <v>38</v>
      </c>
      <c r="R837" s="27" t="s">
        <v>38</v>
      </c>
      <c r="S837" s="28" t="s">
        <v>5036</v>
      </c>
      <c r="T837" s="27" t="s">
        <v>40</v>
      </c>
    </row>
    <row r="838" customFormat="false" ht="13.5" hidden="false" customHeight="false" outlineLevel="0" collapsed="false">
      <c r="A838" s="25" t="n">
        <v>832</v>
      </c>
      <c r="B838" s="26" t="s">
        <v>5215</v>
      </c>
      <c r="C838" s="26" t="s">
        <v>92</v>
      </c>
      <c r="D838" s="27" t="s">
        <v>27</v>
      </c>
      <c r="E838" s="27" t="s">
        <v>28</v>
      </c>
      <c r="F838" s="27" t="s">
        <v>4643</v>
      </c>
      <c r="G838" s="28" t="s">
        <v>457</v>
      </c>
      <c r="H838" s="29" t="s">
        <v>5216</v>
      </c>
      <c r="I838" s="30" t="s">
        <v>2923</v>
      </c>
      <c r="J838" s="28" t="s">
        <v>962</v>
      </c>
      <c r="K838" s="34"/>
      <c r="L838" s="30" t="s">
        <v>4663</v>
      </c>
      <c r="M838" s="32" t="s">
        <v>2925</v>
      </c>
      <c r="N838" s="33" t="s">
        <v>36</v>
      </c>
      <c r="O838" s="34" t="s">
        <v>5217</v>
      </c>
      <c r="P838" s="27" t="s">
        <v>38</v>
      </c>
      <c r="Q838" s="27" t="s">
        <v>38</v>
      </c>
      <c r="R838" s="27" t="s">
        <v>38</v>
      </c>
      <c r="S838" s="28" t="s">
        <v>5218</v>
      </c>
      <c r="T838" s="27" t="s">
        <v>40</v>
      </c>
    </row>
    <row r="839" customFormat="false" ht="13.5" hidden="false" customHeight="false" outlineLevel="0" collapsed="false">
      <c r="A839" s="25" t="n">
        <v>833</v>
      </c>
      <c r="B839" s="26" t="s">
        <v>5219</v>
      </c>
      <c r="C839" s="26" t="s">
        <v>26</v>
      </c>
      <c r="D839" s="27" t="s">
        <v>27</v>
      </c>
      <c r="E839" s="27" t="s">
        <v>28</v>
      </c>
      <c r="F839" s="27" t="s">
        <v>4643</v>
      </c>
      <c r="G839" s="28" t="s">
        <v>457</v>
      </c>
      <c r="H839" s="29" t="s">
        <v>5220</v>
      </c>
      <c r="I839" s="30" t="s">
        <v>313</v>
      </c>
      <c r="J839" s="28" t="s">
        <v>45</v>
      </c>
      <c r="K839" s="34"/>
      <c r="L839" s="30" t="s">
        <v>5183</v>
      </c>
      <c r="M839" s="32" t="s">
        <v>316</v>
      </c>
      <c r="N839" s="33" t="s">
        <v>231</v>
      </c>
      <c r="O839" s="34" t="s">
        <v>5221</v>
      </c>
      <c r="P839" s="27" t="s">
        <v>38</v>
      </c>
      <c r="Q839" s="27" t="s">
        <v>38</v>
      </c>
      <c r="R839" s="27" t="s">
        <v>38</v>
      </c>
      <c r="S839" s="28" t="s">
        <v>5222</v>
      </c>
      <c r="T839" s="27" t="s">
        <v>40</v>
      </c>
    </row>
    <row r="840" customFormat="false" ht="13.5" hidden="false" customHeight="false" outlineLevel="0" collapsed="false">
      <c r="A840" s="25" t="n">
        <v>834</v>
      </c>
      <c r="B840" s="26" t="s">
        <v>5223</v>
      </c>
      <c r="C840" s="26" t="s">
        <v>26</v>
      </c>
      <c r="D840" s="27" t="s">
        <v>27</v>
      </c>
      <c r="E840" s="27" t="s">
        <v>28</v>
      </c>
      <c r="F840" s="27" t="s">
        <v>4643</v>
      </c>
      <c r="G840" s="28" t="s">
        <v>5224</v>
      </c>
      <c r="H840" s="29" t="s">
        <v>5225</v>
      </c>
      <c r="I840" s="30" t="s">
        <v>2304</v>
      </c>
      <c r="J840" s="28" t="s">
        <v>5226</v>
      </c>
      <c r="K840" s="34"/>
      <c r="L840" s="30" t="s">
        <v>5227</v>
      </c>
      <c r="M840" s="32" t="s">
        <v>2306</v>
      </c>
      <c r="N840" s="33" t="s">
        <v>231</v>
      </c>
      <c r="O840" s="34" t="s">
        <v>5228</v>
      </c>
      <c r="P840" s="27" t="s">
        <v>38</v>
      </c>
      <c r="Q840" s="27" t="s">
        <v>38</v>
      </c>
      <c r="R840" s="27" t="s">
        <v>38</v>
      </c>
      <c r="S840" s="28" t="s">
        <v>5229</v>
      </c>
      <c r="T840" s="27" t="s">
        <v>40</v>
      </c>
    </row>
    <row r="841" customFormat="false" ht="13.5" hidden="false" customHeight="false" outlineLevel="0" collapsed="false">
      <c r="A841" s="25" t="n">
        <v>835</v>
      </c>
      <c r="B841" s="26" t="s">
        <v>5230</v>
      </c>
      <c r="C841" s="26" t="s">
        <v>92</v>
      </c>
      <c r="D841" s="27" t="s">
        <v>27</v>
      </c>
      <c r="E841" s="27" t="s">
        <v>28</v>
      </c>
      <c r="F841" s="27" t="s">
        <v>4643</v>
      </c>
      <c r="G841" s="28" t="s">
        <v>465</v>
      </c>
      <c r="H841" s="29" t="s">
        <v>5231</v>
      </c>
      <c r="I841" s="30" t="s">
        <v>5232</v>
      </c>
      <c r="J841" s="28" t="s">
        <v>53</v>
      </c>
      <c r="K841" s="34"/>
      <c r="L841" s="30" t="s">
        <v>5138</v>
      </c>
      <c r="M841" s="32" t="s">
        <v>5233</v>
      </c>
      <c r="N841" s="33" t="s">
        <v>36</v>
      </c>
      <c r="O841" s="34" t="s">
        <v>5234</v>
      </c>
      <c r="P841" s="27" t="s">
        <v>38</v>
      </c>
      <c r="Q841" s="27" t="s">
        <v>38</v>
      </c>
      <c r="R841" s="27" t="s">
        <v>38</v>
      </c>
      <c r="S841" s="28" t="s">
        <v>5235</v>
      </c>
      <c r="T841" s="27" t="s">
        <v>40</v>
      </c>
    </row>
    <row r="842" customFormat="false" ht="13.5" hidden="false" customHeight="false" outlineLevel="0" collapsed="false">
      <c r="A842" s="25" t="n">
        <v>836</v>
      </c>
      <c r="B842" s="26" t="s">
        <v>5236</v>
      </c>
      <c r="C842" s="26" t="s">
        <v>92</v>
      </c>
      <c r="D842" s="27" t="s">
        <v>27</v>
      </c>
      <c r="E842" s="27" t="s">
        <v>28</v>
      </c>
      <c r="F842" s="27" t="s">
        <v>4643</v>
      </c>
      <c r="G842" s="28" t="s">
        <v>465</v>
      </c>
      <c r="H842" s="29" t="s">
        <v>5237</v>
      </c>
      <c r="I842" s="30" t="s">
        <v>4976</v>
      </c>
      <c r="J842" s="28" t="s">
        <v>314</v>
      </c>
      <c r="K842" s="34"/>
      <c r="L842" s="30" t="s">
        <v>5238</v>
      </c>
      <c r="M842" s="32" t="s">
        <v>4979</v>
      </c>
      <c r="N842" s="33" t="s">
        <v>36</v>
      </c>
      <c r="O842" s="34" t="s">
        <v>5239</v>
      </c>
      <c r="P842" s="27" t="s">
        <v>38</v>
      </c>
      <c r="Q842" s="27" t="s">
        <v>38</v>
      </c>
      <c r="R842" s="27" t="s">
        <v>38</v>
      </c>
      <c r="S842" s="28" t="s">
        <v>5240</v>
      </c>
      <c r="T842" s="27" t="s">
        <v>40</v>
      </c>
    </row>
    <row r="843" customFormat="false" ht="13.5" hidden="false" customHeight="false" outlineLevel="0" collapsed="false">
      <c r="A843" s="25" t="n">
        <v>837</v>
      </c>
      <c r="B843" s="26" t="s">
        <v>5241</v>
      </c>
      <c r="C843" s="26" t="s">
        <v>92</v>
      </c>
      <c r="D843" s="27" t="s">
        <v>27</v>
      </c>
      <c r="E843" s="27" t="s">
        <v>28</v>
      </c>
      <c r="F843" s="27" t="s">
        <v>4643</v>
      </c>
      <c r="G843" s="28" t="s">
        <v>2889</v>
      </c>
      <c r="H843" s="29" t="s">
        <v>5242</v>
      </c>
      <c r="I843" s="30" t="s">
        <v>4356</v>
      </c>
      <c r="J843" s="28" t="s">
        <v>79</v>
      </c>
      <c r="K843" s="34"/>
      <c r="L843" s="30" t="s">
        <v>5243</v>
      </c>
      <c r="M843" s="32" t="s">
        <v>4358</v>
      </c>
      <c r="N843" s="33" t="s">
        <v>36</v>
      </c>
      <c r="O843" s="34" t="s">
        <v>5244</v>
      </c>
      <c r="P843" s="27" t="s">
        <v>38</v>
      </c>
      <c r="Q843" s="27" t="s">
        <v>38</v>
      </c>
      <c r="R843" s="27" t="s">
        <v>57</v>
      </c>
      <c r="S843" s="28" t="s">
        <v>5245</v>
      </c>
      <c r="T843" s="27" t="s">
        <v>40</v>
      </c>
    </row>
    <row r="844" customFormat="false" ht="13.5" hidden="false" customHeight="false" outlineLevel="0" collapsed="false">
      <c r="A844" s="25" t="n">
        <v>838</v>
      </c>
      <c r="B844" s="26" t="s">
        <v>5246</v>
      </c>
      <c r="C844" s="26" t="s">
        <v>92</v>
      </c>
      <c r="D844" s="27" t="s">
        <v>27</v>
      </c>
      <c r="E844" s="27" t="s">
        <v>28</v>
      </c>
      <c r="F844" s="27" t="s">
        <v>4643</v>
      </c>
      <c r="G844" s="28" t="s">
        <v>5247</v>
      </c>
      <c r="H844" s="29" t="s">
        <v>5248</v>
      </c>
      <c r="I844" s="30" t="s">
        <v>2950</v>
      </c>
      <c r="J844" s="28" t="s">
        <v>541</v>
      </c>
      <c r="K844" s="34"/>
      <c r="L844" s="30" t="s">
        <v>5249</v>
      </c>
      <c r="M844" s="32" t="s">
        <v>5250</v>
      </c>
      <c r="N844" s="33" t="s">
        <v>36</v>
      </c>
      <c r="O844" s="34" t="s">
        <v>5251</v>
      </c>
      <c r="P844" s="27" t="s">
        <v>38</v>
      </c>
      <c r="Q844" s="27" t="s">
        <v>38</v>
      </c>
      <c r="R844" s="27" t="s">
        <v>57</v>
      </c>
      <c r="S844" s="28" t="s">
        <v>5252</v>
      </c>
      <c r="T844" s="27" t="s">
        <v>40</v>
      </c>
    </row>
    <row r="845" customFormat="false" ht="13.5" hidden="false" customHeight="false" outlineLevel="0" collapsed="false">
      <c r="A845" s="25" t="n">
        <v>839</v>
      </c>
      <c r="B845" s="26" t="s">
        <v>2625</v>
      </c>
      <c r="C845" s="26" t="s">
        <v>26</v>
      </c>
      <c r="D845" s="27" t="s">
        <v>27</v>
      </c>
      <c r="E845" s="27" t="s">
        <v>28</v>
      </c>
      <c r="F845" s="27" t="s">
        <v>4643</v>
      </c>
      <c r="G845" s="28" t="s">
        <v>5247</v>
      </c>
      <c r="H845" s="29" t="s">
        <v>5253</v>
      </c>
      <c r="I845" s="30" t="s">
        <v>1815</v>
      </c>
      <c r="J845" s="28" t="s">
        <v>79</v>
      </c>
      <c r="K845" s="34"/>
      <c r="L845" s="30" t="s">
        <v>4697</v>
      </c>
      <c r="M845" s="32" t="s">
        <v>2975</v>
      </c>
      <c r="N845" s="33" t="s">
        <v>36</v>
      </c>
      <c r="O845" s="34" t="s">
        <v>2628</v>
      </c>
      <c r="P845" s="27" t="s">
        <v>38</v>
      </c>
      <c r="Q845" s="27" t="s">
        <v>38</v>
      </c>
      <c r="R845" s="27" t="s">
        <v>38</v>
      </c>
      <c r="S845" s="28" t="s">
        <v>5254</v>
      </c>
      <c r="T845" s="27" t="s">
        <v>40</v>
      </c>
    </row>
    <row r="846" customFormat="false" ht="13.5" hidden="false" customHeight="false" outlineLevel="0" collapsed="false">
      <c r="A846" s="25" t="n">
        <v>840</v>
      </c>
      <c r="B846" s="26" t="s">
        <v>5255</v>
      </c>
      <c r="C846" s="26" t="s">
        <v>26</v>
      </c>
      <c r="D846" s="27" t="s">
        <v>27</v>
      </c>
      <c r="E846" s="27" t="s">
        <v>28</v>
      </c>
      <c r="F846" s="27" t="s">
        <v>4643</v>
      </c>
      <c r="G846" s="28" t="s">
        <v>481</v>
      </c>
      <c r="H846" s="29" t="s">
        <v>5256</v>
      </c>
      <c r="I846" s="30" t="s">
        <v>5057</v>
      </c>
      <c r="J846" s="28" t="s">
        <v>79</v>
      </c>
      <c r="K846" s="34"/>
      <c r="L846" s="30" t="s">
        <v>5257</v>
      </c>
      <c r="M846" s="32" t="s">
        <v>5059</v>
      </c>
      <c r="N846" s="33" t="s">
        <v>36</v>
      </c>
      <c r="O846" s="34" t="s">
        <v>5258</v>
      </c>
      <c r="P846" s="27" t="s">
        <v>38</v>
      </c>
      <c r="Q846" s="27" t="s">
        <v>38</v>
      </c>
      <c r="R846" s="27" t="s">
        <v>38</v>
      </c>
      <c r="S846" s="28" t="s">
        <v>5259</v>
      </c>
      <c r="T846" s="27" t="s">
        <v>40</v>
      </c>
    </row>
    <row r="847" customFormat="false" ht="13.5" hidden="false" customHeight="false" outlineLevel="0" collapsed="false">
      <c r="A847" s="25" t="n">
        <v>841</v>
      </c>
      <c r="B847" s="26" t="s">
        <v>5260</v>
      </c>
      <c r="C847" s="26" t="s">
        <v>26</v>
      </c>
      <c r="D847" s="27" t="s">
        <v>27</v>
      </c>
      <c r="E847" s="27" t="s">
        <v>28</v>
      </c>
      <c r="F847" s="27" t="s">
        <v>4643</v>
      </c>
      <c r="G847" s="28" t="s">
        <v>481</v>
      </c>
      <c r="H847" s="29" t="s">
        <v>5261</v>
      </c>
      <c r="I847" s="30" t="s">
        <v>4976</v>
      </c>
      <c r="J847" s="28" t="s">
        <v>948</v>
      </c>
      <c r="K847" s="34"/>
      <c r="L847" s="30" t="s">
        <v>5262</v>
      </c>
      <c r="M847" s="32" t="s">
        <v>4979</v>
      </c>
      <c r="N847" s="33" t="s">
        <v>231</v>
      </c>
      <c r="O847" s="34" t="s">
        <v>5263</v>
      </c>
      <c r="P847" s="27" t="s">
        <v>38</v>
      </c>
      <c r="Q847" s="27" t="s">
        <v>38</v>
      </c>
      <c r="R847" s="27" t="s">
        <v>38</v>
      </c>
      <c r="S847" s="28" t="s">
        <v>5264</v>
      </c>
      <c r="T847" s="27" t="s">
        <v>40</v>
      </c>
    </row>
    <row r="848" customFormat="false" ht="13.5" hidden="false" customHeight="false" outlineLevel="0" collapsed="false">
      <c r="A848" s="25" t="n">
        <v>842</v>
      </c>
      <c r="B848" s="26" t="s">
        <v>5265</v>
      </c>
      <c r="C848" s="26" t="s">
        <v>26</v>
      </c>
      <c r="D848" s="27" t="s">
        <v>27</v>
      </c>
      <c r="E848" s="27" t="s">
        <v>28</v>
      </c>
      <c r="F848" s="27" t="s">
        <v>4643</v>
      </c>
      <c r="G848" s="28" t="s">
        <v>5266</v>
      </c>
      <c r="H848" s="29" t="s">
        <v>5267</v>
      </c>
      <c r="I848" s="30" t="s">
        <v>4814</v>
      </c>
      <c r="J848" s="28" t="s">
        <v>147</v>
      </c>
      <c r="K848" s="34"/>
      <c r="L848" s="30" t="s">
        <v>5268</v>
      </c>
      <c r="M848" s="32" t="s">
        <v>4816</v>
      </c>
      <c r="N848" s="33" t="s">
        <v>231</v>
      </c>
      <c r="O848" s="34" t="s">
        <v>5269</v>
      </c>
      <c r="P848" s="27" t="s">
        <v>38</v>
      </c>
      <c r="Q848" s="27" t="s">
        <v>38</v>
      </c>
      <c r="R848" s="27" t="s">
        <v>38</v>
      </c>
      <c r="S848" s="28" t="s">
        <v>5270</v>
      </c>
      <c r="T848" s="27" t="s">
        <v>40</v>
      </c>
    </row>
    <row r="849" customFormat="false" ht="13.5" hidden="false" customHeight="false" outlineLevel="0" collapsed="false">
      <c r="A849" s="25" t="n">
        <v>843</v>
      </c>
      <c r="B849" s="26" t="s">
        <v>5271</v>
      </c>
      <c r="C849" s="26" t="s">
        <v>26</v>
      </c>
      <c r="D849" s="27" t="s">
        <v>27</v>
      </c>
      <c r="E849" s="27" t="s">
        <v>28</v>
      </c>
      <c r="F849" s="27" t="s">
        <v>4643</v>
      </c>
      <c r="G849" s="28" t="s">
        <v>5272</v>
      </c>
      <c r="H849" s="29" t="s">
        <v>5273</v>
      </c>
      <c r="I849" s="30" t="s">
        <v>2923</v>
      </c>
      <c r="J849" s="28" t="s">
        <v>314</v>
      </c>
      <c r="K849" s="34"/>
      <c r="L849" s="30" t="s">
        <v>4663</v>
      </c>
      <c r="M849" s="32" t="s">
        <v>2925</v>
      </c>
      <c r="N849" s="33" t="s">
        <v>231</v>
      </c>
      <c r="O849" s="34" t="s">
        <v>5274</v>
      </c>
      <c r="P849" s="27" t="s">
        <v>38</v>
      </c>
      <c r="Q849" s="27" t="s">
        <v>38</v>
      </c>
      <c r="R849" s="27" t="s">
        <v>38</v>
      </c>
      <c r="S849" s="28" t="s">
        <v>5275</v>
      </c>
      <c r="T849" s="27" t="s">
        <v>40</v>
      </c>
    </row>
    <row r="850" customFormat="false" ht="13.5" hidden="false" customHeight="false" outlineLevel="0" collapsed="false">
      <c r="A850" s="25" t="n">
        <v>844</v>
      </c>
      <c r="B850" s="26" t="s">
        <v>5276</v>
      </c>
      <c r="C850" s="26" t="s">
        <v>92</v>
      </c>
      <c r="D850" s="27" t="s">
        <v>27</v>
      </c>
      <c r="E850" s="27" t="s">
        <v>28</v>
      </c>
      <c r="F850" s="27" t="s">
        <v>4643</v>
      </c>
      <c r="G850" s="28" t="s">
        <v>1791</v>
      </c>
      <c r="H850" s="29" t="s">
        <v>5277</v>
      </c>
      <c r="I850" s="30" t="s">
        <v>2923</v>
      </c>
      <c r="J850" s="28" t="s">
        <v>274</v>
      </c>
      <c r="K850" s="34"/>
      <c r="L850" s="30" t="s">
        <v>4663</v>
      </c>
      <c r="M850" s="32" t="s">
        <v>2925</v>
      </c>
      <c r="N850" s="33" t="s">
        <v>36</v>
      </c>
      <c r="O850" s="34" t="s">
        <v>5278</v>
      </c>
      <c r="P850" s="27" t="s">
        <v>38</v>
      </c>
      <c r="Q850" s="27" t="s">
        <v>38</v>
      </c>
      <c r="R850" s="27" t="s">
        <v>38</v>
      </c>
      <c r="S850" s="28" t="s">
        <v>5279</v>
      </c>
      <c r="T850" s="27" t="s">
        <v>40</v>
      </c>
    </row>
    <row r="851" customFormat="false" ht="13.5" hidden="false" customHeight="false" outlineLevel="0" collapsed="false">
      <c r="A851" s="25" t="n">
        <v>845</v>
      </c>
      <c r="B851" s="26" t="s">
        <v>5280</v>
      </c>
      <c r="C851" s="26" t="s">
        <v>92</v>
      </c>
      <c r="D851" s="27" t="s">
        <v>27</v>
      </c>
      <c r="E851" s="27" t="s">
        <v>28</v>
      </c>
      <c r="F851" s="27" t="s">
        <v>4643</v>
      </c>
      <c r="G851" s="28" t="s">
        <v>2021</v>
      </c>
      <c r="H851" s="29" t="s">
        <v>5281</v>
      </c>
      <c r="I851" s="30" t="s">
        <v>1815</v>
      </c>
      <c r="J851" s="28" t="s">
        <v>541</v>
      </c>
      <c r="K851" s="34"/>
      <c r="L851" s="30" t="s">
        <v>5282</v>
      </c>
      <c r="M851" s="32" t="s">
        <v>2975</v>
      </c>
      <c r="N851" s="33" t="s">
        <v>36</v>
      </c>
      <c r="O851" s="34" t="s">
        <v>5283</v>
      </c>
      <c r="P851" s="27" t="s">
        <v>38</v>
      </c>
      <c r="Q851" s="27" t="s">
        <v>38</v>
      </c>
      <c r="R851" s="27" t="s">
        <v>38</v>
      </c>
      <c r="S851" s="28" t="s">
        <v>5284</v>
      </c>
      <c r="T851" s="27" t="s">
        <v>40</v>
      </c>
    </row>
    <row r="852" customFormat="false" ht="13.5" hidden="false" customHeight="false" outlineLevel="0" collapsed="false">
      <c r="A852" s="25" t="n">
        <v>846</v>
      </c>
      <c r="B852" s="26" t="s">
        <v>5285</v>
      </c>
      <c r="C852" s="26" t="s">
        <v>26</v>
      </c>
      <c r="D852" s="27" t="s">
        <v>27</v>
      </c>
      <c r="E852" s="27" t="s">
        <v>28</v>
      </c>
      <c r="F852" s="27" t="s">
        <v>4643</v>
      </c>
      <c r="G852" s="28" t="s">
        <v>2021</v>
      </c>
      <c r="H852" s="29" t="s">
        <v>5286</v>
      </c>
      <c r="I852" s="30" t="s">
        <v>2948</v>
      </c>
      <c r="J852" s="28" t="s">
        <v>53</v>
      </c>
      <c r="K852" s="34"/>
      <c r="L852" s="30" t="s">
        <v>5287</v>
      </c>
      <c r="M852" s="32" t="s">
        <v>2950</v>
      </c>
      <c r="N852" s="33" t="s">
        <v>231</v>
      </c>
      <c r="O852" s="34"/>
      <c r="P852" s="27" t="s">
        <v>38</v>
      </c>
      <c r="Q852" s="27" t="s">
        <v>38</v>
      </c>
      <c r="R852" s="27" t="s">
        <v>57</v>
      </c>
      <c r="S852" s="28" t="s">
        <v>5288</v>
      </c>
      <c r="T852" s="27" t="s">
        <v>40</v>
      </c>
    </row>
    <row r="853" customFormat="false" ht="13.5" hidden="false" customHeight="false" outlineLevel="0" collapsed="false">
      <c r="A853" s="25" t="n">
        <v>847</v>
      </c>
      <c r="B853" s="26" t="s">
        <v>5289</v>
      </c>
      <c r="C853" s="26" t="s">
        <v>92</v>
      </c>
      <c r="D853" s="27" t="s">
        <v>27</v>
      </c>
      <c r="E853" s="27" t="s">
        <v>28</v>
      </c>
      <c r="F853" s="27" t="s">
        <v>4643</v>
      </c>
      <c r="G853" s="28" t="s">
        <v>2021</v>
      </c>
      <c r="H853" s="29" t="s">
        <v>5290</v>
      </c>
      <c r="I853" s="30" t="s">
        <v>5165</v>
      </c>
      <c r="J853" s="28" t="s">
        <v>45</v>
      </c>
      <c r="K853" s="34"/>
      <c r="L853" s="30" t="s">
        <v>5166</v>
      </c>
      <c r="M853" s="32" t="s">
        <v>5167</v>
      </c>
      <c r="N853" s="33" t="s">
        <v>36</v>
      </c>
      <c r="O853" s="34"/>
      <c r="P853" s="27" t="s">
        <v>38</v>
      </c>
      <c r="Q853" s="27" t="s">
        <v>38</v>
      </c>
      <c r="R853" s="27" t="s">
        <v>38</v>
      </c>
      <c r="S853" s="28" t="s">
        <v>5291</v>
      </c>
      <c r="T853" s="27" t="s">
        <v>40</v>
      </c>
    </row>
    <row r="854" customFormat="false" ht="13.5" hidden="false" customHeight="false" outlineLevel="0" collapsed="false">
      <c r="A854" s="25" t="n">
        <v>848</v>
      </c>
      <c r="B854" s="26" t="s">
        <v>5292</v>
      </c>
      <c r="C854" s="26" t="s">
        <v>92</v>
      </c>
      <c r="D854" s="27" t="s">
        <v>27</v>
      </c>
      <c r="E854" s="27" t="s">
        <v>28</v>
      </c>
      <c r="F854" s="27" t="s">
        <v>4643</v>
      </c>
      <c r="G854" s="28" t="s">
        <v>4667</v>
      </c>
      <c r="H854" s="29" t="s">
        <v>5293</v>
      </c>
      <c r="I854" s="30" t="s">
        <v>5294</v>
      </c>
      <c r="J854" s="28" t="s">
        <v>63</v>
      </c>
      <c r="K854" s="34"/>
      <c r="L854" s="30" t="s">
        <v>5295</v>
      </c>
      <c r="M854" s="32" t="s">
        <v>5296</v>
      </c>
      <c r="N854" s="33" t="s">
        <v>36</v>
      </c>
      <c r="O854" s="34" t="s">
        <v>5297</v>
      </c>
      <c r="P854" s="27" t="s">
        <v>38</v>
      </c>
      <c r="Q854" s="27" t="s">
        <v>38</v>
      </c>
      <c r="R854" s="27" t="s">
        <v>57</v>
      </c>
      <c r="S854" s="28" t="s">
        <v>5298</v>
      </c>
      <c r="T854" s="27" t="s">
        <v>40</v>
      </c>
    </row>
    <row r="855" customFormat="false" ht="13.5" hidden="false" customHeight="false" outlineLevel="0" collapsed="false">
      <c r="A855" s="25" t="n">
        <v>849</v>
      </c>
      <c r="B855" s="26" t="s">
        <v>5299</v>
      </c>
      <c r="C855" s="26" t="s">
        <v>26</v>
      </c>
      <c r="D855" s="27" t="s">
        <v>27</v>
      </c>
      <c r="E855" s="27" t="s">
        <v>28</v>
      </c>
      <c r="F855" s="27" t="s">
        <v>4643</v>
      </c>
      <c r="G855" s="28" t="s">
        <v>523</v>
      </c>
      <c r="H855" s="29" t="s">
        <v>5300</v>
      </c>
      <c r="I855" s="30" t="s">
        <v>5301</v>
      </c>
      <c r="J855" s="28" t="s">
        <v>63</v>
      </c>
      <c r="K855" s="34"/>
      <c r="L855" s="30" t="s">
        <v>4978</v>
      </c>
      <c r="M855" s="32" t="s">
        <v>5302</v>
      </c>
      <c r="N855" s="33" t="s">
        <v>231</v>
      </c>
      <c r="O855" s="34" t="s">
        <v>5303</v>
      </c>
      <c r="P855" s="27" t="s">
        <v>38</v>
      </c>
      <c r="Q855" s="27" t="s">
        <v>38</v>
      </c>
      <c r="R855" s="27" t="s">
        <v>38</v>
      </c>
      <c r="S855" s="28" t="s">
        <v>5304</v>
      </c>
      <c r="T855" s="27" t="s">
        <v>40</v>
      </c>
    </row>
    <row r="856" customFormat="false" ht="13.5" hidden="false" customHeight="false" outlineLevel="0" collapsed="false">
      <c r="A856" s="25" t="n">
        <v>850</v>
      </c>
      <c r="B856" s="26" t="s">
        <v>5305</v>
      </c>
      <c r="C856" s="26" t="s">
        <v>92</v>
      </c>
      <c r="D856" s="27" t="s">
        <v>27</v>
      </c>
      <c r="E856" s="27" t="s">
        <v>28</v>
      </c>
      <c r="F856" s="27" t="s">
        <v>4643</v>
      </c>
      <c r="G856" s="28" t="s">
        <v>523</v>
      </c>
      <c r="H856" s="29" t="s">
        <v>5306</v>
      </c>
      <c r="I856" s="30" t="s">
        <v>2948</v>
      </c>
      <c r="J856" s="28" t="s">
        <v>5226</v>
      </c>
      <c r="K856" s="34"/>
      <c r="L856" s="30" t="s">
        <v>5307</v>
      </c>
      <c r="M856" s="32" t="s">
        <v>2950</v>
      </c>
      <c r="N856" s="33" t="s">
        <v>36</v>
      </c>
      <c r="O856" s="34" t="s">
        <v>5308</v>
      </c>
      <c r="P856" s="27" t="s">
        <v>38</v>
      </c>
      <c r="Q856" s="27" t="s">
        <v>38</v>
      </c>
      <c r="R856" s="27" t="s">
        <v>57</v>
      </c>
      <c r="S856" s="28" t="s">
        <v>4973</v>
      </c>
      <c r="T856" s="27" t="s">
        <v>40</v>
      </c>
    </row>
    <row r="857" customFormat="false" ht="13.5" hidden="false" customHeight="false" outlineLevel="0" collapsed="false">
      <c r="A857" s="25" t="n">
        <v>851</v>
      </c>
      <c r="B857" s="26" t="s">
        <v>5309</v>
      </c>
      <c r="C857" s="26" t="s">
        <v>92</v>
      </c>
      <c r="D857" s="27" t="s">
        <v>27</v>
      </c>
      <c r="E857" s="27" t="s">
        <v>28</v>
      </c>
      <c r="F857" s="27" t="s">
        <v>4643</v>
      </c>
      <c r="G857" s="28" t="s">
        <v>1921</v>
      </c>
      <c r="H857" s="29" t="s">
        <v>5310</v>
      </c>
      <c r="I857" s="30" t="s">
        <v>4732</v>
      </c>
      <c r="J857" s="28" t="s">
        <v>259</v>
      </c>
      <c r="K857" s="34"/>
      <c r="L857" s="30" t="s">
        <v>5311</v>
      </c>
      <c r="M857" s="32" t="s">
        <v>4734</v>
      </c>
      <c r="N857" s="33" t="s">
        <v>36</v>
      </c>
      <c r="O857" s="34" t="s">
        <v>5312</v>
      </c>
      <c r="P857" s="27" t="s">
        <v>38</v>
      </c>
      <c r="Q857" s="27" t="s">
        <v>38</v>
      </c>
      <c r="R857" s="27" t="s">
        <v>38</v>
      </c>
      <c r="S857" s="28" t="s">
        <v>5313</v>
      </c>
      <c r="T857" s="27" t="s">
        <v>40</v>
      </c>
    </row>
    <row r="858" customFormat="false" ht="13.5" hidden="false" customHeight="false" outlineLevel="0" collapsed="false">
      <c r="A858" s="25" t="n">
        <v>852</v>
      </c>
      <c r="B858" s="26" t="s">
        <v>5314</v>
      </c>
      <c r="C858" s="26" t="s">
        <v>26</v>
      </c>
      <c r="D858" s="27" t="s">
        <v>27</v>
      </c>
      <c r="E858" s="27" t="s">
        <v>28</v>
      </c>
      <c r="F858" s="27" t="s">
        <v>4643</v>
      </c>
      <c r="G858" s="28" t="s">
        <v>2470</v>
      </c>
      <c r="H858" s="29" t="s">
        <v>5315</v>
      </c>
      <c r="I858" s="30" t="s">
        <v>5316</v>
      </c>
      <c r="J858" s="28" t="s">
        <v>96</v>
      </c>
      <c r="K858" s="34"/>
      <c r="L858" s="30" t="s">
        <v>5317</v>
      </c>
      <c r="M858" s="32" t="s">
        <v>5318</v>
      </c>
      <c r="N858" s="33" t="s">
        <v>231</v>
      </c>
      <c r="O858" s="34"/>
      <c r="P858" s="27" t="s">
        <v>38</v>
      </c>
      <c r="Q858" s="27" t="s">
        <v>38</v>
      </c>
      <c r="R858" s="27" t="s">
        <v>38</v>
      </c>
      <c r="S858" s="28" t="s">
        <v>5319</v>
      </c>
      <c r="T858" s="27" t="s">
        <v>40</v>
      </c>
    </row>
    <row r="859" customFormat="false" ht="13.5" hidden="false" customHeight="false" outlineLevel="0" collapsed="false">
      <c r="A859" s="25" t="n">
        <v>853</v>
      </c>
      <c r="B859" s="26" t="s">
        <v>5320</v>
      </c>
      <c r="C859" s="26" t="s">
        <v>26</v>
      </c>
      <c r="D859" s="27" t="s">
        <v>27</v>
      </c>
      <c r="E859" s="27" t="s">
        <v>28</v>
      </c>
      <c r="F859" s="27" t="s">
        <v>4643</v>
      </c>
      <c r="G859" s="28" t="s">
        <v>2470</v>
      </c>
      <c r="H859" s="29" t="s">
        <v>5321</v>
      </c>
      <c r="I859" s="30" t="s">
        <v>5322</v>
      </c>
      <c r="J859" s="28" t="s">
        <v>79</v>
      </c>
      <c r="K859" s="34"/>
      <c r="L859" s="30" t="s">
        <v>5323</v>
      </c>
      <c r="M859" s="32" t="s">
        <v>5324</v>
      </c>
      <c r="N859" s="33" t="s">
        <v>231</v>
      </c>
      <c r="O859" s="34" t="s">
        <v>5325</v>
      </c>
      <c r="P859" s="27" t="s">
        <v>38</v>
      </c>
      <c r="Q859" s="27" t="s">
        <v>38</v>
      </c>
      <c r="R859" s="27" t="s">
        <v>38</v>
      </c>
      <c r="S859" s="28" t="s">
        <v>5326</v>
      </c>
      <c r="T859" s="27" t="s">
        <v>40</v>
      </c>
    </row>
    <row r="860" customFormat="false" ht="13.5" hidden="false" customHeight="false" outlineLevel="0" collapsed="false">
      <c r="A860" s="25" t="n">
        <v>854</v>
      </c>
      <c r="B860" s="26" t="s">
        <v>5327</v>
      </c>
      <c r="C860" s="26" t="s">
        <v>26</v>
      </c>
      <c r="D860" s="27" t="s">
        <v>27</v>
      </c>
      <c r="E860" s="27" t="s">
        <v>28</v>
      </c>
      <c r="F860" s="27" t="s">
        <v>4643</v>
      </c>
      <c r="G860" s="28" t="s">
        <v>4322</v>
      </c>
      <c r="H860" s="29" t="s">
        <v>5328</v>
      </c>
      <c r="I860" s="30" t="s">
        <v>1815</v>
      </c>
      <c r="J860" s="28" t="s">
        <v>45</v>
      </c>
      <c r="K860" s="34"/>
      <c r="L860" s="30" t="s">
        <v>5329</v>
      </c>
      <c r="M860" s="32" t="s">
        <v>2975</v>
      </c>
      <c r="N860" s="33" t="s">
        <v>36</v>
      </c>
      <c r="O860" s="34" t="s">
        <v>5330</v>
      </c>
      <c r="P860" s="27" t="s">
        <v>38</v>
      </c>
      <c r="Q860" s="27" t="s">
        <v>38</v>
      </c>
      <c r="R860" s="27" t="s">
        <v>38</v>
      </c>
      <c r="S860" s="28" t="s">
        <v>5331</v>
      </c>
      <c r="T860" s="27" t="s">
        <v>40</v>
      </c>
    </row>
    <row r="861" customFormat="false" ht="13.5" hidden="false" customHeight="false" outlineLevel="0" collapsed="false">
      <c r="A861" s="25" t="n">
        <v>855</v>
      </c>
      <c r="B861" s="26" t="s">
        <v>5332</v>
      </c>
      <c r="C861" s="26" t="s">
        <v>26</v>
      </c>
      <c r="D861" s="27" t="s">
        <v>27</v>
      </c>
      <c r="E861" s="27" t="s">
        <v>28</v>
      </c>
      <c r="F861" s="27" t="s">
        <v>4643</v>
      </c>
      <c r="G861" s="28" t="s">
        <v>3089</v>
      </c>
      <c r="H861" s="29" t="s">
        <v>5333</v>
      </c>
      <c r="I861" s="30" t="s">
        <v>1173</v>
      </c>
      <c r="J861" s="28" t="s">
        <v>259</v>
      </c>
      <c r="K861" s="34"/>
      <c r="L861" s="30" t="s">
        <v>5334</v>
      </c>
      <c r="M861" s="32" t="s">
        <v>1175</v>
      </c>
      <c r="N861" s="33" t="s">
        <v>36</v>
      </c>
      <c r="O861" s="34"/>
      <c r="P861" s="27" t="s">
        <v>38</v>
      </c>
      <c r="Q861" s="27" t="s">
        <v>38</v>
      </c>
      <c r="R861" s="27" t="s">
        <v>38</v>
      </c>
      <c r="S861" s="28" t="s">
        <v>5335</v>
      </c>
      <c r="T861" s="27" t="s">
        <v>40</v>
      </c>
    </row>
    <row r="862" customFormat="false" ht="13.5" hidden="false" customHeight="false" outlineLevel="0" collapsed="false">
      <c r="A862" s="25" t="n">
        <v>856</v>
      </c>
      <c r="B862" s="26" t="s">
        <v>5336</v>
      </c>
      <c r="C862" s="26" t="s">
        <v>26</v>
      </c>
      <c r="D862" s="27" t="s">
        <v>27</v>
      </c>
      <c r="E862" s="27" t="s">
        <v>28</v>
      </c>
      <c r="F862" s="27" t="s">
        <v>4643</v>
      </c>
      <c r="G862" s="28" t="s">
        <v>3089</v>
      </c>
      <c r="H862" s="29" t="s">
        <v>5337</v>
      </c>
      <c r="I862" s="30" t="s">
        <v>5338</v>
      </c>
      <c r="J862" s="28" t="s">
        <v>63</v>
      </c>
      <c r="K862" s="34"/>
      <c r="L862" s="30" t="s">
        <v>5339</v>
      </c>
      <c r="M862" s="32" t="s">
        <v>5340</v>
      </c>
      <c r="N862" s="33" t="s">
        <v>231</v>
      </c>
      <c r="O862" s="34"/>
      <c r="P862" s="27" t="s">
        <v>38</v>
      </c>
      <c r="Q862" s="27" t="s">
        <v>38</v>
      </c>
      <c r="R862" s="27" t="s">
        <v>38</v>
      </c>
      <c r="S862" s="28" t="s">
        <v>5341</v>
      </c>
      <c r="T862" s="27" t="s">
        <v>40</v>
      </c>
    </row>
    <row r="863" customFormat="false" ht="13.5" hidden="false" customHeight="false" outlineLevel="0" collapsed="false">
      <c r="A863" s="25" t="n">
        <v>857</v>
      </c>
      <c r="B863" s="26" t="s">
        <v>5342</v>
      </c>
      <c r="C863" s="26" t="s">
        <v>26</v>
      </c>
      <c r="D863" s="27" t="s">
        <v>27</v>
      </c>
      <c r="E863" s="27" t="s">
        <v>28</v>
      </c>
      <c r="F863" s="27" t="s">
        <v>4643</v>
      </c>
      <c r="G863" s="28" t="s">
        <v>3089</v>
      </c>
      <c r="H863" s="29" t="s">
        <v>5343</v>
      </c>
      <c r="I863" s="30" t="s">
        <v>313</v>
      </c>
      <c r="J863" s="28" t="s">
        <v>45</v>
      </c>
      <c r="K863" s="34"/>
      <c r="L863" s="30" t="s">
        <v>5183</v>
      </c>
      <c r="M863" s="32" t="s">
        <v>316</v>
      </c>
      <c r="N863" s="33" t="s">
        <v>36</v>
      </c>
      <c r="O863" s="34" t="s">
        <v>5344</v>
      </c>
      <c r="P863" s="27" t="s">
        <v>38</v>
      </c>
      <c r="Q863" s="27" t="s">
        <v>38</v>
      </c>
      <c r="R863" s="27" t="s">
        <v>38</v>
      </c>
      <c r="S863" s="28" t="s">
        <v>5345</v>
      </c>
      <c r="T863" s="27" t="s">
        <v>40</v>
      </c>
    </row>
    <row r="864" customFormat="false" ht="13.5" hidden="false" customHeight="false" outlineLevel="0" collapsed="false">
      <c r="A864" s="25" t="n">
        <v>858</v>
      </c>
      <c r="B864" s="26" t="s">
        <v>5346</v>
      </c>
      <c r="C864" s="26" t="s">
        <v>92</v>
      </c>
      <c r="D864" s="27" t="s">
        <v>27</v>
      </c>
      <c r="E864" s="27" t="s">
        <v>28</v>
      </c>
      <c r="F864" s="27" t="s">
        <v>4643</v>
      </c>
      <c r="G864" s="28" t="s">
        <v>5347</v>
      </c>
      <c r="H864" s="29" t="s">
        <v>5348</v>
      </c>
      <c r="I864" s="30" t="s">
        <v>5104</v>
      </c>
      <c r="J864" s="28" t="s">
        <v>53</v>
      </c>
      <c r="K864" s="34"/>
      <c r="L864" s="30" t="s">
        <v>4733</v>
      </c>
      <c r="M864" s="32" t="s">
        <v>5106</v>
      </c>
      <c r="N864" s="33" t="s">
        <v>36</v>
      </c>
      <c r="O864" s="34" t="s">
        <v>5349</v>
      </c>
      <c r="P864" s="27" t="s">
        <v>38</v>
      </c>
      <c r="Q864" s="27" t="s">
        <v>38</v>
      </c>
      <c r="R864" s="27" t="s">
        <v>38</v>
      </c>
      <c r="S864" s="28" t="s">
        <v>5350</v>
      </c>
      <c r="T864" s="27" t="s">
        <v>40</v>
      </c>
    </row>
    <row r="865" customFormat="false" ht="13.5" hidden="false" customHeight="false" outlineLevel="0" collapsed="false">
      <c r="A865" s="25" t="n">
        <v>859</v>
      </c>
      <c r="B865" s="26" t="s">
        <v>5351</v>
      </c>
      <c r="C865" s="26" t="s">
        <v>26</v>
      </c>
      <c r="D865" s="27" t="s">
        <v>27</v>
      </c>
      <c r="E865" s="27" t="s">
        <v>28</v>
      </c>
      <c r="F865" s="27" t="s">
        <v>4643</v>
      </c>
      <c r="G865" s="28" t="s">
        <v>5347</v>
      </c>
      <c r="H865" s="29" t="s">
        <v>5352</v>
      </c>
      <c r="I865" s="30" t="s">
        <v>5353</v>
      </c>
      <c r="J865" s="28" t="s">
        <v>96</v>
      </c>
      <c r="K865" s="34"/>
      <c r="L865" s="30" t="s">
        <v>5354</v>
      </c>
      <c r="M865" s="32" t="s">
        <v>5355</v>
      </c>
      <c r="N865" s="34"/>
      <c r="O865" s="34"/>
      <c r="P865" s="27" t="s">
        <v>38</v>
      </c>
      <c r="Q865" s="27" t="s">
        <v>38</v>
      </c>
      <c r="R865" s="27" t="s">
        <v>38</v>
      </c>
      <c r="S865" s="28" t="s">
        <v>5356</v>
      </c>
      <c r="T865" s="27" t="s">
        <v>40</v>
      </c>
    </row>
    <row r="866" customFormat="false" ht="13.5" hidden="false" customHeight="false" outlineLevel="0" collapsed="false">
      <c r="A866" s="25" t="n">
        <v>860</v>
      </c>
      <c r="B866" s="26" t="s">
        <v>5357</v>
      </c>
      <c r="C866" s="26" t="s">
        <v>92</v>
      </c>
      <c r="D866" s="27" t="s">
        <v>27</v>
      </c>
      <c r="E866" s="27" t="s">
        <v>28</v>
      </c>
      <c r="F866" s="27" t="s">
        <v>4643</v>
      </c>
      <c r="G866" s="28" t="s">
        <v>5358</v>
      </c>
      <c r="H866" s="29" t="s">
        <v>5359</v>
      </c>
      <c r="I866" s="30" t="s">
        <v>4719</v>
      </c>
      <c r="J866" s="28" t="s">
        <v>192</v>
      </c>
      <c r="K866" s="34"/>
      <c r="L866" s="30" t="s">
        <v>5360</v>
      </c>
      <c r="M866" s="32" t="s">
        <v>4721</v>
      </c>
      <c r="N866" s="33" t="s">
        <v>36</v>
      </c>
      <c r="O866" s="34"/>
      <c r="P866" s="27" t="s">
        <v>38</v>
      </c>
      <c r="Q866" s="27" t="s">
        <v>38</v>
      </c>
      <c r="R866" s="27" t="s">
        <v>38</v>
      </c>
      <c r="S866" s="28" t="s">
        <v>5361</v>
      </c>
      <c r="T866" s="27" t="s">
        <v>40</v>
      </c>
    </row>
    <row r="867" customFormat="false" ht="13.5" hidden="false" customHeight="false" outlineLevel="0" collapsed="false">
      <c r="A867" s="25" t="n">
        <v>861</v>
      </c>
      <c r="B867" s="26" t="s">
        <v>5362</v>
      </c>
      <c r="C867" s="26" t="s">
        <v>26</v>
      </c>
      <c r="D867" s="27" t="s">
        <v>27</v>
      </c>
      <c r="E867" s="27" t="s">
        <v>28</v>
      </c>
      <c r="F867" s="27" t="s">
        <v>4643</v>
      </c>
      <c r="G867" s="28" t="s">
        <v>5363</v>
      </c>
      <c r="H867" s="29" t="s">
        <v>5364</v>
      </c>
      <c r="I867" s="30" t="s">
        <v>5365</v>
      </c>
      <c r="J867" s="28" t="s">
        <v>4189</v>
      </c>
      <c r="K867" s="34"/>
      <c r="L867" s="30" t="s">
        <v>5366</v>
      </c>
      <c r="M867" s="32" t="s">
        <v>5367</v>
      </c>
      <c r="N867" s="33" t="s">
        <v>231</v>
      </c>
      <c r="O867" s="34" t="s">
        <v>5368</v>
      </c>
      <c r="P867" s="27" t="s">
        <v>38</v>
      </c>
      <c r="Q867" s="27" t="s">
        <v>38</v>
      </c>
      <c r="R867" s="27" t="s">
        <v>38</v>
      </c>
      <c r="S867" s="28" t="s">
        <v>5369</v>
      </c>
      <c r="T867" s="27" t="s">
        <v>40</v>
      </c>
    </row>
    <row r="868" customFormat="false" ht="13.5" hidden="false" customHeight="false" outlineLevel="0" collapsed="false">
      <c r="A868" s="25" t="n">
        <v>862</v>
      </c>
      <c r="B868" s="26" t="s">
        <v>5370</v>
      </c>
      <c r="C868" s="26" t="s">
        <v>92</v>
      </c>
      <c r="D868" s="27" t="s">
        <v>27</v>
      </c>
      <c r="E868" s="27" t="s">
        <v>28</v>
      </c>
      <c r="F868" s="27" t="s">
        <v>4643</v>
      </c>
      <c r="G868" s="28" t="s">
        <v>2483</v>
      </c>
      <c r="H868" s="29" t="s">
        <v>5371</v>
      </c>
      <c r="I868" s="30" t="s">
        <v>4738</v>
      </c>
      <c r="J868" s="28" t="s">
        <v>4189</v>
      </c>
      <c r="K868" s="34"/>
      <c r="L868" s="30" t="s">
        <v>5372</v>
      </c>
      <c r="M868" s="32" t="s">
        <v>4740</v>
      </c>
      <c r="N868" s="33" t="s">
        <v>36</v>
      </c>
      <c r="O868" s="34" t="s">
        <v>5373</v>
      </c>
      <c r="P868" s="27" t="s">
        <v>38</v>
      </c>
      <c r="Q868" s="27" t="s">
        <v>38</v>
      </c>
      <c r="R868" s="27" t="s">
        <v>38</v>
      </c>
      <c r="S868" s="28" t="s">
        <v>5374</v>
      </c>
      <c r="T868" s="27" t="s">
        <v>40</v>
      </c>
    </row>
    <row r="869" customFormat="false" ht="13.5" hidden="false" customHeight="false" outlineLevel="0" collapsed="false">
      <c r="A869" s="25" t="n">
        <v>863</v>
      </c>
      <c r="B869" s="26" t="s">
        <v>5375</v>
      </c>
      <c r="C869" s="26" t="s">
        <v>92</v>
      </c>
      <c r="D869" s="27" t="s">
        <v>27</v>
      </c>
      <c r="E869" s="27" t="s">
        <v>28</v>
      </c>
      <c r="F869" s="27" t="s">
        <v>4643</v>
      </c>
      <c r="G869" s="28" t="s">
        <v>4056</v>
      </c>
      <c r="H869" s="29" t="s">
        <v>5376</v>
      </c>
      <c r="I869" s="30" t="s">
        <v>1815</v>
      </c>
      <c r="J869" s="28" t="s">
        <v>5377</v>
      </c>
      <c r="K869" s="34"/>
      <c r="L869" s="30" t="s">
        <v>5378</v>
      </c>
      <c r="M869" s="32" t="s">
        <v>2975</v>
      </c>
      <c r="N869" s="33" t="s">
        <v>36</v>
      </c>
      <c r="O869" s="34" t="s">
        <v>5379</v>
      </c>
      <c r="P869" s="27" t="s">
        <v>38</v>
      </c>
      <c r="Q869" s="27" t="s">
        <v>38</v>
      </c>
      <c r="R869" s="27" t="s">
        <v>38</v>
      </c>
      <c r="S869" s="28" t="s">
        <v>5380</v>
      </c>
      <c r="T869" s="27" t="s">
        <v>40</v>
      </c>
    </row>
    <row r="870" customFormat="false" ht="13.5" hidden="false" customHeight="false" outlineLevel="0" collapsed="false">
      <c r="A870" s="25" t="n">
        <v>864</v>
      </c>
      <c r="B870" s="26" t="s">
        <v>5381</v>
      </c>
      <c r="C870" s="26" t="s">
        <v>92</v>
      </c>
      <c r="D870" s="27" t="s">
        <v>27</v>
      </c>
      <c r="E870" s="27" t="s">
        <v>28</v>
      </c>
      <c r="F870" s="27" t="s">
        <v>4643</v>
      </c>
      <c r="G870" s="28" t="s">
        <v>2079</v>
      </c>
      <c r="H870" s="29" t="s">
        <v>5382</v>
      </c>
      <c r="I870" s="30" t="s">
        <v>451</v>
      </c>
      <c r="J870" s="28" t="s">
        <v>96</v>
      </c>
      <c r="K870" s="34"/>
      <c r="L870" s="30" t="s">
        <v>4810</v>
      </c>
      <c r="M870" s="32" t="s">
        <v>453</v>
      </c>
      <c r="N870" s="33" t="s">
        <v>36</v>
      </c>
      <c r="O870" s="34" t="s">
        <v>5383</v>
      </c>
      <c r="P870" s="27" t="s">
        <v>38</v>
      </c>
      <c r="Q870" s="27" t="s">
        <v>38</v>
      </c>
      <c r="R870" s="27" t="s">
        <v>38</v>
      </c>
      <c r="S870" s="28" t="s">
        <v>5384</v>
      </c>
      <c r="T870" s="27" t="s">
        <v>40</v>
      </c>
    </row>
    <row r="871" customFormat="false" ht="13.5" hidden="false" customHeight="false" outlineLevel="0" collapsed="false">
      <c r="A871" s="25" t="n">
        <v>865</v>
      </c>
      <c r="B871" s="26" t="s">
        <v>5385</v>
      </c>
      <c r="C871" s="26" t="s">
        <v>92</v>
      </c>
      <c r="D871" s="27" t="s">
        <v>27</v>
      </c>
      <c r="E871" s="27" t="s">
        <v>28</v>
      </c>
      <c r="F871" s="27" t="s">
        <v>4643</v>
      </c>
      <c r="G871" s="28" t="s">
        <v>5386</v>
      </c>
      <c r="H871" s="29" t="s">
        <v>5387</v>
      </c>
      <c r="I871" s="30" t="s">
        <v>1815</v>
      </c>
      <c r="J871" s="28" t="s">
        <v>541</v>
      </c>
      <c r="K871" s="34"/>
      <c r="L871" s="30" t="s">
        <v>5388</v>
      </c>
      <c r="M871" s="32" t="s">
        <v>2975</v>
      </c>
      <c r="N871" s="33" t="s">
        <v>36</v>
      </c>
      <c r="O871" s="34" t="s">
        <v>5389</v>
      </c>
      <c r="P871" s="27" t="s">
        <v>38</v>
      </c>
      <c r="Q871" s="27" t="s">
        <v>38</v>
      </c>
      <c r="R871" s="27" t="s">
        <v>38</v>
      </c>
      <c r="S871" s="28" t="s">
        <v>5390</v>
      </c>
      <c r="T871" s="27" t="s">
        <v>40</v>
      </c>
    </row>
    <row r="872" customFormat="false" ht="13.5" hidden="false" customHeight="false" outlineLevel="0" collapsed="false">
      <c r="A872" s="25" t="n">
        <v>866</v>
      </c>
      <c r="B872" s="26" t="s">
        <v>5391</v>
      </c>
      <c r="C872" s="26" t="s">
        <v>92</v>
      </c>
      <c r="D872" s="27" t="s">
        <v>27</v>
      </c>
      <c r="E872" s="27" t="s">
        <v>28</v>
      </c>
      <c r="F872" s="27" t="s">
        <v>4643</v>
      </c>
      <c r="G872" s="28" t="s">
        <v>1631</v>
      </c>
      <c r="H872" s="29" t="s">
        <v>5392</v>
      </c>
      <c r="I872" s="30" t="s">
        <v>5393</v>
      </c>
      <c r="J872" s="28" t="s">
        <v>274</v>
      </c>
      <c r="K872" s="34"/>
      <c r="L872" s="30" t="s">
        <v>4939</v>
      </c>
      <c r="M872" s="32" t="s">
        <v>5394</v>
      </c>
      <c r="N872" s="33" t="s">
        <v>36</v>
      </c>
      <c r="O872" s="34" t="s">
        <v>5395</v>
      </c>
      <c r="P872" s="27" t="s">
        <v>38</v>
      </c>
      <c r="Q872" s="27" t="s">
        <v>38</v>
      </c>
      <c r="R872" s="27" t="s">
        <v>38</v>
      </c>
      <c r="S872" s="28" t="s">
        <v>5396</v>
      </c>
      <c r="T872" s="27" t="s">
        <v>40</v>
      </c>
    </row>
    <row r="873" customFormat="false" ht="13.5" hidden="false" customHeight="false" outlineLevel="0" collapsed="false">
      <c r="A873" s="25" t="n">
        <v>867</v>
      </c>
      <c r="B873" s="26" t="s">
        <v>5397</v>
      </c>
      <c r="C873" s="26" t="s">
        <v>92</v>
      </c>
      <c r="D873" s="27" t="s">
        <v>27</v>
      </c>
      <c r="E873" s="27" t="s">
        <v>28</v>
      </c>
      <c r="F873" s="27" t="s">
        <v>4643</v>
      </c>
      <c r="G873" s="28" t="s">
        <v>1631</v>
      </c>
      <c r="H873" s="29" t="s">
        <v>5398</v>
      </c>
      <c r="I873" s="30" t="s">
        <v>5232</v>
      </c>
      <c r="J873" s="28" t="s">
        <v>383</v>
      </c>
      <c r="K873" s="34"/>
      <c r="L873" s="30" t="s">
        <v>5399</v>
      </c>
      <c r="M873" s="25" t="s">
        <v>5400</v>
      </c>
      <c r="N873" s="33" t="s">
        <v>36</v>
      </c>
      <c r="O873" s="34" t="s">
        <v>5401</v>
      </c>
      <c r="P873" s="27" t="s">
        <v>38</v>
      </c>
      <c r="Q873" s="27" t="s">
        <v>38</v>
      </c>
      <c r="R873" s="27" t="s">
        <v>38</v>
      </c>
      <c r="S873" s="28" t="s">
        <v>5402</v>
      </c>
      <c r="T873" s="27" t="s">
        <v>40</v>
      </c>
    </row>
    <row r="874" customFormat="false" ht="13.5" hidden="false" customHeight="false" outlineLevel="0" collapsed="false">
      <c r="A874" s="25" t="n">
        <v>868</v>
      </c>
      <c r="B874" s="26" t="s">
        <v>5403</v>
      </c>
      <c r="C874" s="26" t="s">
        <v>92</v>
      </c>
      <c r="D874" s="27" t="s">
        <v>27</v>
      </c>
      <c r="E874" s="27" t="s">
        <v>28</v>
      </c>
      <c r="F874" s="27" t="s">
        <v>4643</v>
      </c>
      <c r="G874" s="28" t="s">
        <v>5404</v>
      </c>
      <c r="H874" s="29" t="s">
        <v>5405</v>
      </c>
      <c r="I874" s="30" t="s">
        <v>5406</v>
      </c>
      <c r="J874" s="28" t="s">
        <v>45</v>
      </c>
      <c r="K874" s="34"/>
      <c r="L874" s="30" t="s">
        <v>5407</v>
      </c>
      <c r="M874" s="32" t="s">
        <v>5408</v>
      </c>
      <c r="N874" s="33" t="s">
        <v>36</v>
      </c>
      <c r="O874" s="34" t="s">
        <v>5409</v>
      </c>
      <c r="P874" s="27" t="s">
        <v>38</v>
      </c>
      <c r="Q874" s="27" t="s">
        <v>38</v>
      </c>
      <c r="R874" s="27" t="s">
        <v>57</v>
      </c>
      <c r="S874" s="28" t="s">
        <v>5410</v>
      </c>
      <c r="T874" s="27" t="s">
        <v>40</v>
      </c>
    </row>
    <row r="875" customFormat="false" ht="13.5" hidden="false" customHeight="false" outlineLevel="0" collapsed="false">
      <c r="A875" s="25" t="n">
        <v>869</v>
      </c>
      <c r="B875" s="26" t="s">
        <v>5411</v>
      </c>
      <c r="C875" s="26" t="s">
        <v>92</v>
      </c>
      <c r="D875" s="27" t="s">
        <v>27</v>
      </c>
      <c r="E875" s="27" t="s">
        <v>28</v>
      </c>
      <c r="F875" s="27" t="s">
        <v>4643</v>
      </c>
      <c r="G875" s="28" t="s">
        <v>5404</v>
      </c>
      <c r="H875" s="29" t="s">
        <v>5412</v>
      </c>
      <c r="I875" s="30" t="s">
        <v>451</v>
      </c>
      <c r="J875" s="28" t="s">
        <v>274</v>
      </c>
      <c r="K875" s="34"/>
      <c r="L875" s="30" t="s">
        <v>5029</v>
      </c>
      <c r="M875" s="32" t="s">
        <v>453</v>
      </c>
      <c r="N875" s="33" t="s">
        <v>36</v>
      </c>
      <c r="O875" s="34" t="s">
        <v>5413</v>
      </c>
      <c r="P875" s="27" t="s">
        <v>38</v>
      </c>
      <c r="Q875" s="27" t="s">
        <v>38</v>
      </c>
      <c r="R875" s="27" t="s">
        <v>57</v>
      </c>
      <c r="S875" s="28" t="s">
        <v>5414</v>
      </c>
      <c r="T875" s="27" t="s">
        <v>40</v>
      </c>
    </row>
    <row r="876" customFormat="false" ht="13.5" hidden="false" customHeight="false" outlineLevel="0" collapsed="false">
      <c r="A876" s="25" t="n">
        <v>870</v>
      </c>
      <c r="B876" s="26" t="s">
        <v>5415</v>
      </c>
      <c r="C876" s="26" t="s">
        <v>92</v>
      </c>
      <c r="D876" s="27" t="s">
        <v>27</v>
      </c>
      <c r="E876" s="27" t="s">
        <v>28</v>
      </c>
      <c r="F876" s="27" t="s">
        <v>4643</v>
      </c>
      <c r="G876" s="28" t="s">
        <v>1458</v>
      </c>
      <c r="H876" s="29" t="s">
        <v>5416</v>
      </c>
      <c r="I876" s="30" t="s">
        <v>5417</v>
      </c>
      <c r="J876" s="28" t="s">
        <v>79</v>
      </c>
      <c r="K876" s="34"/>
      <c r="L876" s="30" t="s">
        <v>5418</v>
      </c>
      <c r="M876" s="32" t="s">
        <v>5419</v>
      </c>
      <c r="N876" s="33" t="s">
        <v>36</v>
      </c>
      <c r="O876" s="34" t="s">
        <v>5420</v>
      </c>
      <c r="P876" s="27" t="s">
        <v>38</v>
      </c>
      <c r="Q876" s="27" t="s">
        <v>38</v>
      </c>
      <c r="R876" s="27" t="s">
        <v>57</v>
      </c>
      <c r="S876" s="28" t="s">
        <v>5421</v>
      </c>
      <c r="T876" s="27" t="s">
        <v>40</v>
      </c>
    </row>
    <row r="877" customFormat="false" ht="13.5" hidden="false" customHeight="false" outlineLevel="0" collapsed="false">
      <c r="A877" s="25" t="n">
        <v>871</v>
      </c>
      <c r="B877" s="26" t="s">
        <v>5422</v>
      </c>
      <c r="C877" s="26" t="s">
        <v>92</v>
      </c>
      <c r="D877" s="27" t="s">
        <v>27</v>
      </c>
      <c r="E877" s="27" t="s">
        <v>28</v>
      </c>
      <c r="F877" s="27" t="s">
        <v>4643</v>
      </c>
      <c r="G877" s="28" t="s">
        <v>593</v>
      </c>
      <c r="H877" s="29" t="s">
        <v>5423</v>
      </c>
      <c r="I877" s="30" t="s">
        <v>5069</v>
      </c>
      <c r="J877" s="28" t="s">
        <v>45</v>
      </c>
      <c r="K877" s="34"/>
      <c r="L877" s="30" t="s">
        <v>5424</v>
      </c>
      <c r="M877" s="32" t="s">
        <v>5071</v>
      </c>
      <c r="N877" s="33" t="s">
        <v>36</v>
      </c>
      <c r="O877" s="34"/>
      <c r="P877" s="27" t="s">
        <v>38</v>
      </c>
      <c r="Q877" s="27" t="s">
        <v>38</v>
      </c>
      <c r="R877" s="27" t="s">
        <v>57</v>
      </c>
      <c r="S877" s="28" t="s">
        <v>5425</v>
      </c>
      <c r="T877" s="27" t="s">
        <v>40</v>
      </c>
    </row>
    <row r="878" customFormat="false" ht="13.5" hidden="false" customHeight="false" outlineLevel="0" collapsed="false">
      <c r="A878" s="25" t="n">
        <v>872</v>
      </c>
      <c r="B878" s="26" t="s">
        <v>5426</v>
      </c>
      <c r="C878" s="26" t="s">
        <v>92</v>
      </c>
      <c r="D878" s="27" t="s">
        <v>27</v>
      </c>
      <c r="E878" s="27" t="s">
        <v>28</v>
      </c>
      <c r="F878" s="27" t="s">
        <v>4643</v>
      </c>
      <c r="G878" s="28" t="s">
        <v>1691</v>
      </c>
      <c r="H878" s="29" t="s">
        <v>5427</v>
      </c>
      <c r="I878" s="30" t="s">
        <v>2948</v>
      </c>
      <c r="J878" s="28" t="s">
        <v>228</v>
      </c>
      <c r="K878" s="34"/>
      <c r="L878" s="30" t="s">
        <v>5188</v>
      </c>
      <c r="M878" s="32" t="s">
        <v>2950</v>
      </c>
      <c r="N878" s="33" t="s">
        <v>36</v>
      </c>
      <c r="O878" s="34" t="s">
        <v>5428</v>
      </c>
      <c r="P878" s="27" t="s">
        <v>38</v>
      </c>
      <c r="Q878" s="27" t="s">
        <v>38</v>
      </c>
      <c r="R878" s="27" t="s">
        <v>38</v>
      </c>
      <c r="S878" s="28" t="s">
        <v>5429</v>
      </c>
      <c r="T878" s="27" t="s">
        <v>40</v>
      </c>
    </row>
    <row r="879" customFormat="false" ht="13.5" hidden="false" customHeight="false" outlineLevel="0" collapsed="false">
      <c r="A879" s="25" t="n">
        <v>873</v>
      </c>
      <c r="B879" s="26" t="s">
        <v>5430</v>
      </c>
      <c r="C879" s="26" t="s">
        <v>92</v>
      </c>
      <c r="D879" s="27" t="s">
        <v>27</v>
      </c>
      <c r="E879" s="27" t="s">
        <v>28</v>
      </c>
      <c r="F879" s="27" t="s">
        <v>4643</v>
      </c>
      <c r="G879" s="28" t="s">
        <v>1691</v>
      </c>
      <c r="H879" s="29" t="s">
        <v>5431</v>
      </c>
      <c r="I879" s="30" t="s">
        <v>4356</v>
      </c>
      <c r="J879" s="28" t="s">
        <v>79</v>
      </c>
      <c r="K879" s="34"/>
      <c r="L879" s="30" t="s">
        <v>5243</v>
      </c>
      <c r="M879" s="32" t="s">
        <v>4358</v>
      </c>
      <c r="N879" s="33" t="s">
        <v>36</v>
      </c>
      <c r="O879" s="34" t="s">
        <v>5432</v>
      </c>
      <c r="P879" s="27" t="s">
        <v>38</v>
      </c>
      <c r="Q879" s="27" t="s">
        <v>38</v>
      </c>
      <c r="R879" s="27" t="s">
        <v>57</v>
      </c>
      <c r="S879" s="28" t="s">
        <v>5433</v>
      </c>
      <c r="T879" s="27" t="s">
        <v>40</v>
      </c>
    </row>
    <row r="880" customFormat="false" ht="13.5" hidden="false" customHeight="false" outlineLevel="0" collapsed="false">
      <c r="A880" s="25" t="n">
        <v>874</v>
      </c>
      <c r="B880" s="26" t="s">
        <v>5434</v>
      </c>
      <c r="C880" s="26" t="s">
        <v>92</v>
      </c>
      <c r="D880" s="27" t="s">
        <v>27</v>
      </c>
      <c r="E880" s="27" t="s">
        <v>28</v>
      </c>
      <c r="F880" s="27" t="s">
        <v>4643</v>
      </c>
      <c r="G880" s="28" t="s">
        <v>3366</v>
      </c>
      <c r="H880" s="29" t="s">
        <v>5435</v>
      </c>
      <c r="I880" s="30" t="s">
        <v>5206</v>
      </c>
      <c r="J880" s="28" t="s">
        <v>228</v>
      </c>
      <c r="K880" s="34"/>
      <c r="L880" s="30" t="s">
        <v>5436</v>
      </c>
      <c r="M880" s="32" t="s">
        <v>5208</v>
      </c>
      <c r="N880" s="33" t="s">
        <v>36</v>
      </c>
      <c r="O880" s="34" t="s">
        <v>5437</v>
      </c>
      <c r="P880" s="27" t="s">
        <v>38</v>
      </c>
      <c r="Q880" s="27" t="s">
        <v>38</v>
      </c>
      <c r="R880" s="27" t="s">
        <v>57</v>
      </c>
      <c r="S880" s="28" t="s">
        <v>5438</v>
      </c>
      <c r="T880" s="27" t="s">
        <v>40</v>
      </c>
    </row>
    <row r="881" customFormat="false" ht="13.5" hidden="false" customHeight="false" outlineLevel="0" collapsed="false">
      <c r="A881" s="25" t="n">
        <v>875</v>
      </c>
      <c r="B881" s="26" t="s">
        <v>5439</v>
      </c>
      <c r="C881" s="26" t="s">
        <v>92</v>
      </c>
      <c r="D881" s="27" t="s">
        <v>27</v>
      </c>
      <c r="E881" s="27" t="s">
        <v>28</v>
      </c>
      <c r="F881" s="27" t="s">
        <v>4643</v>
      </c>
      <c r="G881" s="28" t="s">
        <v>5440</v>
      </c>
      <c r="H881" s="29" t="s">
        <v>5441</v>
      </c>
      <c r="I881" s="30" t="s">
        <v>5442</v>
      </c>
      <c r="J881" s="28" t="s">
        <v>314</v>
      </c>
      <c r="K881" s="34"/>
      <c r="L881" s="30" t="s">
        <v>5443</v>
      </c>
      <c r="M881" s="32" t="s">
        <v>5444</v>
      </c>
      <c r="N881" s="33" t="s">
        <v>36</v>
      </c>
      <c r="O881" s="34" t="s">
        <v>5445</v>
      </c>
      <c r="P881" s="27" t="s">
        <v>38</v>
      </c>
      <c r="Q881" s="27" t="s">
        <v>38</v>
      </c>
      <c r="R881" s="27" t="s">
        <v>38</v>
      </c>
      <c r="S881" s="28" t="s">
        <v>5446</v>
      </c>
      <c r="T881" s="27" t="s">
        <v>40</v>
      </c>
    </row>
    <row r="882" customFormat="false" ht="13.5" hidden="false" customHeight="false" outlineLevel="0" collapsed="false">
      <c r="A882" s="25" t="n">
        <v>876</v>
      </c>
      <c r="B882" s="26" t="s">
        <v>5447</v>
      </c>
      <c r="C882" s="26" t="s">
        <v>92</v>
      </c>
      <c r="D882" s="27" t="s">
        <v>27</v>
      </c>
      <c r="E882" s="27" t="s">
        <v>28</v>
      </c>
      <c r="F882" s="27" t="s">
        <v>4643</v>
      </c>
      <c r="G882" s="28" t="s">
        <v>4074</v>
      </c>
      <c r="H882" s="29" t="s">
        <v>5448</v>
      </c>
      <c r="I882" s="30" t="s">
        <v>1815</v>
      </c>
      <c r="J882" s="28" t="s">
        <v>259</v>
      </c>
      <c r="K882" s="34"/>
      <c r="L882" s="30" t="s">
        <v>4697</v>
      </c>
      <c r="M882" s="32" t="s">
        <v>2975</v>
      </c>
      <c r="N882" s="33" t="s">
        <v>36</v>
      </c>
      <c r="O882" s="34" t="s">
        <v>5449</v>
      </c>
      <c r="P882" s="27" t="s">
        <v>38</v>
      </c>
      <c r="Q882" s="27" t="s">
        <v>38</v>
      </c>
      <c r="R882" s="27" t="s">
        <v>57</v>
      </c>
      <c r="S882" s="28" t="s">
        <v>5450</v>
      </c>
      <c r="T882" s="27" t="s">
        <v>40</v>
      </c>
    </row>
    <row r="883" customFormat="false" ht="13.5" hidden="false" customHeight="false" outlineLevel="0" collapsed="false">
      <c r="A883" s="25" t="n">
        <v>877</v>
      </c>
      <c r="B883" s="26" t="s">
        <v>5451</v>
      </c>
      <c r="C883" s="26" t="s">
        <v>26</v>
      </c>
      <c r="D883" s="27" t="s">
        <v>27</v>
      </c>
      <c r="E883" s="27" t="s">
        <v>28</v>
      </c>
      <c r="F883" s="27" t="s">
        <v>4643</v>
      </c>
      <c r="G883" s="28" t="s">
        <v>1193</v>
      </c>
      <c r="H883" s="29" t="s">
        <v>5452</v>
      </c>
      <c r="I883" s="30" t="s">
        <v>4976</v>
      </c>
      <c r="J883" s="28" t="s">
        <v>228</v>
      </c>
      <c r="K883" s="34"/>
      <c r="L883" s="30" t="s">
        <v>5453</v>
      </c>
      <c r="M883" s="32" t="s">
        <v>4979</v>
      </c>
      <c r="N883" s="33" t="s">
        <v>36</v>
      </c>
      <c r="O883" s="34" t="s">
        <v>5454</v>
      </c>
      <c r="P883" s="27" t="s">
        <v>38</v>
      </c>
      <c r="Q883" s="27" t="s">
        <v>38</v>
      </c>
      <c r="R883" s="27" t="s">
        <v>38</v>
      </c>
      <c r="S883" s="28" t="s">
        <v>5455</v>
      </c>
      <c r="T883" s="27" t="s">
        <v>40</v>
      </c>
    </row>
    <row r="884" customFormat="false" ht="13.5" hidden="false" customHeight="false" outlineLevel="0" collapsed="false">
      <c r="A884" s="25" t="n">
        <v>878</v>
      </c>
      <c r="B884" s="26" t="s">
        <v>5456</v>
      </c>
      <c r="C884" s="26" t="s">
        <v>92</v>
      </c>
      <c r="D884" s="27" t="s">
        <v>27</v>
      </c>
      <c r="E884" s="27" t="s">
        <v>28</v>
      </c>
      <c r="F884" s="27" t="s">
        <v>4643</v>
      </c>
      <c r="G884" s="28" t="s">
        <v>1443</v>
      </c>
      <c r="H884" s="29" t="s">
        <v>5457</v>
      </c>
      <c r="I884" s="30" t="s">
        <v>4703</v>
      </c>
      <c r="J884" s="28" t="s">
        <v>63</v>
      </c>
      <c r="K884" s="34"/>
      <c r="L884" s="30" t="s">
        <v>5458</v>
      </c>
      <c r="M884" s="32" t="s">
        <v>4705</v>
      </c>
      <c r="N884" s="33" t="s">
        <v>36</v>
      </c>
      <c r="O884" s="34" t="s">
        <v>5459</v>
      </c>
      <c r="P884" s="27" t="s">
        <v>38</v>
      </c>
      <c r="Q884" s="27" t="s">
        <v>38</v>
      </c>
      <c r="R884" s="27" t="s">
        <v>38</v>
      </c>
      <c r="S884" s="28" t="s">
        <v>5460</v>
      </c>
      <c r="T884" s="27" t="s">
        <v>40</v>
      </c>
    </row>
    <row r="885" customFormat="false" ht="13.5" hidden="false" customHeight="false" outlineLevel="0" collapsed="false">
      <c r="A885" s="25" t="n">
        <v>879</v>
      </c>
      <c r="B885" s="26" t="s">
        <v>5461</v>
      </c>
      <c r="C885" s="26" t="s">
        <v>92</v>
      </c>
      <c r="D885" s="27" t="s">
        <v>27</v>
      </c>
      <c r="E885" s="27" t="s">
        <v>28</v>
      </c>
      <c r="F885" s="27" t="s">
        <v>4643</v>
      </c>
      <c r="G885" s="28" t="s">
        <v>1033</v>
      </c>
      <c r="H885" s="29" t="s">
        <v>5462</v>
      </c>
      <c r="I885" s="30" t="s">
        <v>4976</v>
      </c>
      <c r="J885" s="28" t="s">
        <v>383</v>
      </c>
      <c r="K885" s="34"/>
      <c r="L885" s="30" t="s">
        <v>4978</v>
      </c>
      <c r="M885" s="32" t="s">
        <v>4979</v>
      </c>
      <c r="N885" s="33" t="s">
        <v>36</v>
      </c>
      <c r="O885" s="34"/>
      <c r="P885" s="27" t="s">
        <v>38</v>
      </c>
      <c r="Q885" s="27" t="s">
        <v>38</v>
      </c>
      <c r="R885" s="27" t="s">
        <v>38</v>
      </c>
      <c r="S885" s="28" t="s">
        <v>5463</v>
      </c>
      <c r="T885" s="27" t="s">
        <v>40</v>
      </c>
    </row>
    <row r="886" customFormat="false" ht="13.5" hidden="false" customHeight="false" outlineLevel="0" collapsed="false">
      <c r="A886" s="25" t="n">
        <v>880</v>
      </c>
      <c r="B886" s="26" t="s">
        <v>5464</v>
      </c>
      <c r="C886" s="26" t="s">
        <v>92</v>
      </c>
      <c r="D886" s="27" t="s">
        <v>27</v>
      </c>
      <c r="E886" s="27" t="s">
        <v>28</v>
      </c>
      <c r="F886" s="27" t="s">
        <v>4643</v>
      </c>
      <c r="G886" s="28" t="s">
        <v>5465</v>
      </c>
      <c r="H886" s="29" t="s">
        <v>5466</v>
      </c>
      <c r="I886" s="30" t="s">
        <v>1815</v>
      </c>
      <c r="J886" s="28" t="s">
        <v>53</v>
      </c>
      <c r="K886" s="34"/>
      <c r="L886" s="30" t="s">
        <v>4697</v>
      </c>
      <c r="M886" s="32" t="s">
        <v>2975</v>
      </c>
      <c r="N886" s="33" t="s">
        <v>36</v>
      </c>
      <c r="O886" s="34" t="s">
        <v>5467</v>
      </c>
      <c r="P886" s="27" t="s">
        <v>38</v>
      </c>
      <c r="Q886" s="27" t="s">
        <v>38</v>
      </c>
      <c r="R886" s="27" t="s">
        <v>38</v>
      </c>
      <c r="S886" s="28" t="s">
        <v>5468</v>
      </c>
      <c r="T886" s="27" t="s">
        <v>40</v>
      </c>
    </row>
    <row r="887" customFormat="false" ht="13.5" hidden="false" customHeight="false" outlineLevel="0" collapsed="false">
      <c r="A887" s="25" t="n">
        <v>881</v>
      </c>
      <c r="B887" s="26" t="s">
        <v>5469</v>
      </c>
      <c r="C887" s="26" t="s">
        <v>92</v>
      </c>
      <c r="D887" s="27" t="s">
        <v>27</v>
      </c>
      <c r="E887" s="27" t="s">
        <v>28</v>
      </c>
      <c r="F887" s="27" t="s">
        <v>4643</v>
      </c>
      <c r="G887" s="28" t="s">
        <v>617</v>
      </c>
      <c r="H887" s="29" t="s">
        <v>5470</v>
      </c>
      <c r="I887" s="30" t="s">
        <v>4356</v>
      </c>
      <c r="J887" s="28" t="s">
        <v>139</v>
      </c>
      <c r="K887" s="34"/>
      <c r="L887" s="30" t="s">
        <v>5471</v>
      </c>
      <c r="M887" s="32" t="s">
        <v>4358</v>
      </c>
      <c r="N887" s="33" t="s">
        <v>36</v>
      </c>
      <c r="O887" s="34" t="s">
        <v>5472</v>
      </c>
      <c r="P887" s="27" t="s">
        <v>38</v>
      </c>
      <c r="Q887" s="27" t="s">
        <v>38</v>
      </c>
      <c r="R887" s="27" t="s">
        <v>38</v>
      </c>
      <c r="S887" s="28" t="s">
        <v>5473</v>
      </c>
      <c r="T887" s="27" t="s">
        <v>40</v>
      </c>
    </row>
    <row r="888" customFormat="false" ht="13.5" hidden="false" customHeight="false" outlineLevel="0" collapsed="false">
      <c r="A888" s="25" t="n">
        <v>882</v>
      </c>
      <c r="B888" s="26" t="s">
        <v>5474</v>
      </c>
      <c r="C888" s="26" t="s">
        <v>26</v>
      </c>
      <c r="D888" s="27" t="s">
        <v>27</v>
      </c>
      <c r="E888" s="27" t="s">
        <v>28</v>
      </c>
      <c r="F888" s="27" t="s">
        <v>4643</v>
      </c>
      <c r="G888" s="28" t="s">
        <v>617</v>
      </c>
      <c r="H888" s="29" t="s">
        <v>5475</v>
      </c>
      <c r="I888" s="29" t="s">
        <v>5476</v>
      </c>
      <c r="J888" s="28" t="s">
        <v>147</v>
      </c>
      <c r="K888" s="34"/>
      <c r="L888" s="30" t="s">
        <v>5477</v>
      </c>
      <c r="M888" s="32" t="s">
        <v>5478</v>
      </c>
      <c r="N888" s="33" t="s">
        <v>36</v>
      </c>
      <c r="O888" s="34" t="s">
        <v>5479</v>
      </c>
      <c r="P888" s="27" t="s">
        <v>38</v>
      </c>
      <c r="Q888" s="27" t="s">
        <v>38</v>
      </c>
      <c r="R888" s="27" t="s">
        <v>38</v>
      </c>
      <c r="S888" s="28" t="s">
        <v>5480</v>
      </c>
      <c r="T888" s="27" t="s">
        <v>40</v>
      </c>
    </row>
    <row r="889" customFormat="false" ht="13.5" hidden="false" customHeight="false" outlineLevel="0" collapsed="false">
      <c r="A889" s="25" t="n">
        <v>883</v>
      </c>
      <c r="B889" s="26" t="s">
        <v>5481</v>
      </c>
      <c r="C889" s="26" t="s">
        <v>92</v>
      </c>
      <c r="D889" s="27" t="s">
        <v>27</v>
      </c>
      <c r="E889" s="27" t="s">
        <v>28</v>
      </c>
      <c r="F889" s="27" t="s">
        <v>4643</v>
      </c>
      <c r="G889" s="28" t="s">
        <v>1201</v>
      </c>
      <c r="H889" s="29" t="s">
        <v>5482</v>
      </c>
      <c r="I889" s="30" t="s">
        <v>5483</v>
      </c>
      <c r="J889" s="28" t="s">
        <v>259</v>
      </c>
      <c r="K889" s="34"/>
      <c r="L889" s="30" t="s">
        <v>5484</v>
      </c>
      <c r="M889" s="32" t="s">
        <v>5485</v>
      </c>
      <c r="N889" s="33" t="s">
        <v>36</v>
      </c>
      <c r="O889" s="34"/>
      <c r="P889" s="27" t="s">
        <v>38</v>
      </c>
      <c r="Q889" s="27" t="s">
        <v>38</v>
      </c>
      <c r="R889" s="27" t="s">
        <v>38</v>
      </c>
      <c r="S889" s="28" t="s">
        <v>5486</v>
      </c>
      <c r="T889" s="27" t="s">
        <v>40</v>
      </c>
    </row>
    <row r="890" customFormat="false" ht="13.5" hidden="false" customHeight="false" outlineLevel="0" collapsed="false">
      <c r="A890" s="25" t="n">
        <v>884</v>
      </c>
      <c r="B890" s="26" t="s">
        <v>5487</v>
      </c>
      <c r="C890" s="26" t="s">
        <v>92</v>
      </c>
      <c r="D890" s="27" t="s">
        <v>27</v>
      </c>
      <c r="E890" s="27" t="s">
        <v>28</v>
      </c>
      <c r="F890" s="27" t="s">
        <v>4643</v>
      </c>
      <c r="G890" s="28" t="s">
        <v>1201</v>
      </c>
      <c r="H890" s="29" t="s">
        <v>5488</v>
      </c>
      <c r="I890" s="30" t="s">
        <v>2304</v>
      </c>
      <c r="J890" s="28" t="s">
        <v>192</v>
      </c>
      <c r="K890" s="34"/>
      <c r="L890" s="30" t="s">
        <v>5489</v>
      </c>
      <c r="M890" s="32" t="s">
        <v>2306</v>
      </c>
      <c r="N890" s="33" t="s">
        <v>231</v>
      </c>
      <c r="O890" s="34"/>
      <c r="P890" s="27" t="s">
        <v>38</v>
      </c>
      <c r="Q890" s="27" t="s">
        <v>38</v>
      </c>
      <c r="R890" s="27" t="s">
        <v>38</v>
      </c>
      <c r="S890" s="28" t="s">
        <v>4715</v>
      </c>
      <c r="T890" s="27" t="s">
        <v>40</v>
      </c>
    </row>
    <row r="891" customFormat="false" ht="13.5" hidden="false" customHeight="false" outlineLevel="0" collapsed="false">
      <c r="A891" s="25" t="n">
        <v>885</v>
      </c>
      <c r="B891" s="26" t="s">
        <v>5490</v>
      </c>
      <c r="C891" s="26" t="s">
        <v>92</v>
      </c>
      <c r="D891" s="27" t="s">
        <v>27</v>
      </c>
      <c r="E891" s="27" t="s">
        <v>28</v>
      </c>
      <c r="F891" s="27" t="s">
        <v>4643</v>
      </c>
      <c r="G891" s="28" t="s">
        <v>2542</v>
      </c>
      <c r="H891" s="29" t="s">
        <v>5491</v>
      </c>
      <c r="I891" s="30" t="s">
        <v>5492</v>
      </c>
      <c r="J891" s="28" t="s">
        <v>192</v>
      </c>
      <c r="K891" s="34"/>
      <c r="L891" s="30" t="s">
        <v>5493</v>
      </c>
      <c r="M891" s="32" t="s">
        <v>5494</v>
      </c>
      <c r="N891" s="33" t="s">
        <v>36</v>
      </c>
      <c r="O891" s="34"/>
      <c r="P891" s="27" t="s">
        <v>38</v>
      </c>
      <c r="Q891" s="27" t="s">
        <v>38</v>
      </c>
      <c r="R891" s="27" t="s">
        <v>57</v>
      </c>
      <c r="S891" s="28" t="s">
        <v>5495</v>
      </c>
      <c r="T891" s="27" t="s">
        <v>40</v>
      </c>
    </row>
    <row r="892" customFormat="false" ht="13.5" hidden="false" customHeight="false" outlineLevel="0" collapsed="false">
      <c r="A892" s="25" t="n">
        <v>886</v>
      </c>
      <c r="B892" s="26" t="s">
        <v>5496</v>
      </c>
      <c r="C892" s="26" t="s">
        <v>92</v>
      </c>
      <c r="D892" s="27" t="s">
        <v>27</v>
      </c>
      <c r="E892" s="27" t="s">
        <v>28</v>
      </c>
      <c r="F892" s="27" t="s">
        <v>4643</v>
      </c>
      <c r="G892" s="28" t="s">
        <v>2542</v>
      </c>
      <c r="H892" s="29" t="s">
        <v>5497</v>
      </c>
      <c r="I892" s="30" t="s">
        <v>1815</v>
      </c>
      <c r="J892" s="28" t="s">
        <v>948</v>
      </c>
      <c r="K892" s="34"/>
      <c r="L892" s="30" t="s">
        <v>5388</v>
      </c>
      <c r="M892" s="32" t="s">
        <v>2975</v>
      </c>
      <c r="N892" s="33" t="s">
        <v>36</v>
      </c>
      <c r="O892" s="34" t="s">
        <v>5498</v>
      </c>
      <c r="P892" s="27" t="s">
        <v>38</v>
      </c>
      <c r="Q892" s="27" t="s">
        <v>38</v>
      </c>
      <c r="R892" s="27" t="s">
        <v>38</v>
      </c>
      <c r="S892" s="28" t="s">
        <v>5499</v>
      </c>
      <c r="T892" s="27" t="s">
        <v>40</v>
      </c>
    </row>
    <row r="893" customFormat="false" ht="13.5" hidden="false" customHeight="false" outlineLevel="0" collapsed="false">
      <c r="A893" s="25" t="n">
        <v>887</v>
      </c>
      <c r="B893" s="26" t="s">
        <v>5500</v>
      </c>
      <c r="C893" s="26" t="s">
        <v>92</v>
      </c>
      <c r="D893" s="27" t="s">
        <v>27</v>
      </c>
      <c r="E893" s="27" t="s">
        <v>28</v>
      </c>
      <c r="F893" s="27" t="s">
        <v>4643</v>
      </c>
      <c r="G893" s="28" t="s">
        <v>1799</v>
      </c>
      <c r="H893" s="29" t="s">
        <v>5501</v>
      </c>
      <c r="I893" s="30" t="s">
        <v>4976</v>
      </c>
      <c r="J893" s="28" t="s">
        <v>147</v>
      </c>
      <c r="K893" s="34"/>
      <c r="L893" s="30" t="s">
        <v>5502</v>
      </c>
      <c r="M893" s="32" t="s">
        <v>4979</v>
      </c>
      <c r="N893" s="33" t="s">
        <v>36</v>
      </c>
      <c r="O893" s="34" t="s">
        <v>5503</v>
      </c>
      <c r="P893" s="27" t="s">
        <v>38</v>
      </c>
      <c r="Q893" s="27" t="s">
        <v>38</v>
      </c>
      <c r="R893" s="27" t="s">
        <v>38</v>
      </c>
      <c r="S893" s="28" t="s">
        <v>5504</v>
      </c>
      <c r="T893" s="27" t="s">
        <v>40</v>
      </c>
    </row>
    <row r="894" customFormat="false" ht="13.5" hidden="false" customHeight="false" outlineLevel="0" collapsed="false">
      <c r="A894" s="25" t="n">
        <v>888</v>
      </c>
      <c r="B894" s="26" t="s">
        <v>5505</v>
      </c>
      <c r="C894" s="26" t="s">
        <v>92</v>
      </c>
      <c r="D894" s="27" t="s">
        <v>27</v>
      </c>
      <c r="E894" s="27" t="s">
        <v>28</v>
      </c>
      <c r="F894" s="27" t="s">
        <v>4643</v>
      </c>
      <c r="G894" s="28" t="s">
        <v>2553</v>
      </c>
      <c r="H894" s="29" t="s">
        <v>5506</v>
      </c>
      <c r="I894" s="30" t="s">
        <v>5069</v>
      </c>
      <c r="J894" s="28" t="s">
        <v>96</v>
      </c>
      <c r="K894" s="34"/>
      <c r="L894" s="30" t="s">
        <v>5507</v>
      </c>
      <c r="M894" s="32" t="s">
        <v>5071</v>
      </c>
      <c r="N894" s="33" t="s">
        <v>36</v>
      </c>
      <c r="O894" s="34"/>
      <c r="P894" s="27" t="s">
        <v>38</v>
      </c>
      <c r="Q894" s="27" t="s">
        <v>38</v>
      </c>
      <c r="R894" s="27" t="s">
        <v>57</v>
      </c>
      <c r="S894" s="28" t="s">
        <v>5508</v>
      </c>
      <c r="T894" s="27" t="s">
        <v>40</v>
      </c>
    </row>
    <row r="895" customFormat="false" ht="13.5" hidden="false" customHeight="false" outlineLevel="0" collapsed="false">
      <c r="A895" s="25" t="n">
        <v>889</v>
      </c>
      <c r="B895" s="26" t="s">
        <v>5509</v>
      </c>
      <c r="C895" s="26" t="s">
        <v>26</v>
      </c>
      <c r="D895" s="27" t="s">
        <v>27</v>
      </c>
      <c r="E895" s="27" t="s">
        <v>28</v>
      </c>
      <c r="F895" s="27" t="s">
        <v>4643</v>
      </c>
      <c r="G895" s="28" t="s">
        <v>646</v>
      </c>
      <c r="H895" s="29" t="s">
        <v>5510</v>
      </c>
      <c r="I895" s="30" t="s">
        <v>5511</v>
      </c>
      <c r="J895" s="28" t="s">
        <v>259</v>
      </c>
      <c r="K895" s="34"/>
      <c r="L895" s="30" t="s">
        <v>5512</v>
      </c>
      <c r="M895" s="32" t="s">
        <v>5513</v>
      </c>
      <c r="N895" s="33" t="s">
        <v>36</v>
      </c>
      <c r="O895" s="34" t="s">
        <v>5514</v>
      </c>
      <c r="P895" s="27" t="s">
        <v>38</v>
      </c>
      <c r="Q895" s="27" t="s">
        <v>38</v>
      </c>
      <c r="R895" s="27" t="s">
        <v>57</v>
      </c>
      <c r="S895" s="28" t="s">
        <v>5515</v>
      </c>
      <c r="T895" s="27" t="s">
        <v>40</v>
      </c>
    </row>
    <row r="896" customFormat="false" ht="13.5" hidden="false" customHeight="false" outlineLevel="0" collapsed="false">
      <c r="A896" s="25" t="n">
        <v>890</v>
      </c>
      <c r="B896" s="26" t="s">
        <v>5516</v>
      </c>
      <c r="C896" s="26" t="s">
        <v>92</v>
      </c>
      <c r="D896" s="27" t="s">
        <v>27</v>
      </c>
      <c r="E896" s="27" t="s">
        <v>28</v>
      </c>
      <c r="F896" s="27" t="s">
        <v>4643</v>
      </c>
      <c r="G896" s="28" t="s">
        <v>3643</v>
      </c>
      <c r="H896" s="29" t="s">
        <v>5517</v>
      </c>
      <c r="I896" s="30" t="s">
        <v>5518</v>
      </c>
      <c r="J896" s="28" t="s">
        <v>79</v>
      </c>
      <c r="K896" s="34"/>
      <c r="L896" s="30" t="s">
        <v>4663</v>
      </c>
      <c r="M896" s="32" t="s">
        <v>5519</v>
      </c>
      <c r="N896" s="33" t="s">
        <v>36</v>
      </c>
      <c r="O896" s="34"/>
      <c r="P896" s="27" t="s">
        <v>38</v>
      </c>
      <c r="Q896" s="27" t="s">
        <v>38</v>
      </c>
      <c r="R896" s="27" t="s">
        <v>38</v>
      </c>
      <c r="S896" s="28" t="s">
        <v>5520</v>
      </c>
      <c r="T896" s="27" t="s">
        <v>40</v>
      </c>
    </row>
    <row r="897" customFormat="false" ht="13.5" hidden="false" customHeight="false" outlineLevel="0" collapsed="false">
      <c r="A897" s="25" t="n">
        <v>891</v>
      </c>
      <c r="B897" s="26" t="s">
        <v>5521</v>
      </c>
      <c r="C897" s="26" t="s">
        <v>92</v>
      </c>
      <c r="D897" s="27" t="s">
        <v>27</v>
      </c>
      <c r="E897" s="27" t="s">
        <v>28</v>
      </c>
      <c r="F897" s="27" t="s">
        <v>4643</v>
      </c>
      <c r="G897" s="28" t="s">
        <v>1209</v>
      </c>
      <c r="H897" s="29" t="s">
        <v>5522</v>
      </c>
      <c r="I897" s="30" t="s">
        <v>5206</v>
      </c>
      <c r="J897" s="28" t="s">
        <v>63</v>
      </c>
      <c r="K897" s="34"/>
      <c r="L897" s="30" t="s">
        <v>5436</v>
      </c>
      <c r="M897" s="32" t="s">
        <v>5208</v>
      </c>
      <c r="N897" s="33" t="s">
        <v>36</v>
      </c>
      <c r="O897" s="34"/>
      <c r="P897" s="27" t="s">
        <v>38</v>
      </c>
      <c r="Q897" s="27" t="s">
        <v>38</v>
      </c>
      <c r="R897" s="27" t="s">
        <v>38</v>
      </c>
      <c r="S897" s="28" t="s">
        <v>5523</v>
      </c>
      <c r="T897" s="27" t="s">
        <v>40</v>
      </c>
    </row>
    <row r="898" customFormat="false" ht="13.5" hidden="false" customHeight="false" outlineLevel="0" collapsed="false">
      <c r="A898" s="25" t="n">
        <v>892</v>
      </c>
      <c r="B898" s="26" t="s">
        <v>5524</v>
      </c>
      <c r="C898" s="26" t="s">
        <v>92</v>
      </c>
      <c r="D898" s="27" t="s">
        <v>27</v>
      </c>
      <c r="E898" s="27" t="s">
        <v>28</v>
      </c>
      <c r="F898" s="27" t="s">
        <v>4643</v>
      </c>
      <c r="G898" s="28" t="s">
        <v>3137</v>
      </c>
      <c r="H898" s="29" t="s">
        <v>5525</v>
      </c>
      <c r="I898" s="30" t="s">
        <v>5526</v>
      </c>
      <c r="J898" s="28" t="s">
        <v>139</v>
      </c>
      <c r="K898" s="34"/>
      <c r="L898" s="30" t="s">
        <v>5527</v>
      </c>
      <c r="M898" s="32" t="s">
        <v>5528</v>
      </c>
      <c r="N898" s="33" t="s">
        <v>36</v>
      </c>
      <c r="O898" s="34"/>
      <c r="P898" s="27" t="s">
        <v>38</v>
      </c>
      <c r="Q898" s="27" t="s">
        <v>38</v>
      </c>
      <c r="R898" s="27" t="s">
        <v>38</v>
      </c>
      <c r="S898" s="28" t="s">
        <v>5529</v>
      </c>
      <c r="T898" s="27" t="s">
        <v>40</v>
      </c>
    </row>
    <row r="899" customFormat="false" ht="13.5" hidden="false" customHeight="false" outlineLevel="0" collapsed="false">
      <c r="A899" s="25" t="n">
        <v>893</v>
      </c>
      <c r="B899" s="26" t="s">
        <v>5530</v>
      </c>
      <c r="C899" s="26" t="s">
        <v>92</v>
      </c>
      <c r="D899" s="27" t="s">
        <v>27</v>
      </c>
      <c r="E899" s="27" t="s">
        <v>28</v>
      </c>
      <c r="F899" s="27" t="s">
        <v>4643</v>
      </c>
      <c r="G899" s="28" t="s">
        <v>3137</v>
      </c>
      <c r="H899" s="29" t="s">
        <v>5531</v>
      </c>
      <c r="I899" s="30" t="s">
        <v>4814</v>
      </c>
      <c r="J899" s="28" t="s">
        <v>45</v>
      </c>
      <c r="K899" s="34"/>
      <c r="L899" s="30" t="s">
        <v>5532</v>
      </c>
      <c r="M899" s="32" t="s">
        <v>4816</v>
      </c>
      <c r="N899" s="33" t="s">
        <v>36</v>
      </c>
      <c r="O899" s="34"/>
      <c r="P899" s="27" t="s">
        <v>57</v>
      </c>
      <c r="Q899" s="27" t="s">
        <v>57</v>
      </c>
      <c r="R899" s="27" t="s">
        <v>57</v>
      </c>
      <c r="S899" s="28" t="s">
        <v>5533</v>
      </c>
      <c r="T899" s="27" t="s">
        <v>40</v>
      </c>
    </row>
    <row r="900" customFormat="false" ht="13.5" hidden="false" customHeight="false" outlineLevel="0" collapsed="false">
      <c r="A900" s="25" t="n">
        <v>894</v>
      </c>
      <c r="B900" s="26" t="s">
        <v>5534</v>
      </c>
      <c r="C900" s="26" t="s">
        <v>26</v>
      </c>
      <c r="D900" s="27" t="s">
        <v>27</v>
      </c>
      <c r="E900" s="27" t="s">
        <v>28</v>
      </c>
      <c r="F900" s="27" t="s">
        <v>4643</v>
      </c>
      <c r="G900" s="28" t="s">
        <v>660</v>
      </c>
      <c r="H900" s="29" t="s">
        <v>5535</v>
      </c>
      <c r="I900" s="30" t="s">
        <v>5536</v>
      </c>
      <c r="J900" s="28" t="s">
        <v>33</v>
      </c>
      <c r="K900" s="34"/>
      <c r="L900" s="30" t="s">
        <v>5537</v>
      </c>
      <c r="M900" s="32" t="s">
        <v>5538</v>
      </c>
      <c r="N900" s="33" t="s">
        <v>36</v>
      </c>
      <c r="O900" s="34" t="s">
        <v>5539</v>
      </c>
      <c r="P900" s="27" t="s">
        <v>38</v>
      </c>
      <c r="Q900" s="27" t="s">
        <v>38</v>
      </c>
      <c r="R900" s="27" t="s">
        <v>38</v>
      </c>
      <c r="S900" s="28" t="s">
        <v>5540</v>
      </c>
      <c r="T900" s="27" t="s">
        <v>40</v>
      </c>
    </row>
    <row r="901" customFormat="false" ht="13.5" hidden="false" customHeight="false" outlineLevel="0" collapsed="false">
      <c r="A901" s="25" t="n">
        <v>895</v>
      </c>
      <c r="B901" s="26" t="s">
        <v>5541</v>
      </c>
      <c r="C901" s="26" t="s">
        <v>92</v>
      </c>
      <c r="D901" s="27" t="s">
        <v>27</v>
      </c>
      <c r="E901" s="27" t="s">
        <v>28</v>
      </c>
      <c r="F901" s="27" t="s">
        <v>4643</v>
      </c>
      <c r="G901" s="28" t="s">
        <v>660</v>
      </c>
      <c r="H901" s="29" t="s">
        <v>5542</v>
      </c>
      <c r="I901" s="30" t="s">
        <v>451</v>
      </c>
      <c r="J901" s="28" t="s">
        <v>228</v>
      </c>
      <c r="K901" s="34"/>
      <c r="L901" s="30" t="s">
        <v>4810</v>
      </c>
      <c r="M901" s="32" t="s">
        <v>453</v>
      </c>
      <c r="N901" s="33" t="s">
        <v>36</v>
      </c>
      <c r="O901" s="34"/>
      <c r="P901" s="27" t="s">
        <v>38</v>
      </c>
      <c r="Q901" s="27" t="s">
        <v>38</v>
      </c>
      <c r="R901" s="27" t="s">
        <v>38</v>
      </c>
      <c r="S901" s="28" t="s">
        <v>5543</v>
      </c>
      <c r="T901" s="27" t="s">
        <v>40</v>
      </c>
    </row>
    <row r="902" customFormat="false" ht="13.5" hidden="false" customHeight="false" outlineLevel="0" collapsed="false">
      <c r="A902" s="25" t="n">
        <v>896</v>
      </c>
      <c r="B902" s="26" t="s">
        <v>5544</v>
      </c>
      <c r="C902" s="26" t="s">
        <v>92</v>
      </c>
      <c r="D902" s="27" t="s">
        <v>27</v>
      </c>
      <c r="E902" s="27" t="s">
        <v>28</v>
      </c>
      <c r="F902" s="27" t="s">
        <v>4643</v>
      </c>
      <c r="G902" s="28" t="s">
        <v>4099</v>
      </c>
      <c r="H902" s="29" t="s">
        <v>5545</v>
      </c>
      <c r="I902" s="30" t="s">
        <v>451</v>
      </c>
      <c r="J902" s="28" t="s">
        <v>79</v>
      </c>
      <c r="K902" s="34"/>
      <c r="L902" s="30" t="s">
        <v>4810</v>
      </c>
      <c r="M902" s="32" t="s">
        <v>453</v>
      </c>
      <c r="N902" s="33" t="s">
        <v>36</v>
      </c>
      <c r="O902" s="34"/>
      <c r="P902" s="27" t="s">
        <v>38</v>
      </c>
      <c r="Q902" s="27" t="s">
        <v>38</v>
      </c>
      <c r="R902" s="27" t="s">
        <v>38</v>
      </c>
      <c r="S902" s="28" t="s">
        <v>5546</v>
      </c>
      <c r="T902" s="27" t="s">
        <v>40</v>
      </c>
    </row>
    <row r="903" customFormat="false" ht="13.5" hidden="false" customHeight="false" outlineLevel="0" collapsed="false">
      <c r="A903" s="25" t="n">
        <v>897</v>
      </c>
      <c r="B903" s="26" t="s">
        <v>5547</v>
      </c>
      <c r="C903" s="26" t="s">
        <v>92</v>
      </c>
      <c r="D903" s="27" t="s">
        <v>27</v>
      </c>
      <c r="E903" s="27" t="s">
        <v>28</v>
      </c>
      <c r="F903" s="27" t="s">
        <v>4643</v>
      </c>
      <c r="G903" s="28" t="s">
        <v>4107</v>
      </c>
      <c r="H903" s="29" t="s">
        <v>5548</v>
      </c>
      <c r="I903" s="30" t="s">
        <v>4814</v>
      </c>
      <c r="J903" s="28" t="s">
        <v>147</v>
      </c>
      <c r="K903" s="34"/>
      <c r="L903" s="30" t="s">
        <v>4839</v>
      </c>
      <c r="M903" s="32" t="s">
        <v>4816</v>
      </c>
      <c r="N903" s="33" t="s">
        <v>36</v>
      </c>
      <c r="O903" s="34"/>
      <c r="P903" s="27" t="s">
        <v>38</v>
      </c>
      <c r="Q903" s="27" t="s">
        <v>38</v>
      </c>
      <c r="R903" s="27" t="s">
        <v>38</v>
      </c>
      <c r="S903" s="28" t="s">
        <v>5549</v>
      </c>
      <c r="T903" s="27" t="s">
        <v>40</v>
      </c>
    </row>
    <row r="904" customFormat="false" ht="13.5" hidden="false" customHeight="false" outlineLevel="0" collapsed="false">
      <c r="A904" s="25" t="n">
        <v>898</v>
      </c>
      <c r="B904" s="26" t="s">
        <v>5550</v>
      </c>
      <c r="C904" s="26" t="s">
        <v>92</v>
      </c>
      <c r="D904" s="27" t="s">
        <v>27</v>
      </c>
      <c r="E904" s="27" t="s">
        <v>28</v>
      </c>
      <c r="F904" s="27" t="s">
        <v>4643</v>
      </c>
      <c r="G904" s="28" t="s">
        <v>4107</v>
      </c>
      <c r="H904" s="29" t="s">
        <v>5551</v>
      </c>
      <c r="I904" s="30" t="s">
        <v>5552</v>
      </c>
      <c r="J904" s="28" t="s">
        <v>79</v>
      </c>
      <c r="K904" s="34"/>
      <c r="L904" s="30" t="s">
        <v>5553</v>
      </c>
      <c r="M904" s="32" t="s">
        <v>5554</v>
      </c>
      <c r="N904" s="34"/>
      <c r="O904" s="34"/>
      <c r="P904" s="27" t="s">
        <v>38</v>
      </c>
      <c r="Q904" s="27" t="s">
        <v>38</v>
      </c>
      <c r="R904" s="27" t="s">
        <v>57</v>
      </c>
      <c r="S904" s="28" t="s">
        <v>5555</v>
      </c>
      <c r="T904" s="27" t="s">
        <v>40</v>
      </c>
    </row>
    <row r="905" customFormat="false" ht="13.5" hidden="false" customHeight="false" outlineLevel="0" collapsed="false">
      <c r="A905" s="25" t="n">
        <v>899</v>
      </c>
      <c r="B905" s="26" t="s">
        <v>5556</v>
      </c>
      <c r="C905" s="26" t="s">
        <v>92</v>
      </c>
      <c r="D905" s="27" t="s">
        <v>27</v>
      </c>
      <c r="E905" s="27" t="s">
        <v>28</v>
      </c>
      <c r="F905" s="27" t="s">
        <v>4643</v>
      </c>
      <c r="G905" s="28" t="s">
        <v>4107</v>
      </c>
      <c r="H905" s="29" t="s">
        <v>5557</v>
      </c>
      <c r="I905" s="30" t="s">
        <v>5558</v>
      </c>
      <c r="J905" s="28" t="s">
        <v>53</v>
      </c>
      <c r="K905" s="34"/>
      <c r="L905" s="30" t="s">
        <v>5559</v>
      </c>
      <c r="M905" s="32" t="s">
        <v>5560</v>
      </c>
      <c r="N905" s="33" t="s">
        <v>36</v>
      </c>
      <c r="O905" s="34"/>
      <c r="P905" s="27" t="s">
        <v>38</v>
      </c>
      <c r="Q905" s="27" t="s">
        <v>38</v>
      </c>
      <c r="R905" s="27" t="s">
        <v>38</v>
      </c>
      <c r="S905" s="28" t="s">
        <v>5561</v>
      </c>
      <c r="T905" s="27" t="s">
        <v>40</v>
      </c>
    </row>
    <row r="906" customFormat="false" ht="13.5" hidden="false" customHeight="false" outlineLevel="0" collapsed="false">
      <c r="A906" s="25" t="n">
        <v>900</v>
      </c>
      <c r="B906" s="26" t="s">
        <v>5562</v>
      </c>
      <c r="C906" s="26" t="s">
        <v>92</v>
      </c>
      <c r="D906" s="27" t="s">
        <v>27</v>
      </c>
      <c r="E906" s="27" t="s">
        <v>28</v>
      </c>
      <c r="F906" s="27" t="s">
        <v>4643</v>
      </c>
      <c r="G906" s="28" t="s">
        <v>4107</v>
      </c>
      <c r="H906" s="29" t="s">
        <v>5563</v>
      </c>
      <c r="I906" s="30" t="s">
        <v>4822</v>
      </c>
      <c r="J906" s="28" t="s">
        <v>541</v>
      </c>
      <c r="K906" s="34"/>
      <c r="L906" s="30" t="s">
        <v>4785</v>
      </c>
      <c r="M906" s="32" t="s">
        <v>4824</v>
      </c>
      <c r="N906" s="33" t="s">
        <v>36</v>
      </c>
      <c r="O906" s="34"/>
      <c r="P906" s="27" t="s">
        <v>38</v>
      </c>
      <c r="Q906" s="27" t="s">
        <v>38</v>
      </c>
      <c r="R906" s="27" t="s">
        <v>38</v>
      </c>
      <c r="S906" s="28" t="s">
        <v>5564</v>
      </c>
      <c r="T906" s="27" t="s">
        <v>40</v>
      </c>
    </row>
    <row r="907" customFormat="false" ht="13.5" hidden="false" customHeight="false" outlineLevel="0" collapsed="false">
      <c r="A907" s="25" t="n">
        <v>901</v>
      </c>
      <c r="B907" s="26" t="s">
        <v>5565</v>
      </c>
      <c r="C907" s="26" t="s">
        <v>92</v>
      </c>
      <c r="D907" s="27" t="s">
        <v>27</v>
      </c>
      <c r="E907" s="27" t="s">
        <v>28</v>
      </c>
      <c r="F907" s="27" t="s">
        <v>4643</v>
      </c>
      <c r="G907" s="28" t="s">
        <v>675</v>
      </c>
      <c r="H907" s="29" t="s">
        <v>5566</v>
      </c>
      <c r="I907" s="30" t="s">
        <v>5057</v>
      </c>
      <c r="J907" s="28" t="s">
        <v>274</v>
      </c>
      <c r="K907" s="34"/>
      <c r="L907" s="30" t="s">
        <v>5567</v>
      </c>
      <c r="M907" s="32" t="s">
        <v>5059</v>
      </c>
      <c r="N907" s="33" t="s">
        <v>231</v>
      </c>
      <c r="O907" s="34"/>
      <c r="P907" s="27" t="s">
        <v>38</v>
      </c>
      <c r="Q907" s="27" t="s">
        <v>38</v>
      </c>
      <c r="R907" s="27" t="s">
        <v>38</v>
      </c>
      <c r="S907" s="28" t="s">
        <v>5568</v>
      </c>
      <c r="T907" s="27" t="s">
        <v>40</v>
      </c>
    </row>
    <row r="908" customFormat="false" ht="13.5" hidden="false" customHeight="false" outlineLevel="0" collapsed="false">
      <c r="A908" s="25" t="n">
        <v>902</v>
      </c>
      <c r="B908" s="26" t="s">
        <v>1361</v>
      </c>
      <c r="C908" s="26" t="s">
        <v>26</v>
      </c>
      <c r="D908" s="27" t="s">
        <v>27</v>
      </c>
      <c r="E908" s="27" t="s">
        <v>28</v>
      </c>
      <c r="F908" s="27" t="s">
        <v>4643</v>
      </c>
      <c r="G908" s="28" t="s">
        <v>701</v>
      </c>
      <c r="H908" s="29" t="s">
        <v>5569</v>
      </c>
      <c r="I908" s="30" t="s">
        <v>5570</v>
      </c>
      <c r="J908" s="28" t="s">
        <v>5571</v>
      </c>
      <c r="K908" s="34"/>
      <c r="L908" s="30" t="s">
        <v>5572</v>
      </c>
      <c r="M908" s="32" t="s">
        <v>5573</v>
      </c>
      <c r="N908" s="33" t="s">
        <v>36</v>
      </c>
      <c r="O908" s="34" t="s">
        <v>1367</v>
      </c>
      <c r="P908" s="27" t="s">
        <v>38</v>
      </c>
      <c r="Q908" s="27" t="s">
        <v>38</v>
      </c>
      <c r="R908" s="27" t="s">
        <v>57</v>
      </c>
      <c r="S908" s="28" t="s">
        <v>5574</v>
      </c>
      <c r="T908" s="27" t="s">
        <v>40</v>
      </c>
    </row>
    <row r="909" customFormat="false" ht="13.5" hidden="false" customHeight="false" outlineLevel="0" collapsed="false">
      <c r="A909" s="25" t="n">
        <v>903</v>
      </c>
      <c r="B909" s="26" t="s">
        <v>5575</v>
      </c>
      <c r="C909" s="26" t="s">
        <v>92</v>
      </c>
      <c r="D909" s="27" t="s">
        <v>27</v>
      </c>
      <c r="E909" s="27" t="s">
        <v>28</v>
      </c>
      <c r="F909" s="27" t="s">
        <v>4643</v>
      </c>
      <c r="G909" s="28" t="s">
        <v>701</v>
      </c>
      <c r="H909" s="29" t="s">
        <v>5576</v>
      </c>
      <c r="I909" s="30" t="s">
        <v>5483</v>
      </c>
      <c r="J909" s="28" t="s">
        <v>259</v>
      </c>
      <c r="K909" s="34"/>
      <c r="L909" s="30" t="s">
        <v>5577</v>
      </c>
      <c r="M909" s="32" t="s">
        <v>5485</v>
      </c>
      <c r="N909" s="33" t="s">
        <v>36</v>
      </c>
      <c r="O909" s="34"/>
      <c r="P909" s="27" t="s">
        <v>38</v>
      </c>
      <c r="Q909" s="27" t="s">
        <v>38</v>
      </c>
      <c r="R909" s="27" t="s">
        <v>38</v>
      </c>
      <c r="S909" s="28" t="s">
        <v>5578</v>
      </c>
      <c r="T909" s="27" t="s">
        <v>40</v>
      </c>
    </row>
    <row r="910" customFormat="false" ht="13.5" hidden="false" customHeight="false" outlineLevel="0" collapsed="false">
      <c r="A910" s="25" t="n">
        <v>904</v>
      </c>
      <c r="B910" s="26" t="s">
        <v>5579</v>
      </c>
      <c r="C910" s="26" t="s">
        <v>92</v>
      </c>
      <c r="D910" s="27" t="s">
        <v>27</v>
      </c>
      <c r="E910" s="27" t="s">
        <v>28</v>
      </c>
      <c r="F910" s="27" t="s">
        <v>4643</v>
      </c>
      <c r="G910" s="28" t="s">
        <v>5580</v>
      </c>
      <c r="H910" s="29" t="s">
        <v>5581</v>
      </c>
      <c r="I910" s="30" t="s">
        <v>1173</v>
      </c>
      <c r="J910" s="28" t="s">
        <v>383</v>
      </c>
      <c r="K910" s="34"/>
      <c r="L910" s="30" t="s">
        <v>5213</v>
      </c>
      <c r="M910" s="32" t="s">
        <v>1175</v>
      </c>
      <c r="N910" s="33" t="s">
        <v>36</v>
      </c>
      <c r="O910" s="34"/>
      <c r="P910" s="27" t="s">
        <v>38</v>
      </c>
      <c r="Q910" s="27" t="s">
        <v>38</v>
      </c>
      <c r="R910" s="27" t="s">
        <v>38</v>
      </c>
      <c r="S910" s="28" t="s">
        <v>5582</v>
      </c>
      <c r="T910" s="27" t="s">
        <v>40</v>
      </c>
    </row>
    <row r="911" customFormat="false" ht="13.5" hidden="false" customHeight="false" outlineLevel="0" collapsed="false">
      <c r="A911" s="25" t="n">
        <v>905</v>
      </c>
      <c r="B911" s="26" t="s">
        <v>5583</v>
      </c>
      <c r="C911" s="26" t="s">
        <v>92</v>
      </c>
      <c r="D911" s="27" t="s">
        <v>27</v>
      </c>
      <c r="E911" s="27" t="s">
        <v>28</v>
      </c>
      <c r="F911" s="27" t="s">
        <v>4643</v>
      </c>
      <c r="G911" s="28" t="s">
        <v>5580</v>
      </c>
      <c r="H911" s="29" t="s">
        <v>5584</v>
      </c>
      <c r="I911" s="30" t="s">
        <v>4814</v>
      </c>
      <c r="J911" s="28" t="s">
        <v>155</v>
      </c>
      <c r="K911" s="34"/>
      <c r="L911" s="30" t="s">
        <v>5585</v>
      </c>
      <c r="M911" s="32" t="s">
        <v>4816</v>
      </c>
      <c r="N911" s="33" t="s">
        <v>36</v>
      </c>
      <c r="O911" s="34"/>
      <c r="P911" s="27" t="s">
        <v>38</v>
      </c>
      <c r="Q911" s="27" t="s">
        <v>38</v>
      </c>
      <c r="R911" s="27" t="s">
        <v>38</v>
      </c>
      <c r="S911" s="28" t="s">
        <v>5586</v>
      </c>
      <c r="T911" s="27" t="s">
        <v>40</v>
      </c>
    </row>
    <row r="912" customFormat="false" ht="13.5" hidden="false" customHeight="false" outlineLevel="0" collapsed="false">
      <c r="A912" s="25" t="n">
        <v>906</v>
      </c>
      <c r="B912" s="26" t="s">
        <v>5587</v>
      </c>
      <c r="C912" s="26" t="s">
        <v>92</v>
      </c>
      <c r="D912" s="27" t="s">
        <v>27</v>
      </c>
      <c r="E912" s="27" t="s">
        <v>28</v>
      </c>
      <c r="F912" s="27" t="s">
        <v>4643</v>
      </c>
      <c r="G912" s="28" t="s">
        <v>5580</v>
      </c>
      <c r="H912" s="29" t="s">
        <v>5588</v>
      </c>
      <c r="I912" s="30" t="s">
        <v>5589</v>
      </c>
      <c r="J912" s="28" t="s">
        <v>314</v>
      </c>
      <c r="K912" s="34"/>
      <c r="L912" s="30" t="s">
        <v>5590</v>
      </c>
      <c r="M912" s="32" t="s">
        <v>5591</v>
      </c>
      <c r="N912" s="33" t="s">
        <v>36</v>
      </c>
      <c r="O912" s="34"/>
      <c r="P912" s="27" t="s">
        <v>38</v>
      </c>
      <c r="Q912" s="27" t="s">
        <v>38</v>
      </c>
      <c r="R912" s="27" t="s">
        <v>38</v>
      </c>
      <c r="S912" s="28" t="s">
        <v>5592</v>
      </c>
      <c r="T912" s="27" t="s">
        <v>40</v>
      </c>
    </row>
    <row r="913" customFormat="false" ht="13.5" hidden="false" customHeight="false" outlineLevel="0" collapsed="false">
      <c r="A913" s="25" t="n">
        <v>907</v>
      </c>
      <c r="B913" s="26" t="s">
        <v>5593</v>
      </c>
      <c r="C913" s="26" t="s">
        <v>92</v>
      </c>
      <c r="D913" s="27" t="s">
        <v>27</v>
      </c>
      <c r="E913" s="27" t="s">
        <v>28</v>
      </c>
      <c r="F913" s="27" t="s">
        <v>4643</v>
      </c>
      <c r="G913" s="28" t="s">
        <v>5594</v>
      </c>
      <c r="H913" s="29" t="s">
        <v>5595</v>
      </c>
      <c r="I913" s="30" t="s">
        <v>3676</v>
      </c>
      <c r="J913" s="28" t="s">
        <v>139</v>
      </c>
      <c r="K913" s="34"/>
      <c r="L913" s="30" t="s">
        <v>5596</v>
      </c>
      <c r="M913" s="32" t="s">
        <v>3678</v>
      </c>
      <c r="N913" s="33" t="s">
        <v>36</v>
      </c>
      <c r="O913" s="34"/>
      <c r="P913" s="27" t="s">
        <v>38</v>
      </c>
      <c r="Q913" s="27" t="s">
        <v>38</v>
      </c>
      <c r="R913" s="27" t="s">
        <v>57</v>
      </c>
      <c r="S913" s="28" t="s">
        <v>5597</v>
      </c>
      <c r="T913" s="27" t="s">
        <v>40</v>
      </c>
    </row>
    <row r="914" customFormat="false" ht="13.5" hidden="false" customHeight="false" outlineLevel="0" collapsed="false">
      <c r="A914" s="25" t="n">
        <v>908</v>
      </c>
      <c r="B914" s="26" t="s">
        <v>5598</v>
      </c>
      <c r="C914" s="26" t="s">
        <v>26</v>
      </c>
      <c r="D914" s="27" t="s">
        <v>27</v>
      </c>
      <c r="E914" s="27" t="s">
        <v>28</v>
      </c>
      <c r="F914" s="27" t="s">
        <v>4643</v>
      </c>
      <c r="G914" s="28" t="s">
        <v>720</v>
      </c>
      <c r="H914" s="29" t="s">
        <v>5599</v>
      </c>
      <c r="I914" s="30" t="s">
        <v>1815</v>
      </c>
      <c r="J914" s="28" t="s">
        <v>4892</v>
      </c>
      <c r="K914" s="34"/>
      <c r="L914" s="30" t="s">
        <v>5600</v>
      </c>
      <c r="M914" s="32" t="s">
        <v>2975</v>
      </c>
      <c r="N914" s="33" t="s">
        <v>36</v>
      </c>
      <c r="O914" s="34" t="s">
        <v>5601</v>
      </c>
      <c r="P914" s="27" t="s">
        <v>38</v>
      </c>
      <c r="Q914" s="27" t="s">
        <v>38</v>
      </c>
      <c r="R914" s="27" t="s">
        <v>57</v>
      </c>
      <c r="S914" s="28" t="s">
        <v>4707</v>
      </c>
      <c r="T914" s="27" t="s">
        <v>40</v>
      </c>
    </row>
    <row r="915" customFormat="false" ht="13.5" hidden="false" customHeight="false" outlineLevel="0" collapsed="false">
      <c r="A915" s="25" t="n">
        <v>909</v>
      </c>
      <c r="B915" s="26" t="s">
        <v>5602</v>
      </c>
      <c r="C915" s="26" t="s">
        <v>26</v>
      </c>
      <c r="D915" s="27" t="s">
        <v>27</v>
      </c>
      <c r="E915" s="27" t="s">
        <v>28</v>
      </c>
      <c r="F915" s="27" t="s">
        <v>4643</v>
      </c>
      <c r="G915" s="28" t="s">
        <v>720</v>
      </c>
      <c r="H915" s="29" t="s">
        <v>5603</v>
      </c>
      <c r="I915" s="30" t="s">
        <v>4885</v>
      </c>
      <c r="J915" s="28" t="s">
        <v>45</v>
      </c>
      <c r="K915" s="34"/>
      <c r="L915" s="30" t="s">
        <v>5604</v>
      </c>
      <c r="M915" s="32" t="s">
        <v>4887</v>
      </c>
      <c r="N915" s="33" t="s">
        <v>36</v>
      </c>
      <c r="O915" s="34"/>
      <c r="P915" s="27" t="s">
        <v>38</v>
      </c>
      <c r="Q915" s="27" t="s">
        <v>38</v>
      </c>
      <c r="R915" s="27" t="s">
        <v>57</v>
      </c>
      <c r="S915" s="28" t="s">
        <v>5605</v>
      </c>
      <c r="T915" s="27" t="s">
        <v>40</v>
      </c>
    </row>
    <row r="916" customFormat="false" ht="13.5" hidden="false" customHeight="false" outlineLevel="0" collapsed="false">
      <c r="A916" s="25" t="n">
        <v>910</v>
      </c>
      <c r="B916" s="26" t="s">
        <v>5606</v>
      </c>
      <c r="C916" s="26" t="s">
        <v>26</v>
      </c>
      <c r="D916" s="27" t="s">
        <v>27</v>
      </c>
      <c r="E916" s="27" t="s">
        <v>28</v>
      </c>
      <c r="F916" s="27" t="s">
        <v>4643</v>
      </c>
      <c r="G916" s="28" t="s">
        <v>720</v>
      </c>
      <c r="H916" s="29" t="s">
        <v>5607</v>
      </c>
      <c r="I916" s="30" t="s">
        <v>5206</v>
      </c>
      <c r="J916" s="28" t="s">
        <v>139</v>
      </c>
      <c r="K916" s="34"/>
      <c r="L916" s="30" t="s">
        <v>5436</v>
      </c>
      <c r="M916" s="32" t="s">
        <v>5208</v>
      </c>
      <c r="N916" s="33" t="s">
        <v>36</v>
      </c>
      <c r="O916" s="34" t="s">
        <v>5608</v>
      </c>
      <c r="P916" s="27" t="s">
        <v>38</v>
      </c>
      <c r="Q916" s="27" t="s">
        <v>38</v>
      </c>
      <c r="R916" s="27" t="s">
        <v>57</v>
      </c>
      <c r="S916" s="28" t="s">
        <v>5438</v>
      </c>
      <c r="T916" s="27" t="s">
        <v>40</v>
      </c>
    </row>
    <row r="917" customFormat="false" ht="13.5" hidden="false" customHeight="false" outlineLevel="0" collapsed="false">
      <c r="A917" s="25" t="n">
        <v>911</v>
      </c>
      <c r="B917" s="26" t="s">
        <v>5609</v>
      </c>
      <c r="C917" s="26" t="s">
        <v>26</v>
      </c>
      <c r="D917" s="27" t="s">
        <v>27</v>
      </c>
      <c r="E917" s="27" t="s">
        <v>28</v>
      </c>
      <c r="F917" s="27" t="s">
        <v>4643</v>
      </c>
      <c r="G917" s="28" t="s">
        <v>720</v>
      </c>
      <c r="H917" s="29" t="s">
        <v>5610</v>
      </c>
      <c r="I917" s="30" t="s">
        <v>5611</v>
      </c>
      <c r="J917" s="28" t="s">
        <v>259</v>
      </c>
      <c r="K917" s="34"/>
      <c r="L917" s="30" t="s">
        <v>4663</v>
      </c>
      <c r="M917" s="32" t="s">
        <v>2925</v>
      </c>
      <c r="N917" s="33" t="s">
        <v>36</v>
      </c>
      <c r="O917" s="34" t="s">
        <v>5612</v>
      </c>
      <c r="P917" s="27" t="s">
        <v>38</v>
      </c>
      <c r="Q917" s="27" t="s">
        <v>38</v>
      </c>
      <c r="R917" s="27" t="s">
        <v>38</v>
      </c>
      <c r="S917" s="28" t="s">
        <v>5613</v>
      </c>
      <c r="T917" s="27" t="s">
        <v>40</v>
      </c>
    </row>
    <row r="918" customFormat="false" ht="13.5" hidden="false" customHeight="false" outlineLevel="0" collapsed="false">
      <c r="A918" s="25" t="n">
        <v>912</v>
      </c>
      <c r="B918" s="26" t="s">
        <v>5614</v>
      </c>
      <c r="C918" s="26" t="s">
        <v>26</v>
      </c>
      <c r="D918" s="27" t="s">
        <v>27</v>
      </c>
      <c r="E918" s="27" t="s">
        <v>28</v>
      </c>
      <c r="F918" s="27" t="s">
        <v>4643</v>
      </c>
      <c r="G918" s="28" t="s">
        <v>728</v>
      </c>
      <c r="H918" s="29" t="s">
        <v>5615</v>
      </c>
      <c r="I918" s="30" t="s">
        <v>5616</v>
      </c>
      <c r="J918" s="28" t="s">
        <v>874</v>
      </c>
      <c r="K918" s="34"/>
      <c r="L918" s="30" t="s">
        <v>5617</v>
      </c>
      <c r="M918" s="32" t="s">
        <v>5618</v>
      </c>
      <c r="N918" s="33" t="s">
        <v>36</v>
      </c>
      <c r="O918" s="34" t="s">
        <v>5619</v>
      </c>
      <c r="P918" s="27" t="s">
        <v>38</v>
      </c>
      <c r="Q918" s="27" t="s">
        <v>38</v>
      </c>
      <c r="R918" s="27" t="s">
        <v>38</v>
      </c>
      <c r="S918" s="28" t="s">
        <v>5620</v>
      </c>
      <c r="T918" s="27" t="s">
        <v>40</v>
      </c>
    </row>
    <row r="919" customFormat="false" ht="13.5" hidden="false" customHeight="false" outlineLevel="0" collapsed="false">
      <c r="A919" s="25" t="n">
        <v>913</v>
      </c>
      <c r="B919" s="26" t="s">
        <v>5621</v>
      </c>
      <c r="C919" s="26" t="s">
        <v>92</v>
      </c>
      <c r="D919" s="27" t="s">
        <v>27</v>
      </c>
      <c r="E919" s="27" t="s">
        <v>28</v>
      </c>
      <c r="F919" s="27" t="s">
        <v>4643</v>
      </c>
      <c r="G919" s="28" t="s">
        <v>728</v>
      </c>
      <c r="H919" s="29" t="s">
        <v>5622</v>
      </c>
      <c r="I919" s="30" t="s">
        <v>2304</v>
      </c>
      <c r="J919" s="28" t="s">
        <v>4677</v>
      </c>
      <c r="K919" s="34"/>
      <c r="L919" s="30" t="s">
        <v>5623</v>
      </c>
      <c r="M919" s="32" t="s">
        <v>2306</v>
      </c>
      <c r="N919" s="33" t="s">
        <v>36</v>
      </c>
      <c r="O919" s="34"/>
      <c r="P919" s="27" t="s">
        <v>38</v>
      </c>
      <c r="Q919" s="27" t="s">
        <v>38</v>
      </c>
      <c r="R919" s="27" t="s">
        <v>57</v>
      </c>
      <c r="S919" s="28" t="s">
        <v>5624</v>
      </c>
      <c r="T919" s="27" t="s">
        <v>40</v>
      </c>
    </row>
    <row r="920" customFormat="false" ht="13.5" hidden="false" customHeight="false" outlineLevel="0" collapsed="false">
      <c r="A920" s="25" t="n">
        <v>914</v>
      </c>
      <c r="B920" s="26" t="s">
        <v>5625</v>
      </c>
      <c r="C920" s="26" t="s">
        <v>92</v>
      </c>
      <c r="D920" s="27" t="s">
        <v>27</v>
      </c>
      <c r="E920" s="27" t="s">
        <v>28</v>
      </c>
      <c r="F920" s="27" t="s">
        <v>4643</v>
      </c>
      <c r="G920" s="28" t="s">
        <v>728</v>
      </c>
      <c r="H920" s="29" t="s">
        <v>5626</v>
      </c>
      <c r="I920" s="30" t="s">
        <v>5206</v>
      </c>
      <c r="J920" s="28" t="s">
        <v>314</v>
      </c>
      <c r="K920" s="34"/>
      <c r="L920" s="30" t="s">
        <v>5436</v>
      </c>
      <c r="M920" s="32" t="s">
        <v>5208</v>
      </c>
      <c r="N920" s="33" t="s">
        <v>36</v>
      </c>
      <c r="O920" s="34"/>
      <c r="P920" s="27" t="s">
        <v>38</v>
      </c>
      <c r="Q920" s="27" t="s">
        <v>38</v>
      </c>
      <c r="R920" s="27" t="s">
        <v>38</v>
      </c>
      <c r="S920" s="28" t="s">
        <v>5627</v>
      </c>
      <c r="T920" s="27" t="s">
        <v>40</v>
      </c>
    </row>
    <row r="921" customFormat="false" ht="13.5" hidden="false" customHeight="false" outlineLevel="0" collapsed="false">
      <c r="A921" s="25" t="n">
        <v>915</v>
      </c>
      <c r="B921" s="26" t="s">
        <v>5628</v>
      </c>
      <c r="C921" s="26" t="s">
        <v>26</v>
      </c>
      <c r="D921" s="27" t="s">
        <v>27</v>
      </c>
      <c r="E921" s="27" t="s">
        <v>28</v>
      </c>
      <c r="F921" s="27" t="s">
        <v>4643</v>
      </c>
      <c r="G921" s="28" t="s">
        <v>743</v>
      </c>
      <c r="H921" s="29" t="s">
        <v>5629</v>
      </c>
      <c r="I921" s="30" t="s">
        <v>1815</v>
      </c>
      <c r="J921" s="28" t="s">
        <v>45</v>
      </c>
      <c r="K921" s="34"/>
      <c r="L921" s="30" t="s">
        <v>5630</v>
      </c>
      <c r="M921" s="32" t="s">
        <v>2975</v>
      </c>
      <c r="N921" s="33" t="s">
        <v>36</v>
      </c>
      <c r="O921" s="34" t="s">
        <v>5631</v>
      </c>
      <c r="P921" s="27" t="s">
        <v>38</v>
      </c>
      <c r="Q921" s="27" t="s">
        <v>38</v>
      </c>
      <c r="R921" s="27" t="s">
        <v>38</v>
      </c>
      <c r="S921" s="28" t="s">
        <v>5632</v>
      </c>
      <c r="T921" s="27" t="s">
        <v>40</v>
      </c>
    </row>
    <row r="922" customFormat="false" ht="13.5" hidden="false" customHeight="false" outlineLevel="0" collapsed="false">
      <c r="A922" s="25" t="n">
        <v>916</v>
      </c>
      <c r="B922" s="26" t="s">
        <v>5633</v>
      </c>
      <c r="C922" s="26" t="s">
        <v>92</v>
      </c>
      <c r="D922" s="27" t="s">
        <v>27</v>
      </c>
      <c r="E922" s="27" t="s">
        <v>28</v>
      </c>
      <c r="F922" s="27" t="s">
        <v>4643</v>
      </c>
      <c r="G922" s="28" t="s">
        <v>76</v>
      </c>
      <c r="H922" s="29" t="s">
        <v>5634</v>
      </c>
      <c r="I922" s="30" t="s">
        <v>1173</v>
      </c>
      <c r="J922" s="28" t="s">
        <v>192</v>
      </c>
      <c r="K922" s="34"/>
      <c r="L922" s="30" t="s">
        <v>5213</v>
      </c>
      <c r="M922" s="32" t="s">
        <v>1175</v>
      </c>
      <c r="N922" s="33" t="s">
        <v>36</v>
      </c>
      <c r="O922" s="34"/>
      <c r="P922" s="27" t="s">
        <v>38</v>
      </c>
      <c r="Q922" s="27" t="s">
        <v>38</v>
      </c>
      <c r="R922" s="27" t="s">
        <v>57</v>
      </c>
      <c r="S922" s="28" t="s">
        <v>5635</v>
      </c>
      <c r="T922" s="27" t="s">
        <v>40</v>
      </c>
    </row>
    <row r="923" customFormat="false" ht="13.5" hidden="false" customHeight="false" outlineLevel="0" collapsed="false">
      <c r="A923" s="25" t="n">
        <v>917</v>
      </c>
      <c r="B923" s="26" t="s">
        <v>5636</v>
      </c>
      <c r="C923" s="26" t="s">
        <v>92</v>
      </c>
      <c r="D923" s="27" t="s">
        <v>27</v>
      </c>
      <c r="E923" s="27" t="s">
        <v>28</v>
      </c>
      <c r="F923" s="27" t="s">
        <v>4643</v>
      </c>
      <c r="G923" s="28" t="s">
        <v>4132</v>
      </c>
      <c r="H923" s="29" t="s">
        <v>5637</v>
      </c>
      <c r="I923" s="30" t="s">
        <v>4356</v>
      </c>
      <c r="J923" s="28" t="s">
        <v>53</v>
      </c>
      <c r="K923" s="34"/>
      <c r="L923" s="30" t="s">
        <v>5243</v>
      </c>
      <c r="M923" s="32" t="s">
        <v>4358</v>
      </c>
      <c r="N923" s="33" t="s">
        <v>36</v>
      </c>
      <c r="O923" s="34"/>
      <c r="P923" s="27" t="s">
        <v>38</v>
      </c>
      <c r="Q923" s="27" t="s">
        <v>38</v>
      </c>
      <c r="R923" s="27" t="s">
        <v>38</v>
      </c>
      <c r="S923" s="28" t="s">
        <v>5638</v>
      </c>
      <c r="T923" s="27" t="s">
        <v>40</v>
      </c>
    </row>
    <row r="924" customFormat="false" ht="13.5" hidden="false" customHeight="false" outlineLevel="0" collapsed="false">
      <c r="A924" s="25" t="n">
        <v>918</v>
      </c>
      <c r="B924" s="26" t="s">
        <v>5639</v>
      </c>
      <c r="C924" s="26" t="s">
        <v>92</v>
      </c>
      <c r="D924" s="27" t="s">
        <v>27</v>
      </c>
      <c r="E924" s="27" t="s">
        <v>28</v>
      </c>
      <c r="F924" s="27" t="s">
        <v>4643</v>
      </c>
      <c r="G924" s="28" t="s">
        <v>2803</v>
      </c>
      <c r="H924" s="29" t="s">
        <v>5640</v>
      </c>
      <c r="I924" s="30" t="s">
        <v>5057</v>
      </c>
      <c r="J924" s="28" t="s">
        <v>541</v>
      </c>
      <c r="K924" s="34"/>
      <c r="L924" s="30" t="s">
        <v>5604</v>
      </c>
      <c r="M924" s="32" t="s">
        <v>5641</v>
      </c>
      <c r="N924" s="33" t="s">
        <v>36</v>
      </c>
      <c r="O924" s="34"/>
      <c r="P924" s="27" t="s">
        <v>38</v>
      </c>
      <c r="Q924" s="27" t="s">
        <v>38</v>
      </c>
      <c r="R924" s="27" t="s">
        <v>38</v>
      </c>
      <c r="S924" s="28" t="s">
        <v>5642</v>
      </c>
      <c r="T924" s="27" t="s">
        <v>40</v>
      </c>
    </row>
    <row r="925" customFormat="false" ht="13.5" hidden="false" customHeight="false" outlineLevel="0" collapsed="false">
      <c r="A925" s="25" t="n">
        <v>919</v>
      </c>
      <c r="B925" s="26" t="s">
        <v>5643</v>
      </c>
      <c r="C925" s="26" t="s">
        <v>26</v>
      </c>
      <c r="D925" s="27" t="s">
        <v>27</v>
      </c>
      <c r="E925" s="27" t="s">
        <v>28</v>
      </c>
      <c r="F925" s="27" t="s">
        <v>4643</v>
      </c>
      <c r="G925" s="28" t="s">
        <v>762</v>
      </c>
      <c r="H925" s="29" t="s">
        <v>5644</v>
      </c>
      <c r="I925" s="30" t="s">
        <v>4101</v>
      </c>
      <c r="J925" s="28" t="s">
        <v>33</v>
      </c>
      <c r="K925" s="34"/>
      <c r="L925" s="30" t="s">
        <v>4678</v>
      </c>
      <c r="M925" s="32" t="s">
        <v>4103</v>
      </c>
      <c r="N925" s="33" t="s">
        <v>36</v>
      </c>
      <c r="O925" s="34"/>
      <c r="P925" s="27" t="s">
        <v>38</v>
      </c>
      <c r="Q925" s="27" t="s">
        <v>38</v>
      </c>
      <c r="R925" s="27" t="s">
        <v>38</v>
      </c>
      <c r="S925" s="28" t="s">
        <v>5645</v>
      </c>
      <c r="T925" s="27" t="s">
        <v>40</v>
      </c>
    </row>
    <row r="926" customFormat="false" ht="13.5" hidden="false" customHeight="false" outlineLevel="0" collapsed="false">
      <c r="A926" s="25" t="n">
        <v>920</v>
      </c>
      <c r="B926" s="26" t="s">
        <v>5646</v>
      </c>
      <c r="C926" s="26" t="s">
        <v>92</v>
      </c>
      <c r="D926" s="27" t="s">
        <v>27</v>
      </c>
      <c r="E926" s="27" t="s">
        <v>28</v>
      </c>
      <c r="F926" s="27" t="s">
        <v>4643</v>
      </c>
      <c r="G926" s="28" t="s">
        <v>775</v>
      </c>
      <c r="H926" s="29" t="s">
        <v>5647</v>
      </c>
      <c r="I926" s="30" t="s">
        <v>2304</v>
      </c>
      <c r="J926" s="28" t="s">
        <v>192</v>
      </c>
      <c r="K926" s="34"/>
      <c r="L926" s="30" t="s">
        <v>5648</v>
      </c>
      <c r="M926" s="32" t="s">
        <v>2306</v>
      </c>
      <c r="N926" s="34"/>
      <c r="O926" s="34"/>
      <c r="P926" s="27" t="s">
        <v>38</v>
      </c>
      <c r="Q926" s="27" t="s">
        <v>38</v>
      </c>
      <c r="R926" s="27" t="s">
        <v>38</v>
      </c>
      <c r="S926" s="28" t="s">
        <v>5649</v>
      </c>
      <c r="T926" s="27" t="s">
        <v>40</v>
      </c>
    </row>
    <row r="927" customFormat="false" ht="13.5" hidden="false" customHeight="false" outlineLevel="0" collapsed="false">
      <c r="A927" s="25" t="n">
        <v>921</v>
      </c>
      <c r="B927" s="26" t="s">
        <v>5650</v>
      </c>
      <c r="C927" s="26" t="s">
        <v>92</v>
      </c>
      <c r="D927" s="27" t="s">
        <v>27</v>
      </c>
      <c r="E927" s="27" t="s">
        <v>28</v>
      </c>
      <c r="F927" s="27" t="s">
        <v>4643</v>
      </c>
      <c r="G927" s="28" t="s">
        <v>775</v>
      </c>
      <c r="H927" s="29" t="s">
        <v>5651</v>
      </c>
      <c r="I927" s="30" t="s">
        <v>5536</v>
      </c>
      <c r="J927" s="28" t="s">
        <v>53</v>
      </c>
      <c r="K927" s="34"/>
      <c r="L927" s="30" t="s">
        <v>5652</v>
      </c>
      <c r="M927" s="32" t="s">
        <v>5538</v>
      </c>
      <c r="N927" s="33" t="s">
        <v>36</v>
      </c>
      <c r="O927" s="34"/>
      <c r="P927" s="27" t="s">
        <v>38</v>
      </c>
      <c r="Q927" s="27" t="s">
        <v>38</v>
      </c>
      <c r="R927" s="27" t="s">
        <v>38</v>
      </c>
      <c r="S927" s="28" t="s">
        <v>5653</v>
      </c>
      <c r="T927" s="27" t="s">
        <v>40</v>
      </c>
    </row>
    <row r="928" customFormat="false" ht="13.5" hidden="false" customHeight="false" outlineLevel="0" collapsed="false">
      <c r="A928" s="25" t="n">
        <v>922</v>
      </c>
      <c r="B928" s="26" t="s">
        <v>5654</v>
      </c>
      <c r="C928" s="26" t="s">
        <v>26</v>
      </c>
      <c r="D928" s="27" t="s">
        <v>27</v>
      </c>
      <c r="E928" s="27" t="s">
        <v>28</v>
      </c>
      <c r="F928" s="27" t="s">
        <v>4643</v>
      </c>
      <c r="G928" s="28" t="s">
        <v>775</v>
      </c>
      <c r="H928" s="29" t="s">
        <v>5655</v>
      </c>
      <c r="I928" s="30" t="s">
        <v>5656</v>
      </c>
      <c r="J928" s="28" t="s">
        <v>139</v>
      </c>
      <c r="K928" s="34"/>
      <c r="L928" s="30" t="s">
        <v>5657</v>
      </c>
      <c r="M928" s="32" t="s">
        <v>5658</v>
      </c>
      <c r="N928" s="33" t="s">
        <v>36</v>
      </c>
      <c r="O928" s="34" t="s">
        <v>5659</v>
      </c>
      <c r="P928" s="27" t="s">
        <v>38</v>
      </c>
      <c r="Q928" s="27" t="s">
        <v>38</v>
      </c>
      <c r="R928" s="27" t="s">
        <v>38</v>
      </c>
      <c r="S928" s="28" t="s">
        <v>5660</v>
      </c>
      <c r="T928" s="27" t="s">
        <v>40</v>
      </c>
    </row>
    <row r="929" customFormat="false" ht="13.5" hidden="false" customHeight="false" outlineLevel="0" collapsed="false">
      <c r="A929" s="25" t="n">
        <v>923</v>
      </c>
      <c r="B929" s="26" t="s">
        <v>5661</v>
      </c>
      <c r="C929" s="26" t="s">
        <v>92</v>
      </c>
      <c r="D929" s="27" t="s">
        <v>27</v>
      </c>
      <c r="E929" s="27" t="s">
        <v>28</v>
      </c>
      <c r="F929" s="27" t="s">
        <v>4643</v>
      </c>
      <c r="G929" s="28" t="s">
        <v>5662</v>
      </c>
      <c r="H929" s="29" t="s">
        <v>5663</v>
      </c>
      <c r="I929" s="30" t="s">
        <v>313</v>
      </c>
      <c r="J929" s="28" t="s">
        <v>259</v>
      </c>
      <c r="K929" s="34"/>
      <c r="L929" s="30" t="s">
        <v>5664</v>
      </c>
      <c r="M929" s="32" t="s">
        <v>316</v>
      </c>
      <c r="N929" s="33" t="s">
        <v>36</v>
      </c>
      <c r="O929" s="34"/>
      <c r="P929" s="27" t="s">
        <v>38</v>
      </c>
      <c r="Q929" s="27" t="s">
        <v>38</v>
      </c>
      <c r="R929" s="27" t="s">
        <v>38</v>
      </c>
      <c r="S929" s="28" t="s">
        <v>5345</v>
      </c>
      <c r="T929" s="27" t="s">
        <v>40</v>
      </c>
    </row>
    <row r="930" customFormat="false" ht="13.5" hidden="false" customHeight="false" outlineLevel="0" collapsed="false">
      <c r="A930" s="25" t="n">
        <v>924</v>
      </c>
      <c r="B930" s="26" t="s">
        <v>5665</v>
      </c>
      <c r="C930" s="26" t="s">
        <v>92</v>
      </c>
      <c r="D930" s="27" t="s">
        <v>27</v>
      </c>
      <c r="E930" s="27" t="s">
        <v>28</v>
      </c>
      <c r="F930" s="27" t="s">
        <v>4643</v>
      </c>
      <c r="G930" s="28" t="s">
        <v>787</v>
      </c>
      <c r="H930" s="29" t="s">
        <v>5666</v>
      </c>
      <c r="I930" s="30" t="s">
        <v>1815</v>
      </c>
      <c r="J930" s="28" t="s">
        <v>383</v>
      </c>
      <c r="K930" s="34"/>
      <c r="L930" s="30" t="s">
        <v>5667</v>
      </c>
      <c r="M930" s="32" t="s">
        <v>2975</v>
      </c>
      <c r="N930" s="33" t="s">
        <v>36</v>
      </c>
      <c r="O930" s="34"/>
      <c r="P930" s="27" t="s">
        <v>38</v>
      </c>
      <c r="Q930" s="27" t="s">
        <v>38</v>
      </c>
      <c r="R930" s="27" t="s">
        <v>57</v>
      </c>
      <c r="S930" s="28" t="s">
        <v>5668</v>
      </c>
      <c r="T930" s="27" t="s">
        <v>40</v>
      </c>
    </row>
    <row r="931" customFormat="false" ht="13.5" hidden="false" customHeight="false" outlineLevel="0" collapsed="false">
      <c r="A931" s="25" t="n">
        <v>925</v>
      </c>
      <c r="B931" s="26" t="s">
        <v>5669</v>
      </c>
      <c r="C931" s="26" t="s">
        <v>92</v>
      </c>
      <c r="D931" s="27" t="s">
        <v>27</v>
      </c>
      <c r="E931" s="27" t="s">
        <v>28</v>
      </c>
      <c r="F931" s="27" t="s">
        <v>4643</v>
      </c>
      <c r="G931" s="28" t="s">
        <v>787</v>
      </c>
      <c r="H931" s="29" t="s">
        <v>5670</v>
      </c>
      <c r="I931" s="30" t="s">
        <v>1815</v>
      </c>
      <c r="J931" s="28" t="s">
        <v>4039</v>
      </c>
      <c r="K931" s="34"/>
      <c r="L931" s="30" t="s">
        <v>5378</v>
      </c>
      <c r="M931" s="32" t="s">
        <v>2975</v>
      </c>
      <c r="N931" s="33" t="s">
        <v>36</v>
      </c>
      <c r="O931" s="34"/>
      <c r="P931" s="27" t="s">
        <v>38</v>
      </c>
      <c r="Q931" s="27" t="s">
        <v>38</v>
      </c>
      <c r="R931" s="27" t="s">
        <v>38</v>
      </c>
      <c r="S931" s="28" t="s">
        <v>5671</v>
      </c>
      <c r="T931" s="27" t="s">
        <v>40</v>
      </c>
    </row>
    <row r="932" customFormat="false" ht="13.5" hidden="false" customHeight="false" outlineLevel="0" collapsed="false">
      <c r="A932" s="25" t="n">
        <v>926</v>
      </c>
      <c r="B932" s="26" t="s">
        <v>5672</v>
      </c>
      <c r="C932" s="26" t="s">
        <v>26</v>
      </c>
      <c r="D932" s="27" t="s">
        <v>27</v>
      </c>
      <c r="E932" s="27" t="s">
        <v>28</v>
      </c>
      <c r="F932" s="27" t="s">
        <v>4643</v>
      </c>
      <c r="G932" s="28" t="s">
        <v>787</v>
      </c>
      <c r="H932" s="29" t="s">
        <v>5673</v>
      </c>
      <c r="I932" s="30" t="s">
        <v>4814</v>
      </c>
      <c r="J932" s="28" t="s">
        <v>79</v>
      </c>
      <c r="K932" s="34"/>
      <c r="L932" s="30" t="s">
        <v>5585</v>
      </c>
      <c r="M932" s="32" t="s">
        <v>4816</v>
      </c>
      <c r="N932" s="33" t="s">
        <v>36</v>
      </c>
      <c r="O932" s="34" t="s">
        <v>5674</v>
      </c>
      <c r="P932" s="27" t="s">
        <v>38</v>
      </c>
      <c r="Q932" s="27" t="s">
        <v>38</v>
      </c>
      <c r="R932" s="27" t="s">
        <v>38</v>
      </c>
      <c r="S932" s="28" t="s">
        <v>5675</v>
      </c>
      <c r="T932" s="27" t="s">
        <v>40</v>
      </c>
    </row>
    <row r="933" customFormat="false" ht="13.5" hidden="false" customHeight="false" outlineLevel="0" collapsed="false">
      <c r="A933" s="25" t="n">
        <v>927</v>
      </c>
      <c r="B933" s="26" t="s">
        <v>5676</v>
      </c>
      <c r="C933" s="26" t="s">
        <v>26</v>
      </c>
      <c r="D933" s="27" t="s">
        <v>27</v>
      </c>
      <c r="E933" s="27" t="s">
        <v>28</v>
      </c>
      <c r="F933" s="27" t="s">
        <v>4643</v>
      </c>
      <c r="G933" s="28" t="s">
        <v>5677</v>
      </c>
      <c r="H933" s="29" t="s">
        <v>5678</v>
      </c>
      <c r="I933" s="30" t="s">
        <v>5679</v>
      </c>
      <c r="J933" s="28" t="s">
        <v>4189</v>
      </c>
      <c r="K933" s="34"/>
      <c r="L933" s="30" t="s">
        <v>5680</v>
      </c>
      <c r="M933" s="32" t="s">
        <v>5681</v>
      </c>
      <c r="N933" s="33" t="s">
        <v>36</v>
      </c>
      <c r="O933" s="34" t="s">
        <v>5682</v>
      </c>
      <c r="P933" s="27" t="s">
        <v>38</v>
      </c>
      <c r="Q933" s="27" t="s">
        <v>38</v>
      </c>
      <c r="R933" s="27" t="s">
        <v>38</v>
      </c>
      <c r="S933" s="28" t="s">
        <v>5683</v>
      </c>
      <c r="T933" s="27" t="s">
        <v>40</v>
      </c>
    </row>
    <row r="934" customFormat="false" ht="13.5" hidden="false" customHeight="false" outlineLevel="0" collapsed="false">
      <c r="A934" s="25" t="n">
        <v>928</v>
      </c>
      <c r="B934" s="26" t="s">
        <v>5684</v>
      </c>
      <c r="C934" s="26" t="s">
        <v>26</v>
      </c>
      <c r="D934" s="27" t="s">
        <v>27</v>
      </c>
      <c r="E934" s="27" t="s">
        <v>28</v>
      </c>
      <c r="F934" s="27" t="s">
        <v>4643</v>
      </c>
      <c r="G934" s="28" t="s">
        <v>2587</v>
      </c>
      <c r="H934" s="29" t="s">
        <v>5685</v>
      </c>
      <c r="I934" s="30" t="s">
        <v>5536</v>
      </c>
      <c r="J934" s="28" t="s">
        <v>155</v>
      </c>
      <c r="K934" s="34"/>
      <c r="L934" s="30" t="s">
        <v>5686</v>
      </c>
      <c r="M934" s="32" t="s">
        <v>5538</v>
      </c>
      <c r="N934" s="33" t="s">
        <v>36</v>
      </c>
      <c r="O934" s="34" t="s">
        <v>5687</v>
      </c>
      <c r="P934" s="27" t="s">
        <v>38</v>
      </c>
      <c r="Q934" s="27" t="s">
        <v>38</v>
      </c>
      <c r="R934" s="27" t="s">
        <v>38</v>
      </c>
      <c r="S934" s="28" t="s">
        <v>5688</v>
      </c>
      <c r="T934" s="27" t="s">
        <v>40</v>
      </c>
    </row>
    <row r="935" customFormat="false" ht="13.5" hidden="false" customHeight="false" outlineLevel="0" collapsed="false">
      <c r="A935" s="25" t="n">
        <v>929</v>
      </c>
      <c r="B935" s="26" t="s">
        <v>5689</v>
      </c>
      <c r="C935" s="26" t="s">
        <v>92</v>
      </c>
      <c r="D935" s="27" t="s">
        <v>27</v>
      </c>
      <c r="E935" s="27" t="s">
        <v>28</v>
      </c>
      <c r="F935" s="27" t="s">
        <v>4643</v>
      </c>
      <c r="G935" s="28" t="s">
        <v>4160</v>
      </c>
      <c r="H935" s="29" t="s">
        <v>5690</v>
      </c>
      <c r="I935" s="30" t="s">
        <v>1173</v>
      </c>
      <c r="J935" s="28" t="s">
        <v>139</v>
      </c>
      <c r="K935" s="34"/>
      <c r="L935" s="30" t="s">
        <v>5213</v>
      </c>
      <c r="M935" s="32" t="s">
        <v>1175</v>
      </c>
      <c r="N935" s="33" t="s">
        <v>36</v>
      </c>
      <c r="O935" s="34"/>
      <c r="P935" s="27" t="s">
        <v>38</v>
      </c>
      <c r="Q935" s="27" t="s">
        <v>38</v>
      </c>
      <c r="R935" s="27" t="s">
        <v>38</v>
      </c>
      <c r="S935" s="28" t="s">
        <v>5691</v>
      </c>
      <c r="T935" s="27" t="s">
        <v>40</v>
      </c>
    </row>
    <row r="936" customFormat="false" ht="13.5" hidden="false" customHeight="false" outlineLevel="0" collapsed="false">
      <c r="A936" s="25" t="n">
        <v>930</v>
      </c>
      <c r="B936" s="26" t="s">
        <v>5692</v>
      </c>
      <c r="C936" s="26" t="s">
        <v>92</v>
      </c>
      <c r="D936" s="27" t="s">
        <v>27</v>
      </c>
      <c r="E936" s="27" t="s">
        <v>28</v>
      </c>
      <c r="F936" s="27" t="s">
        <v>4643</v>
      </c>
      <c r="G936" s="28" t="s">
        <v>3547</v>
      </c>
      <c r="H936" s="29" t="s">
        <v>5693</v>
      </c>
      <c r="I936" s="30" t="s">
        <v>5069</v>
      </c>
      <c r="J936" s="28" t="s">
        <v>147</v>
      </c>
      <c r="K936" s="34"/>
      <c r="L936" s="30" t="s">
        <v>5507</v>
      </c>
      <c r="M936" s="32" t="s">
        <v>5071</v>
      </c>
      <c r="N936" s="33" t="s">
        <v>36</v>
      </c>
      <c r="O936" s="34"/>
      <c r="P936" s="27" t="s">
        <v>38</v>
      </c>
      <c r="Q936" s="27" t="s">
        <v>38</v>
      </c>
      <c r="R936" s="27" t="s">
        <v>57</v>
      </c>
      <c r="S936" s="28" t="s">
        <v>5694</v>
      </c>
      <c r="T936" s="27" t="s">
        <v>40</v>
      </c>
    </row>
    <row r="937" customFormat="false" ht="13.5" hidden="false" customHeight="false" outlineLevel="0" collapsed="false">
      <c r="A937" s="25" t="n">
        <v>931</v>
      </c>
      <c r="B937" s="26" t="s">
        <v>5695</v>
      </c>
      <c r="C937" s="26" t="s">
        <v>92</v>
      </c>
      <c r="D937" s="27" t="s">
        <v>27</v>
      </c>
      <c r="E937" s="27" t="s">
        <v>28</v>
      </c>
      <c r="F937" s="27" t="s">
        <v>4643</v>
      </c>
      <c r="G937" s="28" t="s">
        <v>189</v>
      </c>
      <c r="H937" s="29" t="s">
        <v>5696</v>
      </c>
      <c r="I937" s="30" t="s">
        <v>4738</v>
      </c>
      <c r="J937" s="28" t="s">
        <v>45</v>
      </c>
      <c r="K937" s="34"/>
      <c r="L937" s="30" t="s">
        <v>5697</v>
      </c>
      <c r="M937" s="32" t="s">
        <v>4740</v>
      </c>
      <c r="N937" s="33" t="s">
        <v>231</v>
      </c>
      <c r="O937" s="34"/>
      <c r="P937" s="27" t="s">
        <v>38</v>
      </c>
      <c r="Q937" s="27" t="s">
        <v>38</v>
      </c>
      <c r="R937" s="27" t="s">
        <v>38</v>
      </c>
      <c r="S937" s="28" t="s">
        <v>5698</v>
      </c>
      <c r="T937" s="27" t="s">
        <v>40</v>
      </c>
    </row>
    <row r="938" customFormat="false" ht="13.5" hidden="false" customHeight="false" outlineLevel="0" collapsed="false">
      <c r="A938" s="25" t="n">
        <v>932</v>
      </c>
      <c r="B938" s="26" t="s">
        <v>5699</v>
      </c>
      <c r="C938" s="26" t="s">
        <v>26</v>
      </c>
      <c r="D938" s="27" t="s">
        <v>27</v>
      </c>
      <c r="E938" s="27" t="s">
        <v>28</v>
      </c>
      <c r="F938" s="27" t="s">
        <v>4643</v>
      </c>
      <c r="G938" s="28" t="s">
        <v>5700</v>
      </c>
      <c r="H938" s="29" t="s">
        <v>5701</v>
      </c>
      <c r="I938" s="30" t="s">
        <v>4719</v>
      </c>
      <c r="J938" s="28" t="s">
        <v>874</v>
      </c>
      <c r="K938" s="34"/>
      <c r="L938" s="30" t="s">
        <v>5702</v>
      </c>
      <c r="M938" s="32" t="s">
        <v>4721</v>
      </c>
      <c r="N938" s="33" t="s">
        <v>36</v>
      </c>
      <c r="O938" s="34"/>
      <c r="P938" s="27" t="s">
        <v>38</v>
      </c>
      <c r="Q938" s="27" t="s">
        <v>38</v>
      </c>
      <c r="R938" s="27" t="s">
        <v>38</v>
      </c>
      <c r="S938" s="28" t="s">
        <v>5703</v>
      </c>
      <c r="T938" s="27" t="s">
        <v>40</v>
      </c>
    </row>
    <row r="939" customFormat="false" ht="13.5" hidden="false" customHeight="false" outlineLevel="0" collapsed="false">
      <c r="A939" s="25" t="n">
        <v>933</v>
      </c>
      <c r="B939" s="26" t="s">
        <v>5704</v>
      </c>
      <c r="C939" s="26" t="s">
        <v>26</v>
      </c>
      <c r="D939" s="27" t="s">
        <v>27</v>
      </c>
      <c r="E939" s="27" t="s">
        <v>28</v>
      </c>
      <c r="F939" s="27" t="s">
        <v>4643</v>
      </c>
      <c r="G939" s="28" t="s">
        <v>797</v>
      </c>
      <c r="H939" s="29" t="s">
        <v>5705</v>
      </c>
      <c r="I939" s="30" t="s">
        <v>5165</v>
      </c>
      <c r="J939" s="28" t="s">
        <v>33</v>
      </c>
      <c r="K939" s="34"/>
      <c r="L939" s="30" t="s">
        <v>5706</v>
      </c>
      <c r="M939" s="32" t="s">
        <v>5167</v>
      </c>
      <c r="N939" s="33" t="s">
        <v>36</v>
      </c>
      <c r="O939" s="34" t="s">
        <v>5707</v>
      </c>
      <c r="P939" s="27" t="s">
        <v>38</v>
      </c>
      <c r="Q939" s="27" t="s">
        <v>38</v>
      </c>
      <c r="R939" s="27" t="s">
        <v>38</v>
      </c>
      <c r="S939" s="28" t="s">
        <v>5708</v>
      </c>
      <c r="T939" s="27" t="s">
        <v>40</v>
      </c>
    </row>
    <row r="940" customFormat="false" ht="13.5" hidden="false" customHeight="false" outlineLevel="0" collapsed="false">
      <c r="A940" s="25" t="n">
        <v>934</v>
      </c>
      <c r="B940" s="26" t="s">
        <v>5709</v>
      </c>
      <c r="C940" s="26" t="s">
        <v>92</v>
      </c>
      <c r="D940" s="27" t="s">
        <v>27</v>
      </c>
      <c r="E940" s="27" t="s">
        <v>28</v>
      </c>
      <c r="F940" s="27" t="s">
        <v>4643</v>
      </c>
      <c r="G940" s="28" t="s">
        <v>50</v>
      </c>
      <c r="H940" s="29" t="s">
        <v>5710</v>
      </c>
      <c r="I940" s="30" t="s">
        <v>5711</v>
      </c>
      <c r="J940" s="28" t="s">
        <v>79</v>
      </c>
      <c r="K940" s="34"/>
      <c r="L940" s="30" t="s">
        <v>5712</v>
      </c>
      <c r="M940" s="32" t="s">
        <v>5713</v>
      </c>
      <c r="N940" s="33" t="s">
        <v>36</v>
      </c>
      <c r="O940" s="34"/>
      <c r="P940" s="27" t="s">
        <v>38</v>
      </c>
      <c r="Q940" s="27" t="s">
        <v>38</v>
      </c>
      <c r="R940" s="27" t="s">
        <v>57</v>
      </c>
      <c r="S940" s="28" t="s">
        <v>5714</v>
      </c>
      <c r="T940" s="27" t="s">
        <v>40</v>
      </c>
    </row>
    <row r="941" customFormat="false" ht="13.5" hidden="false" customHeight="false" outlineLevel="0" collapsed="false">
      <c r="A941" s="25" t="n">
        <v>935</v>
      </c>
      <c r="B941" s="26" t="s">
        <v>5715</v>
      </c>
      <c r="C941" s="26" t="s">
        <v>92</v>
      </c>
      <c r="D941" s="27" t="s">
        <v>27</v>
      </c>
      <c r="E941" s="27" t="s">
        <v>28</v>
      </c>
      <c r="F941" s="27" t="s">
        <v>4643</v>
      </c>
      <c r="G941" s="28" t="s">
        <v>5716</v>
      </c>
      <c r="H941" s="29" t="s">
        <v>5717</v>
      </c>
      <c r="I941" s="30" t="s">
        <v>4938</v>
      </c>
      <c r="J941" s="28" t="s">
        <v>274</v>
      </c>
      <c r="K941" s="34"/>
      <c r="L941" s="30" t="s">
        <v>5718</v>
      </c>
      <c r="M941" s="32" t="s">
        <v>4940</v>
      </c>
      <c r="N941" s="33" t="s">
        <v>36</v>
      </c>
      <c r="O941" s="34"/>
      <c r="P941" s="27" t="s">
        <v>38</v>
      </c>
      <c r="Q941" s="27" t="s">
        <v>38</v>
      </c>
      <c r="R941" s="27" t="s">
        <v>38</v>
      </c>
      <c r="S941" s="28" t="s">
        <v>5719</v>
      </c>
      <c r="T941" s="27" t="s">
        <v>40</v>
      </c>
    </row>
    <row r="942" customFormat="false" ht="13.5" hidden="false" customHeight="false" outlineLevel="0" collapsed="false">
      <c r="A942" s="25" t="n">
        <v>936</v>
      </c>
      <c r="B942" s="26" t="s">
        <v>5720</v>
      </c>
      <c r="C942" s="26" t="s">
        <v>92</v>
      </c>
      <c r="D942" s="27" t="s">
        <v>27</v>
      </c>
      <c r="E942" s="27" t="s">
        <v>28</v>
      </c>
      <c r="F942" s="27" t="s">
        <v>4643</v>
      </c>
      <c r="G942" s="28" t="s">
        <v>5721</v>
      </c>
      <c r="H942" s="29" t="s">
        <v>5722</v>
      </c>
      <c r="I942" s="30" t="s">
        <v>5057</v>
      </c>
      <c r="J942" s="28" t="s">
        <v>63</v>
      </c>
      <c r="K942" s="34"/>
      <c r="L942" s="30" t="s">
        <v>5723</v>
      </c>
      <c r="M942" s="32" t="s">
        <v>5059</v>
      </c>
      <c r="N942" s="33" t="s">
        <v>36</v>
      </c>
      <c r="O942" s="34"/>
      <c r="P942" s="27" t="s">
        <v>38</v>
      </c>
      <c r="Q942" s="27" t="s">
        <v>38</v>
      </c>
      <c r="R942" s="27" t="s">
        <v>38</v>
      </c>
      <c r="S942" s="28" t="s">
        <v>5724</v>
      </c>
      <c r="T942" s="27" t="s">
        <v>40</v>
      </c>
    </row>
    <row r="943" customFormat="false" ht="13.5" hidden="false" customHeight="false" outlineLevel="0" collapsed="false">
      <c r="A943" s="25" t="n">
        <v>937</v>
      </c>
      <c r="B943" s="26" t="s">
        <v>5725</v>
      </c>
      <c r="C943" s="26" t="s">
        <v>92</v>
      </c>
      <c r="D943" s="27" t="s">
        <v>27</v>
      </c>
      <c r="E943" s="27" t="s">
        <v>28</v>
      </c>
      <c r="F943" s="27" t="s">
        <v>4643</v>
      </c>
      <c r="G943" s="28" t="s">
        <v>2616</v>
      </c>
      <c r="H943" s="29" t="s">
        <v>5726</v>
      </c>
      <c r="I943" s="30" t="s">
        <v>5727</v>
      </c>
      <c r="J943" s="28" t="s">
        <v>155</v>
      </c>
      <c r="K943" s="34"/>
      <c r="L943" s="30" t="s">
        <v>5728</v>
      </c>
      <c r="M943" s="32" t="s">
        <v>5729</v>
      </c>
      <c r="N943" s="33" t="s">
        <v>36</v>
      </c>
      <c r="O943" s="34"/>
      <c r="P943" s="27" t="s">
        <v>38</v>
      </c>
      <c r="Q943" s="27" t="s">
        <v>38</v>
      </c>
      <c r="R943" s="27" t="s">
        <v>38</v>
      </c>
      <c r="S943" s="28" t="s">
        <v>5730</v>
      </c>
      <c r="T943" s="27" t="s">
        <v>40</v>
      </c>
    </row>
    <row r="944" customFormat="false" ht="13.5" hidden="false" customHeight="false" outlineLevel="0" collapsed="false">
      <c r="A944" s="25" t="n">
        <v>938</v>
      </c>
      <c r="B944" s="26" t="s">
        <v>5731</v>
      </c>
      <c r="C944" s="26" t="s">
        <v>92</v>
      </c>
      <c r="D944" s="27" t="s">
        <v>27</v>
      </c>
      <c r="E944" s="27" t="s">
        <v>28</v>
      </c>
      <c r="F944" s="27" t="s">
        <v>4643</v>
      </c>
      <c r="G944" s="28" t="s">
        <v>2616</v>
      </c>
      <c r="H944" s="29" t="s">
        <v>5732</v>
      </c>
      <c r="I944" s="30" t="s">
        <v>4814</v>
      </c>
      <c r="J944" s="28" t="s">
        <v>45</v>
      </c>
      <c r="K944" s="34"/>
      <c r="L944" s="30" t="s">
        <v>5733</v>
      </c>
      <c r="M944" s="32" t="s">
        <v>4816</v>
      </c>
      <c r="N944" s="34"/>
      <c r="O944" s="34"/>
      <c r="P944" s="27" t="s">
        <v>38</v>
      </c>
      <c r="Q944" s="27" t="s">
        <v>38</v>
      </c>
      <c r="R944" s="27" t="s">
        <v>38</v>
      </c>
      <c r="S944" s="28" t="s">
        <v>5734</v>
      </c>
      <c r="T944" s="27" t="s">
        <v>40</v>
      </c>
    </row>
    <row r="945" customFormat="false" ht="13.5" hidden="false" customHeight="false" outlineLevel="0" collapsed="false">
      <c r="A945" s="25" t="n">
        <v>939</v>
      </c>
      <c r="B945" s="26" t="s">
        <v>5735</v>
      </c>
      <c r="C945" s="26" t="s">
        <v>92</v>
      </c>
      <c r="D945" s="27" t="s">
        <v>27</v>
      </c>
      <c r="E945" s="27" t="s">
        <v>28</v>
      </c>
      <c r="F945" s="27" t="s">
        <v>4643</v>
      </c>
      <c r="G945" s="28" t="s">
        <v>5736</v>
      </c>
      <c r="H945" s="29" t="s">
        <v>5737</v>
      </c>
      <c r="I945" s="30" t="s">
        <v>5738</v>
      </c>
      <c r="J945" s="28" t="s">
        <v>383</v>
      </c>
      <c r="K945" s="34"/>
      <c r="L945" s="30" t="s">
        <v>5739</v>
      </c>
      <c r="M945" s="32" t="s">
        <v>5740</v>
      </c>
      <c r="N945" s="33" t="s">
        <v>231</v>
      </c>
      <c r="O945" s="34"/>
      <c r="P945" s="27" t="s">
        <v>38</v>
      </c>
      <c r="Q945" s="27" t="s">
        <v>38</v>
      </c>
      <c r="R945" s="27" t="s">
        <v>38</v>
      </c>
      <c r="S945" s="28" t="s">
        <v>5741</v>
      </c>
      <c r="T945" s="27" t="s">
        <v>40</v>
      </c>
    </row>
    <row r="946" customFormat="false" ht="13.5" hidden="false" customHeight="false" outlineLevel="0" collapsed="false">
      <c r="A946" s="25" t="n">
        <v>940</v>
      </c>
      <c r="B946" s="26" t="s">
        <v>5742</v>
      </c>
      <c r="C946" s="26" t="s">
        <v>92</v>
      </c>
      <c r="D946" s="27" t="s">
        <v>27</v>
      </c>
      <c r="E946" s="27" t="s">
        <v>28</v>
      </c>
      <c r="F946" s="27" t="s">
        <v>4643</v>
      </c>
      <c r="G946" s="28" t="s">
        <v>5736</v>
      </c>
      <c r="H946" s="29" t="s">
        <v>5743</v>
      </c>
      <c r="I946" s="30" t="s">
        <v>313</v>
      </c>
      <c r="J946" s="28" t="s">
        <v>79</v>
      </c>
      <c r="K946" s="34"/>
      <c r="L946" s="30" t="s">
        <v>5744</v>
      </c>
      <c r="M946" s="32" t="s">
        <v>316</v>
      </c>
      <c r="N946" s="33" t="s">
        <v>36</v>
      </c>
      <c r="O946" s="34"/>
      <c r="P946" s="27" t="s">
        <v>38</v>
      </c>
      <c r="Q946" s="27" t="s">
        <v>38</v>
      </c>
      <c r="R946" s="27" t="s">
        <v>38</v>
      </c>
      <c r="S946" s="28" t="s">
        <v>5745</v>
      </c>
      <c r="T946" s="27" t="s">
        <v>40</v>
      </c>
    </row>
    <row r="947" customFormat="false" ht="13.5" hidden="false" customHeight="false" outlineLevel="0" collapsed="false">
      <c r="A947" s="25" t="n">
        <v>941</v>
      </c>
      <c r="B947" s="26" t="s">
        <v>5746</v>
      </c>
      <c r="C947" s="26" t="s">
        <v>26</v>
      </c>
      <c r="D947" s="27" t="s">
        <v>27</v>
      </c>
      <c r="E947" s="27" t="s">
        <v>28</v>
      </c>
      <c r="F947" s="27" t="s">
        <v>4643</v>
      </c>
      <c r="G947" s="28" t="s">
        <v>5747</v>
      </c>
      <c r="H947" s="29" t="s">
        <v>5748</v>
      </c>
      <c r="I947" s="30" t="s">
        <v>5749</v>
      </c>
      <c r="J947" s="28" t="s">
        <v>53</v>
      </c>
      <c r="K947" s="34"/>
      <c r="L947" s="30" t="s">
        <v>5750</v>
      </c>
      <c r="M947" s="32" t="s">
        <v>5751</v>
      </c>
      <c r="N947" s="33" t="s">
        <v>36</v>
      </c>
      <c r="O947" s="34" t="s">
        <v>5752</v>
      </c>
      <c r="P947" s="27" t="s">
        <v>38</v>
      </c>
      <c r="Q947" s="27" t="s">
        <v>38</v>
      </c>
      <c r="R947" s="27" t="s">
        <v>57</v>
      </c>
      <c r="S947" s="28" t="s">
        <v>5753</v>
      </c>
      <c r="T947" s="27" t="s">
        <v>40</v>
      </c>
    </row>
    <row r="948" customFormat="false" ht="13.5" hidden="false" customHeight="false" outlineLevel="0" collapsed="false">
      <c r="A948" s="25" t="n">
        <v>942</v>
      </c>
      <c r="B948" s="26" t="s">
        <v>5754</v>
      </c>
      <c r="C948" s="26" t="s">
        <v>92</v>
      </c>
      <c r="D948" s="27" t="s">
        <v>27</v>
      </c>
      <c r="E948" s="27" t="s">
        <v>28</v>
      </c>
      <c r="F948" s="27" t="s">
        <v>4643</v>
      </c>
      <c r="G948" s="28" t="s">
        <v>5747</v>
      </c>
      <c r="H948" s="29" t="s">
        <v>5755</v>
      </c>
      <c r="I948" s="30" t="s">
        <v>2923</v>
      </c>
      <c r="J948" s="28" t="s">
        <v>192</v>
      </c>
      <c r="K948" s="34"/>
      <c r="L948" s="30" t="s">
        <v>5756</v>
      </c>
      <c r="M948" s="32" t="s">
        <v>2925</v>
      </c>
      <c r="N948" s="33" t="s">
        <v>36</v>
      </c>
      <c r="O948" s="34"/>
      <c r="P948" s="27" t="s">
        <v>38</v>
      </c>
      <c r="Q948" s="27" t="s">
        <v>38</v>
      </c>
      <c r="R948" s="27" t="s">
        <v>38</v>
      </c>
      <c r="S948" s="28" t="s">
        <v>5757</v>
      </c>
      <c r="T948" s="27" t="s">
        <v>40</v>
      </c>
    </row>
    <row r="949" customFormat="false" ht="13.5" hidden="false" customHeight="false" outlineLevel="0" collapsed="false">
      <c r="A949" s="25" t="n">
        <v>943</v>
      </c>
      <c r="B949" s="26" t="s">
        <v>5758</v>
      </c>
      <c r="C949" s="26" t="s">
        <v>92</v>
      </c>
      <c r="D949" s="27" t="s">
        <v>27</v>
      </c>
      <c r="E949" s="27" t="s">
        <v>28</v>
      </c>
      <c r="F949" s="27" t="s">
        <v>4643</v>
      </c>
      <c r="G949" s="28" t="s">
        <v>5747</v>
      </c>
      <c r="H949" s="29" t="s">
        <v>5759</v>
      </c>
      <c r="I949" s="30" t="s">
        <v>5760</v>
      </c>
      <c r="J949" s="28" t="s">
        <v>192</v>
      </c>
      <c r="K949" s="34"/>
      <c r="L949" s="30" t="s">
        <v>5761</v>
      </c>
      <c r="M949" s="32" t="s">
        <v>5762</v>
      </c>
      <c r="N949" s="33" t="s">
        <v>36</v>
      </c>
      <c r="O949" s="34"/>
      <c r="P949" s="27" t="s">
        <v>38</v>
      </c>
      <c r="Q949" s="27" t="s">
        <v>38</v>
      </c>
      <c r="R949" s="27" t="s">
        <v>57</v>
      </c>
      <c r="S949" s="28" t="s">
        <v>5763</v>
      </c>
      <c r="T949" s="27" t="s">
        <v>40</v>
      </c>
    </row>
    <row r="950" customFormat="false" ht="13.5" hidden="false" customHeight="false" outlineLevel="0" collapsed="false">
      <c r="A950" s="25" t="n">
        <v>944</v>
      </c>
      <c r="B950" s="26" t="s">
        <v>5764</v>
      </c>
      <c r="C950" s="26" t="s">
        <v>92</v>
      </c>
      <c r="D950" s="27" t="s">
        <v>27</v>
      </c>
      <c r="E950" s="27" t="s">
        <v>28</v>
      </c>
      <c r="F950" s="27" t="s">
        <v>4643</v>
      </c>
      <c r="G950" s="28" t="s">
        <v>825</v>
      </c>
      <c r="H950" s="29" t="s">
        <v>5765</v>
      </c>
      <c r="I950" s="30" t="s">
        <v>4703</v>
      </c>
      <c r="J950" s="28" t="s">
        <v>155</v>
      </c>
      <c r="K950" s="34"/>
      <c r="L950" s="30" t="s">
        <v>5039</v>
      </c>
      <c r="M950" s="32" t="s">
        <v>4705</v>
      </c>
      <c r="N950" s="33" t="s">
        <v>36</v>
      </c>
      <c r="O950" s="34"/>
      <c r="P950" s="27" t="s">
        <v>38</v>
      </c>
      <c r="Q950" s="27" t="s">
        <v>38</v>
      </c>
      <c r="R950" s="27" t="s">
        <v>57</v>
      </c>
      <c r="S950" s="28" t="s">
        <v>5766</v>
      </c>
      <c r="T950" s="27" t="s">
        <v>40</v>
      </c>
    </row>
    <row r="951" customFormat="false" ht="13.5" hidden="false" customHeight="false" outlineLevel="0" collapsed="false">
      <c r="A951" s="25" t="n">
        <v>945</v>
      </c>
      <c r="B951" s="26" t="s">
        <v>5767</v>
      </c>
      <c r="C951" s="26" t="s">
        <v>26</v>
      </c>
      <c r="D951" s="27" t="s">
        <v>27</v>
      </c>
      <c r="E951" s="27" t="s">
        <v>28</v>
      </c>
      <c r="F951" s="27" t="s">
        <v>4643</v>
      </c>
      <c r="G951" s="28" t="s">
        <v>2197</v>
      </c>
      <c r="H951" s="29" t="s">
        <v>5768</v>
      </c>
      <c r="I951" s="30" t="s">
        <v>5769</v>
      </c>
      <c r="J951" s="28" t="s">
        <v>962</v>
      </c>
      <c r="K951" s="34"/>
      <c r="L951" s="30" t="s">
        <v>5770</v>
      </c>
      <c r="M951" s="32" t="s">
        <v>5771</v>
      </c>
      <c r="N951" s="33" t="s">
        <v>36</v>
      </c>
      <c r="O951" s="34" t="s">
        <v>5772</v>
      </c>
      <c r="P951" s="27" t="s">
        <v>38</v>
      </c>
      <c r="Q951" s="27" t="s">
        <v>38</v>
      </c>
      <c r="R951" s="27" t="s">
        <v>57</v>
      </c>
      <c r="S951" s="28" t="s">
        <v>5773</v>
      </c>
      <c r="T951" s="27" t="s">
        <v>40</v>
      </c>
    </row>
    <row r="952" customFormat="false" ht="13.5" hidden="false" customHeight="false" outlineLevel="0" collapsed="false">
      <c r="A952" s="25" t="n">
        <v>946</v>
      </c>
      <c r="B952" s="26" t="s">
        <v>5774</v>
      </c>
      <c r="C952" s="26" t="s">
        <v>92</v>
      </c>
      <c r="D952" s="27" t="s">
        <v>27</v>
      </c>
      <c r="E952" s="27" t="s">
        <v>28</v>
      </c>
      <c r="F952" s="27" t="s">
        <v>4643</v>
      </c>
      <c r="G952" s="28" t="s">
        <v>1362</v>
      </c>
      <c r="H952" s="29" t="s">
        <v>5775</v>
      </c>
      <c r="I952" s="30" t="s">
        <v>4976</v>
      </c>
      <c r="J952" s="28" t="s">
        <v>274</v>
      </c>
      <c r="K952" s="34"/>
      <c r="L952" s="30" t="s">
        <v>5776</v>
      </c>
      <c r="M952" s="32" t="s">
        <v>4979</v>
      </c>
      <c r="N952" s="33" t="s">
        <v>36</v>
      </c>
      <c r="O952" s="34"/>
      <c r="P952" s="27" t="s">
        <v>38</v>
      </c>
      <c r="Q952" s="27" t="s">
        <v>38</v>
      </c>
      <c r="R952" s="27" t="s">
        <v>38</v>
      </c>
      <c r="S952" s="28" t="s">
        <v>5777</v>
      </c>
      <c r="T952" s="27" t="s">
        <v>40</v>
      </c>
    </row>
    <row r="953" customFormat="false" ht="13.5" hidden="false" customHeight="false" outlineLevel="0" collapsed="false">
      <c r="A953" s="25" t="n">
        <v>947</v>
      </c>
      <c r="B953" s="26" t="s">
        <v>5778</v>
      </c>
      <c r="C953" s="26" t="s">
        <v>92</v>
      </c>
      <c r="D953" s="27" t="s">
        <v>27</v>
      </c>
      <c r="E953" s="27" t="s">
        <v>28</v>
      </c>
      <c r="F953" s="27" t="s">
        <v>4643</v>
      </c>
      <c r="G953" s="28" t="s">
        <v>831</v>
      </c>
      <c r="H953" s="29" t="s">
        <v>5779</v>
      </c>
      <c r="I953" s="30" t="s">
        <v>1815</v>
      </c>
      <c r="J953" s="28" t="s">
        <v>33</v>
      </c>
      <c r="K953" s="34"/>
      <c r="L953" s="30" t="s">
        <v>5780</v>
      </c>
      <c r="M953" s="32" t="s">
        <v>2975</v>
      </c>
      <c r="N953" s="33" t="s">
        <v>36</v>
      </c>
      <c r="O953" s="34"/>
      <c r="P953" s="27" t="s">
        <v>38</v>
      </c>
      <c r="Q953" s="27" t="s">
        <v>38</v>
      </c>
      <c r="R953" s="27" t="s">
        <v>38</v>
      </c>
      <c r="S953" s="28" t="s">
        <v>5781</v>
      </c>
      <c r="T953" s="27" t="s">
        <v>40</v>
      </c>
    </row>
    <row r="954" customFormat="false" ht="13.5" hidden="false" customHeight="false" outlineLevel="0" collapsed="false">
      <c r="A954" s="25" t="n">
        <v>948</v>
      </c>
      <c r="B954" s="26" t="s">
        <v>5782</v>
      </c>
      <c r="C954" s="26" t="s">
        <v>26</v>
      </c>
      <c r="D954" s="27" t="s">
        <v>27</v>
      </c>
      <c r="E954" s="27" t="s">
        <v>28</v>
      </c>
      <c r="F954" s="27" t="s">
        <v>4643</v>
      </c>
      <c r="G954" s="28" t="s">
        <v>843</v>
      </c>
      <c r="H954" s="29" t="s">
        <v>5783</v>
      </c>
      <c r="I954" s="30" t="s">
        <v>5057</v>
      </c>
      <c r="J954" s="28" t="s">
        <v>147</v>
      </c>
      <c r="K954" s="34"/>
      <c r="L954" s="30" t="s">
        <v>5567</v>
      </c>
      <c r="M954" s="32" t="s">
        <v>5059</v>
      </c>
      <c r="N954" s="33" t="s">
        <v>36</v>
      </c>
      <c r="O954" s="34" t="s">
        <v>5784</v>
      </c>
      <c r="P954" s="27" t="s">
        <v>38</v>
      </c>
      <c r="Q954" s="27" t="s">
        <v>38</v>
      </c>
      <c r="R954" s="27" t="s">
        <v>57</v>
      </c>
      <c r="S954" s="28" t="s">
        <v>5785</v>
      </c>
      <c r="T954" s="27" t="s">
        <v>40</v>
      </c>
    </row>
    <row r="955" customFormat="false" ht="13.5" hidden="false" customHeight="false" outlineLevel="0" collapsed="false">
      <c r="A955" s="25" t="n">
        <v>949</v>
      </c>
      <c r="B955" s="26" t="s">
        <v>5786</v>
      </c>
      <c r="C955" s="26" t="s">
        <v>26</v>
      </c>
      <c r="D955" s="27" t="s">
        <v>27</v>
      </c>
      <c r="E955" s="27" t="s">
        <v>28</v>
      </c>
      <c r="F955" s="27" t="s">
        <v>4643</v>
      </c>
      <c r="G955" s="28" t="s">
        <v>843</v>
      </c>
      <c r="H955" s="29" t="s">
        <v>5787</v>
      </c>
      <c r="I955" s="30" t="s">
        <v>5788</v>
      </c>
      <c r="J955" s="28" t="s">
        <v>5377</v>
      </c>
      <c r="K955" s="34"/>
      <c r="L955" s="30" t="s">
        <v>5789</v>
      </c>
      <c r="M955" s="32" t="s">
        <v>5790</v>
      </c>
      <c r="N955" s="33" t="s">
        <v>36</v>
      </c>
      <c r="O955" s="34" t="s">
        <v>5791</v>
      </c>
      <c r="P955" s="27" t="s">
        <v>38</v>
      </c>
      <c r="Q955" s="27" t="s">
        <v>38</v>
      </c>
      <c r="R955" s="27" t="s">
        <v>57</v>
      </c>
      <c r="S955" s="28" t="s">
        <v>5792</v>
      </c>
      <c r="T955" s="27" t="s">
        <v>40</v>
      </c>
    </row>
    <row r="956" customFormat="false" ht="13.5" hidden="false" customHeight="false" outlineLevel="0" collapsed="false">
      <c r="A956" s="25" t="n">
        <v>950</v>
      </c>
      <c r="B956" s="26" t="s">
        <v>5793</v>
      </c>
      <c r="C956" s="26" t="s">
        <v>92</v>
      </c>
      <c r="D956" s="27" t="s">
        <v>27</v>
      </c>
      <c r="E956" s="27" t="s">
        <v>28</v>
      </c>
      <c r="F956" s="27" t="s">
        <v>4643</v>
      </c>
      <c r="G956" s="28" t="s">
        <v>1451</v>
      </c>
      <c r="H956" s="29" t="s">
        <v>5794</v>
      </c>
      <c r="I956" s="30" t="s">
        <v>5795</v>
      </c>
      <c r="J956" s="28" t="s">
        <v>259</v>
      </c>
      <c r="K956" s="34"/>
      <c r="L956" s="30" t="s">
        <v>5697</v>
      </c>
      <c r="M956" s="32" t="s">
        <v>5796</v>
      </c>
      <c r="N956" s="33" t="s">
        <v>36</v>
      </c>
      <c r="O956" s="34"/>
      <c r="P956" s="27" t="s">
        <v>38</v>
      </c>
      <c r="Q956" s="27" t="s">
        <v>38</v>
      </c>
      <c r="R956" s="27" t="s">
        <v>38</v>
      </c>
      <c r="S956" s="28" t="s">
        <v>5797</v>
      </c>
      <c r="T956" s="27" t="s">
        <v>40</v>
      </c>
    </row>
    <row r="957" customFormat="false" ht="13.5" hidden="false" customHeight="false" outlineLevel="0" collapsed="false">
      <c r="A957" s="25" t="n">
        <v>951</v>
      </c>
      <c r="B957" s="26" t="s">
        <v>5798</v>
      </c>
      <c r="C957" s="26" t="s">
        <v>92</v>
      </c>
      <c r="D957" s="27" t="s">
        <v>27</v>
      </c>
      <c r="E957" s="27" t="s">
        <v>28</v>
      </c>
      <c r="F957" s="27" t="s">
        <v>4643</v>
      </c>
      <c r="G957" s="28" t="s">
        <v>1451</v>
      </c>
      <c r="H957" s="29" t="s">
        <v>5799</v>
      </c>
      <c r="I957" s="30" t="s">
        <v>5206</v>
      </c>
      <c r="J957" s="28" t="s">
        <v>53</v>
      </c>
      <c r="K957" s="34"/>
      <c r="L957" s="30" t="s">
        <v>5436</v>
      </c>
      <c r="M957" s="32" t="s">
        <v>5208</v>
      </c>
      <c r="N957" s="33" t="s">
        <v>36</v>
      </c>
      <c r="O957" s="34"/>
      <c r="P957" s="27" t="s">
        <v>38</v>
      </c>
      <c r="Q957" s="27" t="s">
        <v>38</v>
      </c>
      <c r="R957" s="27" t="s">
        <v>38</v>
      </c>
      <c r="S957" s="28" t="s">
        <v>5800</v>
      </c>
      <c r="T957" s="27" t="s">
        <v>40</v>
      </c>
    </row>
    <row r="958" customFormat="false" ht="13.5" hidden="false" customHeight="false" outlineLevel="0" collapsed="false">
      <c r="A958" s="25" t="n">
        <v>952</v>
      </c>
      <c r="B958" s="26" t="s">
        <v>5801</v>
      </c>
      <c r="C958" s="26" t="s">
        <v>92</v>
      </c>
      <c r="D958" s="27" t="s">
        <v>27</v>
      </c>
      <c r="E958" s="27" t="s">
        <v>28</v>
      </c>
      <c r="F958" s="27" t="s">
        <v>4643</v>
      </c>
      <c r="G958" s="28" t="s">
        <v>2664</v>
      </c>
      <c r="H958" s="29" t="s">
        <v>5802</v>
      </c>
      <c r="I958" s="30" t="s">
        <v>2948</v>
      </c>
      <c r="J958" s="28" t="s">
        <v>259</v>
      </c>
      <c r="K958" s="34"/>
      <c r="L958" s="30" t="s">
        <v>5287</v>
      </c>
      <c r="M958" s="32" t="s">
        <v>2950</v>
      </c>
      <c r="N958" s="33" t="s">
        <v>36</v>
      </c>
      <c r="O958" s="34"/>
      <c r="P958" s="27" t="s">
        <v>38</v>
      </c>
      <c r="Q958" s="27" t="s">
        <v>38</v>
      </c>
      <c r="R958" s="27" t="s">
        <v>38</v>
      </c>
      <c r="S958" s="28" t="s">
        <v>5803</v>
      </c>
      <c r="T958" s="27" t="s">
        <v>40</v>
      </c>
    </row>
    <row r="959" customFormat="false" ht="13.5" hidden="false" customHeight="false" outlineLevel="0" collapsed="false">
      <c r="A959" s="25" t="n">
        <v>953</v>
      </c>
      <c r="B959" s="26" t="s">
        <v>5804</v>
      </c>
      <c r="C959" s="26" t="s">
        <v>26</v>
      </c>
      <c r="D959" s="27" t="s">
        <v>27</v>
      </c>
      <c r="E959" s="27" t="s">
        <v>28</v>
      </c>
      <c r="F959" s="27" t="s">
        <v>4643</v>
      </c>
      <c r="G959" s="28" t="s">
        <v>2670</v>
      </c>
      <c r="H959" s="29" t="s">
        <v>5805</v>
      </c>
      <c r="I959" s="30" t="s">
        <v>313</v>
      </c>
      <c r="J959" s="28" t="s">
        <v>192</v>
      </c>
      <c r="K959" s="34"/>
      <c r="L959" s="30" t="s">
        <v>4950</v>
      </c>
      <c r="M959" s="32" t="s">
        <v>316</v>
      </c>
      <c r="N959" s="33" t="s">
        <v>36</v>
      </c>
      <c r="O959" s="34"/>
      <c r="P959" s="27" t="s">
        <v>38</v>
      </c>
      <c r="Q959" s="27" t="s">
        <v>38</v>
      </c>
      <c r="R959" s="27" t="s">
        <v>38</v>
      </c>
      <c r="S959" s="28" t="s">
        <v>5806</v>
      </c>
      <c r="T959" s="27" t="s">
        <v>40</v>
      </c>
    </row>
    <row r="960" customFormat="false" ht="13.5" hidden="false" customHeight="false" outlineLevel="0" collapsed="false">
      <c r="A960" s="25" t="n">
        <v>954</v>
      </c>
      <c r="B960" s="26" t="s">
        <v>5807</v>
      </c>
      <c r="C960" s="26" t="s">
        <v>26</v>
      </c>
      <c r="D960" s="27" t="s">
        <v>27</v>
      </c>
      <c r="E960" s="27" t="s">
        <v>28</v>
      </c>
      <c r="F960" s="27" t="s">
        <v>4643</v>
      </c>
      <c r="G960" s="28" t="s">
        <v>2670</v>
      </c>
      <c r="H960" s="29" t="s">
        <v>5808</v>
      </c>
      <c r="I960" s="30" t="s">
        <v>5809</v>
      </c>
      <c r="J960" s="28" t="s">
        <v>228</v>
      </c>
      <c r="K960" s="34"/>
      <c r="L960" s="30" t="s">
        <v>5810</v>
      </c>
      <c r="M960" s="32" t="s">
        <v>5811</v>
      </c>
      <c r="N960" s="33" t="s">
        <v>36</v>
      </c>
      <c r="O960" s="34" t="s">
        <v>5812</v>
      </c>
      <c r="P960" s="27" t="s">
        <v>38</v>
      </c>
      <c r="Q960" s="27" t="s">
        <v>38</v>
      </c>
      <c r="R960" s="27" t="s">
        <v>57</v>
      </c>
      <c r="S960" s="28" t="s">
        <v>5813</v>
      </c>
      <c r="T960" s="27" t="s">
        <v>40</v>
      </c>
    </row>
    <row r="961" customFormat="false" ht="13.5" hidden="false" customHeight="false" outlineLevel="0" collapsed="false">
      <c r="A961" s="25" t="n">
        <v>955</v>
      </c>
      <c r="B961" s="26" t="s">
        <v>5814</v>
      </c>
      <c r="C961" s="26" t="s">
        <v>92</v>
      </c>
      <c r="D961" s="27" t="s">
        <v>27</v>
      </c>
      <c r="E961" s="27" t="s">
        <v>28</v>
      </c>
      <c r="F961" s="27" t="s">
        <v>4643</v>
      </c>
      <c r="G961" s="28" t="s">
        <v>856</v>
      </c>
      <c r="H961" s="29" t="s">
        <v>5815</v>
      </c>
      <c r="I961" s="30" t="s">
        <v>5816</v>
      </c>
      <c r="J961" s="28" t="s">
        <v>53</v>
      </c>
      <c r="K961" s="34"/>
      <c r="L961" s="30" t="s">
        <v>5817</v>
      </c>
      <c r="M961" s="32" t="s">
        <v>5818</v>
      </c>
      <c r="N961" s="33" t="s">
        <v>36</v>
      </c>
      <c r="O961" s="34"/>
      <c r="P961" s="27" t="s">
        <v>38</v>
      </c>
      <c r="Q961" s="27" t="s">
        <v>38</v>
      </c>
      <c r="R961" s="27" t="s">
        <v>38</v>
      </c>
      <c r="S961" s="28" t="s">
        <v>5819</v>
      </c>
      <c r="T961" s="27" t="s">
        <v>40</v>
      </c>
    </row>
    <row r="962" customFormat="false" ht="13.5" hidden="false" customHeight="false" outlineLevel="0" collapsed="false">
      <c r="A962" s="25" t="n">
        <v>956</v>
      </c>
      <c r="B962" s="26" t="s">
        <v>5820</v>
      </c>
      <c r="C962" s="26" t="s">
        <v>92</v>
      </c>
      <c r="D962" s="27" t="s">
        <v>27</v>
      </c>
      <c r="E962" s="27" t="s">
        <v>28</v>
      </c>
      <c r="F962" s="27" t="s">
        <v>4643</v>
      </c>
      <c r="G962" s="28" t="s">
        <v>871</v>
      </c>
      <c r="H962" s="29" t="s">
        <v>5821</v>
      </c>
      <c r="I962" s="30" t="s">
        <v>4101</v>
      </c>
      <c r="J962" s="28" t="s">
        <v>96</v>
      </c>
      <c r="K962" s="34"/>
      <c r="L962" s="30" t="s">
        <v>4678</v>
      </c>
      <c r="M962" s="32" t="s">
        <v>4103</v>
      </c>
      <c r="N962" s="33" t="s">
        <v>36</v>
      </c>
      <c r="O962" s="34"/>
      <c r="P962" s="27" t="s">
        <v>38</v>
      </c>
      <c r="Q962" s="27" t="s">
        <v>38</v>
      </c>
      <c r="R962" s="27" t="s">
        <v>38</v>
      </c>
      <c r="S962" s="28" t="s">
        <v>5822</v>
      </c>
      <c r="T962" s="27" t="s">
        <v>40</v>
      </c>
    </row>
    <row r="963" customFormat="false" ht="13.5" hidden="false" customHeight="false" outlineLevel="0" collapsed="false">
      <c r="A963" s="25" t="n">
        <v>957</v>
      </c>
      <c r="B963" s="26" t="s">
        <v>5823</v>
      </c>
      <c r="C963" s="26" t="s">
        <v>92</v>
      </c>
      <c r="D963" s="27" t="s">
        <v>27</v>
      </c>
      <c r="E963" s="27" t="s">
        <v>28</v>
      </c>
      <c r="F963" s="27" t="s">
        <v>4643</v>
      </c>
      <c r="G963" s="28" t="s">
        <v>871</v>
      </c>
      <c r="H963" s="29" t="s">
        <v>5824</v>
      </c>
      <c r="I963" s="30" t="s">
        <v>4719</v>
      </c>
      <c r="J963" s="28" t="s">
        <v>53</v>
      </c>
      <c r="K963" s="34"/>
      <c r="L963" s="30" t="s">
        <v>5825</v>
      </c>
      <c r="M963" s="32" t="s">
        <v>4721</v>
      </c>
      <c r="N963" s="33" t="s">
        <v>36</v>
      </c>
      <c r="O963" s="34"/>
      <c r="P963" s="27" t="s">
        <v>38</v>
      </c>
      <c r="Q963" s="27" t="s">
        <v>38</v>
      </c>
      <c r="R963" s="27" t="s">
        <v>38</v>
      </c>
      <c r="S963" s="28" t="s">
        <v>5826</v>
      </c>
      <c r="T963" s="27" t="s">
        <v>40</v>
      </c>
    </row>
    <row r="964" customFormat="false" ht="13.5" hidden="false" customHeight="false" outlineLevel="0" collapsed="false">
      <c r="A964" s="25" t="n">
        <v>958</v>
      </c>
      <c r="B964" s="26" t="s">
        <v>5827</v>
      </c>
      <c r="C964" s="26" t="s">
        <v>92</v>
      </c>
      <c r="D964" s="27" t="s">
        <v>27</v>
      </c>
      <c r="E964" s="27" t="s">
        <v>28</v>
      </c>
      <c r="F964" s="27" t="s">
        <v>4643</v>
      </c>
      <c r="G964" s="28" t="s">
        <v>871</v>
      </c>
      <c r="H964" s="29" t="s">
        <v>5828</v>
      </c>
      <c r="I964" s="30" t="s">
        <v>4814</v>
      </c>
      <c r="J964" s="28" t="s">
        <v>33</v>
      </c>
      <c r="K964" s="34"/>
      <c r="L964" s="30" t="s">
        <v>5829</v>
      </c>
      <c r="M964" s="32" t="s">
        <v>4816</v>
      </c>
      <c r="N964" s="34"/>
      <c r="O964" s="34"/>
      <c r="P964" s="27" t="s">
        <v>38</v>
      </c>
      <c r="Q964" s="27" t="s">
        <v>38</v>
      </c>
      <c r="R964" s="27" t="s">
        <v>38</v>
      </c>
      <c r="S964" s="28" t="s">
        <v>5830</v>
      </c>
      <c r="T964" s="27" t="s">
        <v>40</v>
      </c>
    </row>
    <row r="965" customFormat="false" ht="13.5" hidden="false" customHeight="false" outlineLevel="0" collapsed="false">
      <c r="A965" s="25" t="n">
        <v>959</v>
      </c>
      <c r="B965" s="26" t="s">
        <v>5831</v>
      </c>
      <c r="C965" s="26" t="s">
        <v>92</v>
      </c>
      <c r="D965" s="27" t="s">
        <v>27</v>
      </c>
      <c r="E965" s="27" t="s">
        <v>28</v>
      </c>
      <c r="F965" s="27" t="s">
        <v>4643</v>
      </c>
      <c r="G965" s="28" t="s">
        <v>1860</v>
      </c>
      <c r="H965" s="29" t="s">
        <v>5832</v>
      </c>
      <c r="I965" s="30" t="s">
        <v>4814</v>
      </c>
      <c r="J965" s="28" t="s">
        <v>79</v>
      </c>
      <c r="K965" s="34"/>
      <c r="L965" s="30" t="s">
        <v>5833</v>
      </c>
      <c r="M965" s="32" t="s">
        <v>4816</v>
      </c>
      <c r="N965" s="33" t="s">
        <v>36</v>
      </c>
      <c r="O965" s="34"/>
      <c r="P965" s="27" t="s">
        <v>38</v>
      </c>
      <c r="Q965" s="27" t="s">
        <v>38</v>
      </c>
      <c r="R965" s="27" t="s">
        <v>38</v>
      </c>
      <c r="S965" s="28" t="s">
        <v>5834</v>
      </c>
      <c r="T965" s="27" t="s">
        <v>40</v>
      </c>
    </row>
    <row r="966" customFormat="false" ht="13.5" hidden="false" customHeight="false" outlineLevel="0" collapsed="false">
      <c r="A966" s="25" t="n">
        <v>960</v>
      </c>
      <c r="B966" s="26" t="s">
        <v>5835</v>
      </c>
      <c r="C966" s="26" t="s">
        <v>26</v>
      </c>
      <c r="D966" s="27" t="s">
        <v>27</v>
      </c>
      <c r="E966" s="27" t="s">
        <v>28</v>
      </c>
      <c r="F966" s="27" t="s">
        <v>4643</v>
      </c>
      <c r="G966" s="28" t="s">
        <v>886</v>
      </c>
      <c r="H966" s="29" t="s">
        <v>5836</v>
      </c>
      <c r="I966" s="30" t="s">
        <v>4976</v>
      </c>
      <c r="J966" s="28" t="s">
        <v>79</v>
      </c>
      <c r="K966" s="34"/>
      <c r="L966" s="30" t="s">
        <v>5837</v>
      </c>
      <c r="M966" s="32" t="s">
        <v>4979</v>
      </c>
      <c r="N966" s="33" t="s">
        <v>36</v>
      </c>
      <c r="O966" s="34" t="s">
        <v>5838</v>
      </c>
      <c r="P966" s="27" t="s">
        <v>38</v>
      </c>
      <c r="Q966" s="27" t="s">
        <v>38</v>
      </c>
      <c r="R966" s="27" t="s">
        <v>38</v>
      </c>
      <c r="S966" s="28" t="s">
        <v>5839</v>
      </c>
      <c r="T966" s="27" t="s">
        <v>40</v>
      </c>
    </row>
    <row r="967" customFormat="false" ht="13.5" hidden="false" customHeight="false" outlineLevel="0" collapsed="false">
      <c r="A967" s="25" t="n">
        <v>961</v>
      </c>
      <c r="B967" s="26" t="s">
        <v>5840</v>
      </c>
      <c r="C967" s="26" t="s">
        <v>92</v>
      </c>
      <c r="D967" s="27" t="s">
        <v>27</v>
      </c>
      <c r="E967" s="27" t="s">
        <v>28</v>
      </c>
      <c r="F967" s="27" t="s">
        <v>4643</v>
      </c>
      <c r="G967" s="28" t="s">
        <v>886</v>
      </c>
      <c r="H967" s="29" t="s">
        <v>5841</v>
      </c>
      <c r="I967" s="30" t="s">
        <v>1815</v>
      </c>
      <c r="J967" s="28" t="s">
        <v>274</v>
      </c>
      <c r="K967" s="34"/>
      <c r="L967" s="30" t="s">
        <v>5842</v>
      </c>
      <c r="M967" s="32" t="s">
        <v>2975</v>
      </c>
      <c r="N967" s="33" t="s">
        <v>36</v>
      </c>
      <c r="O967" s="34"/>
      <c r="P967" s="27" t="s">
        <v>38</v>
      </c>
      <c r="Q967" s="27" t="s">
        <v>38</v>
      </c>
      <c r="R967" s="27" t="s">
        <v>38</v>
      </c>
      <c r="S967" s="28" t="s">
        <v>5843</v>
      </c>
      <c r="T967" s="27" t="s">
        <v>40</v>
      </c>
    </row>
    <row r="968" customFormat="false" ht="13.5" hidden="false" customHeight="false" outlineLevel="0" collapsed="false">
      <c r="A968" s="25" t="n">
        <v>962</v>
      </c>
      <c r="B968" s="26" t="s">
        <v>5844</v>
      </c>
      <c r="C968" s="26" t="s">
        <v>92</v>
      </c>
      <c r="D968" s="27" t="s">
        <v>27</v>
      </c>
      <c r="E968" s="27" t="s">
        <v>28</v>
      </c>
      <c r="F968" s="27" t="s">
        <v>4643</v>
      </c>
      <c r="G968" s="28" t="s">
        <v>893</v>
      </c>
      <c r="H968" s="29" t="s">
        <v>5845</v>
      </c>
      <c r="I968" s="30" t="s">
        <v>5165</v>
      </c>
      <c r="J968" s="28" t="s">
        <v>53</v>
      </c>
      <c r="K968" s="34"/>
      <c r="L968" s="30" t="s">
        <v>5706</v>
      </c>
      <c r="M968" s="32" t="s">
        <v>5167</v>
      </c>
      <c r="N968" s="33" t="s">
        <v>231</v>
      </c>
      <c r="O968" s="34"/>
      <c r="P968" s="27" t="s">
        <v>38</v>
      </c>
      <c r="Q968" s="27" t="s">
        <v>38</v>
      </c>
      <c r="R968" s="27" t="s">
        <v>38</v>
      </c>
      <c r="S968" s="28" t="s">
        <v>5846</v>
      </c>
      <c r="T968" s="27" t="s">
        <v>40</v>
      </c>
    </row>
    <row r="969" customFormat="false" ht="13.5" hidden="false" customHeight="false" outlineLevel="0" collapsed="false">
      <c r="A969" s="25" t="n">
        <v>963</v>
      </c>
      <c r="B969" s="26" t="s">
        <v>5847</v>
      </c>
      <c r="C969" s="26" t="s">
        <v>92</v>
      </c>
      <c r="D969" s="27" t="s">
        <v>27</v>
      </c>
      <c r="E969" s="27" t="s">
        <v>28</v>
      </c>
      <c r="F969" s="27" t="s">
        <v>4643</v>
      </c>
      <c r="G969" s="28" t="s">
        <v>893</v>
      </c>
      <c r="H969" s="29" t="s">
        <v>5848</v>
      </c>
      <c r="I969" s="30" t="s">
        <v>5849</v>
      </c>
      <c r="J969" s="28" t="s">
        <v>79</v>
      </c>
      <c r="K969" s="34"/>
      <c r="L969" s="30" t="s">
        <v>5850</v>
      </c>
      <c r="M969" s="32" t="s">
        <v>5851</v>
      </c>
      <c r="N969" s="33" t="s">
        <v>36</v>
      </c>
      <c r="O969" s="34"/>
      <c r="P969" s="27" t="s">
        <v>38</v>
      </c>
      <c r="Q969" s="27" t="s">
        <v>38</v>
      </c>
      <c r="R969" s="27" t="s">
        <v>38</v>
      </c>
      <c r="S969" s="28" t="s">
        <v>5852</v>
      </c>
      <c r="T969" s="27" t="s">
        <v>40</v>
      </c>
    </row>
    <row r="970" customFormat="false" ht="13.5" hidden="false" customHeight="false" outlineLevel="0" collapsed="false">
      <c r="A970" s="25" t="n">
        <v>964</v>
      </c>
      <c r="B970" s="26" t="s">
        <v>5853</v>
      </c>
      <c r="C970" s="26" t="s">
        <v>92</v>
      </c>
      <c r="D970" s="27" t="s">
        <v>27</v>
      </c>
      <c r="E970" s="27" t="s">
        <v>28</v>
      </c>
      <c r="F970" s="27" t="s">
        <v>4643</v>
      </c>
      <c r="G970" s="28" t="s">
        <v>893</v>
      </c>
      <c r="H970" s="29" t="s">
        <v>5854</v>
      </c>
      <c r="I970" s="30" t="s">
        <v>5855</v>
      </c>
      <c r="J970" s="28" t="s">
        <v>139</v>
      </c>
      <c r="K970" s="34"/>
      <c r="L970" s="30" t="s">
        <v>5856</v>
      </c>
      <c r="M970" s="32" t="s">
        <v>5857</v>
      </c>
      <c r="N970" s="34"/>
      <c r="O970" s="34"/>
      <c r="P970" s="27" t="s">
        <v>38</v>
      </c>
      <c r="Q970" s="27" t="s">
        <v>38</v>
      </c>
      <c r="R970" s="27" t="s">
        <v>38</v>
      </c>
      <c r="S970" s="28" t="s">
        <v>5858</v>
      </c>
      <c r="T970" s="27" t="s">
        <v>40</v>
      </c>
    </row>
    <row r="971" customFormat="false" ht="13.5" hidden="false" customHeight="false" outlineLevel="0" collapsed="false">
      <c r="A971" s="25" t="n">
        <v>965</v>
      </c>
      <c r="B971" s="26" t="s">
        <v>5859</v>
      </c>
      <c r="C971" s="26" t="s">
        <v>26</v>
      </c>
      <c r="D971" s="27" t="s">
        <v>27</v>
      </c>
      <c r="E971" s="27" t="s">
        <v>28</v>
      </c>
      <c r="F971" s="27" t="s">
        <v>4643</v>
      </c>
      <c r="G971" s="28" t="s">
        <v>2295</v>
      </c>
      <c r="H971" s="29" t="s">
        <v>5860</v>
      </c>
      <c r="I971" s="30" t="s">
        <v>5861</v>
      </c>
      <c r="J971" s="28" t="s">
        <v>274</v>
      </c>
      <c r="K971" s="34"/>
      <c r="L971" s="30" t="s">
        <v>5862</v>
      </c>
      <c r="M971" s="32" t="s">
        <v>5863</v>
      </c>
      <c r="N971" s="33" t="s">
        <v>36</v>
      </c>
      <c r="O971" s="34"/>
      <c r="P971" s="27" t="s">
        <v>38</v>
      </c>
      <c r="Q971" s="27" t="s">
        <v>38</v>
      </c>
      <c r="R971" s="27" t="s">
        <v>38</v>
      </c>
      <c r="S971" s="28" t="s">
        <v>5864</v>
      </c>
      <c r="T971" s="27" t="s">
        <v>40</v>
      </c>
    </row>
    <row r="972" customFormat="false" ht="13.5" hidden="false" customHeight="false" outlineLevel="0" collapsed="false">
      <c r="A972" s="25" t="n">
        <v>966</v>
      </c>
      <c r="B972" s="26" t="s">
        <v>5865</v>
      </c>
      <c r="C972" s="26" t="s">
        <v>26</v>
      </c>
      <c r="D972" s="27" t="s">
        <v>27</v>
      </c>
      <c r="E972" s="27" t="s">
        <v>28</v>
      </c>
      <c r="F972" s="27" t="s">
        <v>4643</v>
      </c>
      <c r="G972" s="28" t="s">
        <v>211</v>
      </c>
      <c r="H972" s="29" t="s">
        <v>5866</v>
      </c>
      <c r="I972" s="30" t="s">
        <v>5867</v>
      </c>
      <c r="J972" s="28" t="s">
        <v>53</v>
      </c>
      <c r="K972" s="34"/>
      <c r="L972" s="30" t="s">
        <v>5868</v>
      </c>
      <c r="M972" s="32" t="s">
        <v>5869</v>
      </c>
      <c r="N972" s="33" t="s">
        <v>36</v>
      </c>
      <c r="O972" s="34" t="s">
        <v>5870</v>
      </c>
      <c r="P972" s="27" t="s">
        <v>38</v>
      </c>
      <c r="Q972" s="27" t="s">
        <v>38</v>
      </c>
      <c r="R972" s="27" t="s">
        <v>57</v>
      </c>
      <c r="S972" s="28" t="s">
        <v>5871</v>
      </c>
      <c r="T972" s="27" t="s">
        <v>40</v>
      </c>
    </row>
    <row r="973" customFormat="false" ht="13.5" hidden="false" customHeight="false" outlineLevel="0" collapsed="false">
      <c r="A973" s="25" t="n">
        <v>967</v>
      </c>
      <c r="B973" s="26" t="s">
        <v>5872</v>
      </c>
      <c r="C973" s="26" t="s">
        <v>92</v>
      </c>
      <c r="D973" s="27" t="s">
        <v>27</v>
      </c>
      <c r="E973" s="27" t="s">
        <v>28</v>
      </c>
      <c r="F973" s="27" t="s">
        <v>4643</v>
      </c>
      <c r="G973" s="28" t="s">
        <v>211</v>
      </c>
      <c r="H973" s="29" t="s">
        <v>5873</v>
      </c>
      <c r="I973" s="30" t="s">
        <v>5206</v>
      </c>
      <c r="J973" s="28" t="s">
        <v>33</v>
      </c>
      <c r="K973" s="34"/>
      <c r="L973" s="30" t="s">
        <v>5436</v>
      </c>
      <c r="M973" s="32" t="s">
        <v>5208</v>
      </c>
      <c r="N973" s="33" t="s">
        <v>36</v>
      </c>
      <c r="O973" s="34"/>
      <c r="P973" s="27" t="s">
        <v>38</v>
      </c>
      <c r="Q973" s="27" t="s">
        <v>38</v>
      </c>
      <c r="R973" s="27" t="s">
        <v>57</v>
      </c>
      <c r="S973" s="28" t="s">
        <v>5874</v>
      </c>
      <c r="T973" s="27" t="s">
        <v>40</v>
      </c>
    </row>
    <row r="974" customFormat="false" ht="13.5" hidden="false" customHeight="false" outlineLevel="0" collapsed="false">
      <c r="A974" s="25" t="n">
        <v>968</v>
      </c>
      <c r="B974" s="26" t="s">
        <v>5875</v>
      </c>
      <c r="C974" s="26" t="s">
        <v>26</v>
      </c>
      <c r="D974" s="27" t="s">
        <v>27</v>
      </c>
      <c r="E974" s="27" t="s">
        <v>28</v>
      </c>
      <c r="F974" s="27" t="s">
        <v>4643</v>
      </c>
      <c r="G974" s="28" t="s">
        <v>211</v>
      </c>
      <c r="H974" s="29" t="s">
        <v>5876</v>
      </c>
      <c r="I974" s="30" t="s">
        <v>2948</v>
      </c>
      <c r="J974" s="28" t="s">
        <v>79</v>
      </c>
      <c r="K974" s="34"/>
      <c r="L974" s="30" t="s">
        <v>5877</v>
      </c>
      <c r="M974" s="32" t="s">
        <v>2950</v>
      </c>
      <c r="N974" s="33" t="s">
        <v>36</v>
      </c>
      <c r="O974" s="34"/>
      <c r="P974" s="27" t="s">
        <v>38</v>
      </c>
      <c r="Q974" s="27" t="s">
        <v>38</v>
      </c>
      <c r="R974" s="27" t="s">
        <v>38</v>
      </c>
      <c r="S974" s="28" t="s">
        <v>5878</v>
      </c>
      <c r="T974" s="27" t="s">
        <v>40</v>
      </c>
    </row>
    <row r="975" customFormat="false" ht="13.5" hidden="false" customHeight="false" outlineLevel="0" collapsed="false">
      <c r="A975" s="25" t="n">
        <v>969</v>
      </c>
      <c r="B975" s="26" t="s">
        <v>5879</v>
      </c>
      <c r="C975" s="26" t="s">
        <v>26</v>
      </c>
      <c r="D975" s="27" t="s">
        <v>27</v>
      </c>
      <c r="E975" s="27" t="s">
        <v>28</v>
      </c>
      <c r="F975" s="27" t="s">
        <v>4643</v>
      </c>
      <c r="G975" s="28" t="s">
        <v>211</v>
      </c>
      <c r="H975" s="29" t="s">
        <v>5880</v>
      </c>
      <c r="I975" s="30" t="s">
        <v>5881</v>
      </c>
      <c r="J975" s="28" t="s">
        <v>5377</v>
      </c>
      <c r="K975" s="34"/>
      <c r="L975" s="30" t="s">
        <v>5882</v>
      </c>
      <c r="M975" s="32" t="s">
        <v>5883</v>
      </c>
      <c r="N975" s="33" t="s">
        <v>36</v>
      </c>
      <c r="O975" s="34" t="s">
        <v>5884</v>
      </c>
      <c r="P975" s="27" t="s">
        <v>38</v>
      </c>
      <c r="Q975" s="27" t="s">
        <v>38</v>
      </c>
      <c r="R975" s="27" t="s">
        <v>57</v>
      </c>
      <c r="S975" s="28" t="s">
        <v>5885</v>
      </c>
      <c r="T975" s="27" t="s">
        <v>40</v>
      </c>
    </row>
    <row r="976" customFormat="false" ht="13.5" hidden="false" customHeight="false" outlineLevel="0" collapsed="false">
      <c r="A976" s="25" t="n">
        <v>970</v>
      </c>
      <c r="B976" s="26" t="s">
        <v>5886</v>
      </c>
      <c r="C976" s="26" t="s">
        <v>92</v>
      </c>
      <c r="D976" s="27" t="s">
        <v>27</v>
      </c>
      <c r="E976" s="27" t="s">
        <v>28</v>
      </c>
      <c r="F976" s="27" t="s">
        <v>4643</v>
      </c>
      <c r="G976" s="28" t="s">
        <v>1377</v>
      </c>
      <c r="H976" s="29" t="s">
        <v>5887</v>
      </c>
      <c r="I976" s="30" t="s">
        <v>2304</v>
      </c>
      <c r="J976" s="28" t="s">
        <v>33</v>
      </c>
      <c r="K976" s="34"/>
      <c r="L976" s="30" t="s">
        <v>5888</v>
      </c>
      <c r="M976" s="32" t="s">
        <v>2306</v>
      </c>
      <c r="N976" s="34"/>
      <c r="O976" s="34"/>
      <c r="P976" s="27" t="s">
        <v>38</v>
      </c>
      <c r="Q976" s="27" t="s">
        <v>38</v>
      </c>
      <c r="R976" s="27" t="s">
        <v>38</v>
      </c>
      <c r="S976" s="28" t="s">
        <v>5889</v>
      </c>
      <c r="T976" s="27" t="s">
        <v>40</v>
      </c>
    </row>
    <row r="977" customFormat="false" ht="13.5" hidden="false" customHeight="false" outlineLevel="0" collapsed="false">
      <c r="A977" s="25" t="n">
        <v>971</v>
      </c>
      <c r="B977" s="26" t="s">
        <v>5890</v>
      </c>
      <c r="C977" s="26" t="s">
        <v>26</v>
      </c>
      <c r="D977" s="27" t="s">
        <v>27</v>
      </c>
      <c r="E977" s="27" t="s">
        <v>28</v>
      </c>
      <c r="F977" s="27" t="s">
        <v>4643</v>
      </c>
      <c r="G977" s="28" t="s">
        <v>1355</v>
      </c>
      <c r="H977" s="29" t="s">
        <v>5891</v>
      </c>
      <c r="I977" s="30" t="s">
        <v>5892</v>
      </c>
      <c r="J977" s="28" t="s">
        <v>274</v>
      </c>
      <c r="K977" s="34"/>
      <c r="L977" s="30" t="s">
        <v>5893</v>
      </c>
      <c r="M977" s="32" t="s">
        <v>5894</v>
      </c>
      <c r="N977" s="33" t="s">
        <v>36</v>
      </c>
      <c r="O977" s="34" t="s">
        <v>5895</v>
      </c>
      <c r="P977" s="27" t="s">
        <v>38</v>
      </c>
      <c r="Q977" s="27" t="s">
        <v>38</v>
      </c>
      <c r="R977" s="27" t="s">
        <v>57</v>
      </c>
      <c r="S977" s="28" t="s">
        <v>5896</v>
      </c>
      <c r="T977" s="27" t="s">
        <v>40</v>
      </c>
    </row>
    <row r="978" customFormat="false" ht="13.5" hidden="false" customHeight="false" outlineLevel="0" collapsed="false">
      <c r="A978" s="25" t="n">
        <v>972</v>
      </c>
      <c r="B978" s="26" t="s">
        <v>5897</v>
      </c>
      <c r="C978" s="26" t="s">
        <v>26</v>
      </c>
      <c r="D978" s="27" t="s">
        <v>27</v>
      </c>
      <c r="E978" s="27" t="s">
        <v>28</v>
      </c>
      <c r="F978" s="27" t="s">
        <v>4643</v>
      </c>
      <c r="G978" s="28" t="s">
        <v>1355</v>
      </c>
      <c r="H978" s="29" t="s">
        <v>5898</v>
      </c>
      <c r="I978" s="30" t="s">
        <v>4732</v>
      </c>
      <c r="J978" s="28" t="s">
        <v>147</v>
      </c>
      <c r="K978" s="34"/>
      <c r="L978" s="30" t="s">
        <v>5899</v>
      </c>
      <c r="M978" s="32" t="s">
        <v>4734</v>
      </c>
      <c r="N978" s="33" t="s">
        <v>36</v>
      </c>
      <c r="O978" s="34"/>
      <c r="P978" s="27" t="s">
        <v>38</v>
      </c>
      <c r="Q978" s="27" t="s">
        <v>38</v>
      </c>
      <c r="R978" s="27" t="s">
        <v>38</v>
      </c>
      <c r="S978" s="28" t="s">
        <v>5900</v>
      </c>
      <c r="T978" s="27" t="s">
        <v>40</v>
      </c>
    </row>
    <row r="979" customFormat="false" ht="13.5" hidden="false" customHeight="false" outlineLevel="0" collapsed="false">
      <c r="A979" s="25" t="n">
        <v>973</v>
      </c>
      <c r="B979" s="26" t="s">
        <v>5901</v>
      </c>
      <c r="C979" s="26" t="s">
        <v>26</v>
      </c>
      <c r="D979" s="27" t="s">
        <v>27</v>
      </c>
      <c r="E979" s="27" t="s">
        <v>28</v>
      </c>
      <c r="F979" s="27" t="s">
        <v>4643</v>
      </c>
      <c r="G979" s="28" t="s">
        <v>1355</v>
      </c>
      <c r="H979" s="29" t="s">
        <v>5902</v>
      </c>
      <c r="I979" s="30" t="s">
        <v>2948</v>
      </c>
      <c r="J979" s="28" t="s">
        <v>139</v>
      </c>
      <c r="K979" s="34"/>
      <c r="L979" s="30" t="s">
        <v>5903</v>
      </c>
      <c r="M979" s="32" t="s">
        <v>2950</v>
      </c>
      <c r="N979" s="33" t="s">
        <v>36</v>
      </c>
      <c r="O979" s="34" t="s">
        <v>5904</v>
      </c>
      <c r="P979" s="27" t="s">
        <v>38</v>
      </c>
      <c r="Q979" s="27" t="s">
        <v>38</v>
      </c>
      <c r="R979" s="27" t="s">
        <v>38</v>
      </c>
      <c r="S979" s="28" t="s">
        <v>5905</v>
      </c>
      <c r="T979" s="27" t="s">
        <v>40</v>
      </c>
    </row>
    <row r="980" customFormat="false" ht="13.5" hidden="false" customHeight="false" outlineLevel="0" collapsed="false">
      <c r="A980" s="25" t="n">
        <v>974</v>
      </c>
      <c r="B980" s="26" t="s">
        <v>5906</v>
      </c>
      <c r="C980" s="26" t="s">
        <v>92</v>
      </c>
      <c r="D980" s="27" t="s">
        <v>27</v>
      </c>
      <c r="E980" s="27" t="s">
        <v>28</v>
      </c>
      <c r="F980" s="27" t="s">
        <v>4643</v>
      </c>
      <c r="G980" s="28" t="s">
        <v>923</v>
      </c>
      <c r="H980" s="29" t="s">
        <v>5907</v>
      </c>
      <c r="I980" s="30" t="s">
        <v>2923</v>
      </c>
      <c r="J980" s="28" t="s">
        <v>4039</v>
      </c>
      <c r="K980" s="34"/>
      <c r="L980" s="30" t="s">
        <v>4663</v>
      </c>
      <c r="M980" s="32" t="s">
        <v>2925</v>
      </c>
      <c r="N980" s="33" t="s">
        <v>36</v>
      </c>
      <c r="O980" s="34"/>
      <c r="P980" s="27" t="s">
        <v>38</v>
      </c>
      <c r="Q980" s="27" t="s">
        <v>38</v>
      </c>
      <c r="R980" s="27" t="s">
        <v>38</v>
      </c>
      <c r="S980" s="28" t="s">
        <v>5908</v>
      </c>
      <c r="T980" s="27" t="s">
        <v>40</v>
      </c>
    </row>
    <row r="981" customFormat="false" ht="13.5" hidden="false" customHeight="false" outlineLevel="0" collapsed="false">
      <c r="A981" s="25" t="n">
        <v>975</v>
      </c>
      <c r="B981" s="26" t="s">
        <v>5909</v>
      </c>
      <c r="C981" s="26" t="s">
        <v>92</v>
      </c>
      <c r="D981" s="27" t="s">
        <v>27</v>
      </c>
      <c r="E981" s="27" t="s">
        <v>28</v>
      </c>
      <c r="F981" s="27" t="s">
        <v>4643</v>
      </c>
      <c r="G981" s="28" t="s">
        <v>1390</v>
      </c>
      <c r="H981" s="29" t="s">
        <v>5910</v>
      </c>
      <c r="I981" s="30" t="s">
        <v>313</v>
      </c>
      <c r="J981" s="28" t="s">
        <v>259</v>
      </c>
      <c r="K981" s="34"/>
      <c r="L981" s="30" t="s">
        <v>5911</v>
      </c>
      <c r="M981" s="32" t="s">
        <v>316</v>
      </c>
      <c r="N981" s="33" t="s">
        <v>36</v>
      </c>
      <c r="O981" s="34"/>
      <c r="P981" s="27" t="s">
        <v>38</v>
      </c>
      <c r="Q981" s="27" t="s">
        <v>38</v>
      </c>
      <c r="R981" s="27" t="s">
        <v>38</v>
      </c>
      <c r="S981" s="28" t="s">
        <v>5912</v>
      </c>
      <c r="T981" s="27" t="s">
        <v>40</v>
      </c>
    </row>
    <row r="982" customFormat="false" ht="13.5" hidden="false" customHeight="false" outlineLevel="0" collapsed="false">
      <c r="A982" s="25" t="n">
        <v>976</v>
      </c>
      <c r="B982" s="26" t="s">
        <v>5913</v>
      </c>
      <c r="C982" s="26" t="s">
        <v>92</v>
      </c>
      <c r="D982" s="27" t="s">
        <v>27</v>
      </c>
      <c r="E982" s="27" t="s">
        <v>28</v>
      </c>
      <c r="F982" s="27" t="s">
        <v>4643</v>
      </c>
      <c r="G982" s="28" t="s">
        <v>1390</v>
      </c>
      <c r="H982" s="29" t="s">
        <v>5914</v>
      </c>
      <c r="I982" s="30" t="s">
        <v>5915</v>
      </c>
      <c r="J982" s="28" t="s">
        <v>192</v>
      </c>
      <c r="K982" s="34"/>
      <c r="L982" s="30" t="s">
        <v>5916</v>
      </c>
      <c r="M982" s="32" t="s">
        <v>5917</v>
      </c>
      <c r="N982" s="33" t="s">
        <v>231</v>
      </c>
      <c r="O982" s="34"/>
      <c r="P982" s="27" t="s">
        <v>38</v>
      </c>
      <c r="Q982" s="27" t="s">
        <v>38</v>
      </c>
      <c r="R982" s="27" t="s">
        <v>57</v>
      </c>
      <c r="S982" s="28" t="s">
        <v>5918</v>
      </c>
      <c r="T982" s="27" t="s">
        <v>40</v>
      </c>
    </row>
    <row r="983" customFormat="false" ht="13.5" hidden="false" customHeight="false" outlineLevel="0" collapsed="false">
      <c r="A983" s="25" t="n">
        <v>977</v>
      </c>
      <c r="B983" s="26" t="s">
        <v>5919</v>
      </c>
      <c r="C983" s="26" t="s">
        <v>92</v>
      </c>
      <c r="D983" s="27" t="s">
        <v>27</v>
      </c>
      <c r="E983" s="27" t="s">
        <v>28</v>
      </c>
      <c r="F983" s="27" t="s">
        <v>4643</v>
      </c>
      <c r="G983" s="28" t="s">
        <v>1390</v>
      </c>
      <c r="H983" s="29" t="s">
        <v>5920</v>
      </c>
      <c r="I983" s="30" t="s">
        <v>1173</v>
      </c>
      <c r="J983" s="28" t="s">
        <v>45</v>
      </c>
      <c r="K983" s="34"/>
      <c r="L983" s="30" t="s">
        <v>5213</v>
      </c>
      <c r="M983" s="32" t="s">
        <v>1175</v>
      </c>
      <c r="N983" s="33" t="s">
        <v>36</v>
      </c>
      <c r="O983" s="34"/>
      <c r="P983" s="27" t="s">
        <v>38</v>
      </c>
      <c r="Q983" s="27" t="s">
        <v>38</v>
      </c>
      <c r="R983" s="27" t="s">
        <v>38</v>
      </c>
      <c r="S983" s="28" t="s">
        <v>5921</v>
      </c>
      <c r="T983" s="27" t="s">
        <v>40</v>
      </c>
    </row>
    <row r="984" customFormat="false" ht="13.5" hidden="false" customHeight="false" outlineLevel="0" collapsed="false">
      <c r="A984" s="25" t="n">
        <v>978</v>
      </c>
      <c r="B984" s="26" t="s">
        <v>5922</v>
      </c>
      <c r="C984" s="26" t="s">
        <v>92</v>
      </c>
      <c r="D984" s="27" t="s">
        <v>27</v>
      </c>
      <c r="E984" s="27" t="s">
        <v>28</v>
      </c>
      <c r="F984" s="27" t="s">
        <v>4643</v>
      </c>
      <c r="G984" s="28" t="s">
        <v>1250</v>
      </c>
      <c r="H984" s="29" t="s">
        <v>5923</v>
      </c>
      <c r="I984" s="30" t="s">
        <v>4938</v>
      </c>
      <c r="J984" s="28" t="s">
        <v>228</v>
      </c>
      <c r="K984" s="34"/>
      <c r="L984" s="30" t="s">
        <v>5924</v>
      </c>
      <c r="M984" s="32" t="s">
        <v>4940</v>
      </c>
      <c r="N984" s="33" t="s">
        <v>36</v>
      </c>
      <c r="O984" s="34"/>
      <c r="P984" s="27" t="s">
        <v>38</v>
      </c>
      <c r="Q984" s="27" t="s">
        <v>38</v>
      </c>
      <c r="R984" s="27" t="s">
        <v>38</v>
      </c>
      <c r="S984" s="28" t="s">
        <v>5925</v>
      </c>
      <c r="T984" s="27" t="s">
        <v>40</v>
      </c>
    </row>
    <row r="985" customFormat="false" ht="13.5" hidden="false" customHeight="false" outlineLevel="0" collapsed="false">
      <c r="A985" s="25" t="n">
        <v>979</v>
      </c>
      <c r="B985" s="26" t="s">
        <v>5926</v>
      </c>
      <c r="C985" s="26" t="s">
        <v>92</v>
      </c>
      <c r="D985" s="27" t="s">
        <v>27</v>
      </c>
      <c r="E985" s="27" t="s">
        <v>28</v>
      </c>
      <c r="F985" s="27" t="s">
        <v>4643</v>
      </c>
      <c r="G985" s="28" t="s">
        <v>1250</v>
      </c>
      <c r="H985" s="29" t="s">
        <v>5927</v>
      </c>
      <c r="I985" s="30" t="s">
        <v>5928</v>
      </c>
      <c r="J985" s="28" t="s">
        <v>259</v>
      </c>
      <c r="K985" s="34"/>
      <c r="L985" s="30" t="s">
        <v>5929</v>
      </c>
      <c r="M985" s="32" t="s">
        <v>5930</v>
      </c>
      <c r="N985" s="33" t="s">
        <v>36</v>
      </c>
      <c r="O985" s="34"/>
      <c r="P985" s="27" t="s">
        <v>38</v>
      </c>
      <c r="Q985" s="27" t="s">
        <v>38</v>
      </c>
      <c r="R985" s="27" t="s">
        <v>38</v>
      </c>
      <c r="S985" s="28" t="s">
        <v>5931</v>
      </c>
      <c r="T985" s="27" t="s">
        <v>40</v>
      </c>
    </row>
    <row r="986" customFormat="false" ht="13.5" hidden="false" customHeight="false" outlineLevel="0" collapsed="false">
      <c r="A986" s="25" t="n">
        <v>980</v>
      </c>
      <c r="B986" s="26" t="s">
        <v>5932</v>
      </c>
      <c r="C986" s="26" t="s">
        <v>92</v>
      </c>
      <c r="D986" s="27" t="s">
        <v>27</v>
      </c>
      <c r="E986" s="27" t="s">
        <v>28</v>
      </c>
      <c r="F986" s="27" t="s">
        <v>4643</v>
      </c>
      <c r="G986" s="28" t="s">
        <v>249</v>
      </c>
      <c r="H986" s="29" t="s">
        <v>5933</v>
      </c>
      <c r="I986" s="30" t="s">
        <v>2948</v>
      </c>
      <c r="J986" s="28" t="s">
        <v>45</v>
      </c>
      <c r="K986" s="34"/>
      <c r="L986" s="30" t="s">
        <v>5287</v>
      </c>
      <c r="M986" s="32" t="s">
        <v>2950</v>
      </c>
      <c r="N986" s="34"/>
      <c r="O986" s="34"/>
      <c r="P986" s="27" t="s">
        <v>38</v>
      </c>
      <c r="Q986" s="27" t="s">
        <v>38</v>
      </c>
      <c r="R986" s="27" t="s">
        <v>38</v>
      </c>
      <c r="S986" s="28" t="s">
        <v>5934</v>
      </c>
      <c r="T986" s="27" t="s">
        <v>40</v>
      </c>
    </row>
    <row r="987" customFormat="false" ht="13.5" hidden="false" customHeight="false" outlineLevel="0" collapsed="false">
      <c r="A987" s="25" t="n">
        <v>981</v>
      </c>
      <c r="B987" s="26" t="s">
        <v>5935</v>
      </c>
      <c r="C987" s="26" t="s">
        <v>92</v>
      </c>
      <c r="D987" s="27" t="s">
        <v>27</v>
      </c>
      <c r="E987" s="27" t="s">
        <v>28</v>
      </c>
      <c r="F987" s="27" t="s">
        <v>4643</v>
      </c>
      <c r="G987" s="28" t="s">
        <v>1099</v>
      </c>
      <c r="H987" s="29" t="s">
        <v>5936</v>
      </c>
      <c r="I987" s="30" t="s">
        <v>4976</v>
      </c>
      <c r="J987" s="28" t="s">
        <v>228</v>
      </c>
      <c r="K987" s="34"/>
      <c r="L987" s="30" t="s">
        <v>5937</v>
      </c>
      <c r="M987" s="32" t="s">
        <v>4979</v>
      </c>
      <c r="N987" s="33" t="s">
        <v>36</v>
      </c>
      <c r="O987" s="34"/>
      <c r="P987" s="27" t="s">
        <v>38</v>
      </c>
      <c r="Q987" s="27" t="s">
        <v>38</v>
      </c>
      <c r="R987" s="27" t="s">
        <v>57</v>
      </c>
      <c r="S987" s="28" t="s">
        <v>5938</v>
      </c>
      <c r="T987" s="27" t="s">
        <v>40</v>
      </c>
    </row>
    <row r="988" customFormat="false" ht="13.5" hidden="false" customHeight="false" outlineLevel="0" collapsed="false">
      <c r="A988" s="25" t="n">
        <v>982</v>
      </c>
      <c r="B988" s="26" t="s">
        <v>5939</v>
      </c>
      <c r="C988" s="26" t="s">
        <v>92</v>
      </c>
      <c r="D988" s="27" t="s">
        <v>27</v>
      </c>
      <c r="E988" s="27" t="s">
        <v>28</v>
      </c>
      <c r="F988" s="27" t="s">
        <v>4643</v>
      </c>
      <c r="G988" s="28" t="s">
        <v>1974</v>
      </c>
      <c r="H988" s="29" t="s">
        <v>5940</v>
      </c>
      <c r="I988" s="30" t="s">
        <v>4703</v>
      </c>
      <c r="J988" s="28" t="s">
        <v>33</v>
      </c>
      <c r="K988" s="34"/>
      <c r="L988" s="30" t="s">
        <v>5039</v>
      </c>
      <c r="M988" s="32" t="s">
        <v>4705</v>
      </c>
      <c r="N988" s="33" t="s">
        <v>36</v>
      </c>
      <c r="O988" s="34"/>
      <c r="P988" s="27" t="s">
        <v>38</v>
      </c>
      <c r="Q988" s="27" t="s">
        <v>38</v>
      </c>
      <c r="R988" s="27" t="s">
        <v>57</v>
      </c>
      <c r="S988" s="28" t="s">
        <v>5941</v>
      </c>
      <c r="T988" s="27" t="s">
        <v>40</v>
      </c>
    </row>
    <row r="989" customFormat="false" ht="13.5" hidden="false" customHeight="false" outlineLevel="0" collapsed="false">
      <c r="A989" s="25" t="n">
        <v>983</v>
      </c>
      <c r="B989" s="26" t="s">
        <v>5942</v>
      </c>
      <c r="C989" s="26" t="s">
        <v>92</v>
      </c>
      <c r="D989" s="27" t="s">
        <v>27</v>
      </c>
      <c r="E989" s="27" t="s">
        <v>28</v>
      </c>
      <c r="F989" s="27" t="s">
        <v>4643</v>
      </c>
      <c r="G989" s="28" t="s">
        <v>1974</v>
      </c>
      <c r="H989" s="29" t="s">
        <v>5943</v>
      </c>
      <c r="I989" s="30" t="s">
        <v>2923</v>
      </c>
      <c r="J989" s="28" t="s">
        <v>948</v>
      </c>
      <c r="K989" s="34"/>
      <c r="L989" s="30" t="s">
        <v>5944</v>
      </c>
      <c r="M989" s="32" t="s">
        <v>2925</v>
      </c>
      <c r="N989" s="33" t="s">
        <v>36</v>
      </c>
      <c r="O989" s="34"/>
      <c r="P989" s="27" t="s">
        <v>38</v>
      </c>
      <c r="Q989" s="27" t="s">
        <v>38</v>
      </c>
      <c r="R989" s="27" t="s">
        <v>38</v>
      </c>
      <c r="S989" s="28" t="s">
        <v>5945</v>
      </c>
      <c r="T989" s="27" t="s">
        <v>40</v>
      </c>
    </row>
    <row r="990" customFormat="false" ht="13.5" hidden="false" customHeight="false" outlineLevel="0" collapsed="false">
      <c r="A990" s="25" t="n">
        <v>984</v>
      </c>
      <c r="B990" s="26" t="s">
        <v>5946</v>
      </c>
      <c r="C990" s="26" t="s">
        <v>26</v>
      </c>
      <c r="D990" s="27" t="s">
        <v>27</v>
      </c>
      <c r="E990" s="27" t="s">
        <v>28</v>
      </c>
      <c r="F990" s="27" t="s">
        <v>4643</v>
      </c>
      <c r="G990" s="28" t="s">
        <v>1974</v>
      </c>
      <c r="H990" s="29" t="s">
        <v>5947</v>
      </c>
      <c r="I990" s="30" t="s">
        <v>4738</v>
      </c>
      <c r="J990" s="28" t="s">
        <v>305</v>
      </c>
      <c r="K990" s="34"/>
      <c r="L990" s="30" t="s">
        <v>5948</v>
      </c>
      <c r="M990" s="32" t="s">
        <v>4740</v>
      </c>
      <c r="N990" s="33" t="s">
        <v>36</v>
      </c>
      <c r="O990" s="34" t="s">
        <v>5949</v>
      </c>
      <c r="P990" s="27" t="s">
        <v>38</v>
      </c>
      <c r="Q990" s="27" t="s">
        <v>38</v>
      </c>
      <c r="R990" s="27" t="s">
        <v>57</v>
      </c>
      <c r="S990" s="28" t="s">
        <v>5950</v>
      </c>
      <c r="T990" s="27" t="s">
        <v>40</v>
      </c>
    </row>
    <row r="991" customFormat="false" ht="13.5" hidden="false" customHeight="false" outlineLevel="0" collapsed="false">
      <c r="A991" s="25" t="n">
        <v>985</v>
      </c>
      <c r="B991" s="26" t="s">
        <v>5951</v>
      </c>
      <c r="C991" s="26" t="s">
        <v>92</v>
      </c>
      <c r="D991" s="27" t="s">
        <v>27</v>
      </c>
      <c r="E991" s="27" t="s">
        <v>28</v>
      </c>
      <c r="F991" s="27" t="s">
        <v>4643</v>
      </c>
      <c r="G991" s="28" t="s">
        <v>5952</v>
      </c>
      <c r="H991" s="29" t="s">
        <v>5953</v>
      </c>
      <c r="I991" s="30" t="s">
        <v>5206</v>
      </c>
      <c r="J991" s="28" t="s">
        <v>96</v>
      </c>
      <c r="K991" s="34"/>
      <c r="L991" s="30" t="s">
        <v>5954</v>
      </c>
      <c r="M991" s="32" t="s">
        <v>5208</v>
      </c>
      <c r="N991" s="33" t="s">
        <v>36</v>
      </c>
      <c r="O991" s="34"/>
      <c r="P991" s="27" t="s">
        <v>38</v>
      </c>
      <c r="Q991" s="27" t="s">
        <v>38</v>
      </c>
      <c r="R991" s="27" t="s">
        <v>57</v>
      </c>
      <c r="S991" s="28" t="s">
        <v>5955</v>
      </c>
      <c r="T991" s="27" t="s">
        <v>40</v>
      </c>
    </row>
    <row r="992" customFormat="false" ht="13.5" hidden="false" customHeight="false" outlineLevel="0" collapsed="false">
      <c r="A992" s="25" t="n">
        <v>986</v>
      </c>
      <c r="B992" s="26" t="s">
        <v>5956</v>
      </c>
      <c r="C992" s="26" t="s">
        <v>92</v>
      </c>
      <c r="D992" s="27" t="s">
        <v>27</v>
      </c>
      <c r="E992" s="27" t="s">
        <v>28</v>
      </c>
      <c r="F992" s="27" t="s">
        <v>4643</v>
      </c>
      <c r="G992" s="28" t="s">
        <v>5957</v>
      </c>
      <c r="H992" s="29" t="s">
        <v>5958</v>
      </c>
      <c r="I992" s="30" t="s">
        <v>1245</v>
      </c>
      <c r="J992" s="28" t="s">
        <v>33</v>
      </c>
      <c r="K992" s="34"/>
      <c r="L992" s="30" t="s">
        <v>5959</v>
      </c>
      <c r="M992" s="32" t="s">
        <v>1247</v>
      </c>
      <c r="N992" s="33" t="s">
        <v>36</v>
      </c>
      <c r="O992" s="34"/>
      <c r="P992" s="27" t="s">
        <v>38</v>
      </c>
      <c r="Q992" s="27" t="s">
        <v>38</v>
      </c>
      <c r="R992" s="27" t="s">
        <v>38</v>
      </c>
      <c r="S992" s="28" t="s">
        <v>5960</v>
      </c>
      <c r="T992" s="27" t="s">
        <v>40</v>
      </c>
    </row>
    <row r="993" customFormat="false" ht="13.5" hidden="false" customHeight="false" outlineLevel="0" collapsed="false">
      <c r="A993" s="25" t="n">
        <v>987</v>
      </c>
      <c r="B993" s="26" t="s">
        <v>5961</v>
      </c>
      <c r="C993" s="26" t="s">
        <v>92</v>
      </c>
      <c r="D993" s="27" t="s">
        <v>27</v>
      </c>
      <c r="E993" s="27" t="s">
        <v>28</v>
      </c>
      <c r="F993" s="27" t="s">
        <v>4643</v>
      </c>
      <c r="G993" s="28" t="s">
        <v>5957</v>
      </c>
      <c r="H993" s="29" t="s">
        <v>5962</v>
      </c>
      <c r="I993" s="30" t="s">
        <v>5963</v>
      </c>
      <c r="J993" s="28" t="s">
        <v>45</v>
      </c>
      <c r="K993" s="34"/>
      <c r="L993" s="30" t="s">
        <v>5964</v>
      </c>
      <c r="M993" s="32" t="s">
        <v>5965</v>
      </c>
      <c r="N993" s="33" t="s">
        <v>36</v>
      </c>
      <c r="O993" s="34"/>
      <c r="P993" s="27" t="s">
        <v>38</v>
      </c>
      <c r="Q993" s="27" t="s">
        <v>38</v>
      </c>
      <c r="R993" s="27" t="s">
        <v>38</v>
      </c>
      <c r="S993" s="28" t="s">
        <v>5966</v>
      </c>
      <c r="T993" s="27" t="s">
        <v>40</v>
      </c>
    </row>
    <row r="994" customFormat="false" ht="13.5" hidden="false" customHeight="false" outlineLevel="0" collapsed="false">
      <c r="A994" s="25" t="n">
        <v>988</v>
      </c>
      <c r="B994" s="26" t="s">
        <v>5967</v>
      </c>
      <c r="C994" s="26" t="s">
        <v>92</v>
      </c>
      <c r="D994" s="27" t="s">
        <v>27</v>
      </c>
      <c r="E994" s="27" t="s">
        <v>28</v>
      </c>
      <c r="F994" s="27" t="s">
        <v>4643</v>
      </c>
      <c r="G994" s="28" t="s">
        <v>1258</v>
      </c>
      <c r="H994" s="29" t="s">
        <v>5968</v>
      </c>
      <c r="I994" s="30" t="s">
        <v>5969</v>
      </c>
      <c r="J994" s="28" t="s">
        <v>874</v>
      </c>
      <c r="K994" s="34"/>
      <c r="L994" s="30" t="s">
        <v>5970</v>
      </c>
      <c r="M994" s="32" t="s">
        <v>5971</v>
      </c>
      <c r="N994" s="33" t="s">
        <v>36</v>
      </c>
      <c r="O994" s="34"/>
      <c r="P994" s="27" t="s">
        <v>38</v>
      </c>
      <c r="Q994" s="27" t="s">
        <v>38</v>
      </c>
      <c r="R994" s="27" t="s">
        <v>38</v>
      </c>
      <c r="S994" s="28" t="s">
        <v>5972</v>
      </c>
      <c r="T994" s="27" t="s">
        <v>40</v>
      </c>
    </row>
    <row r="995" customFormat="false" ht="13.5" hidden="false" customHeight="false" outlineLevel="0" collapsed="false">
      <c r="A995" s="25" t="n">
        <v>989</v>
      </c>
      <c r="B995" s="26" t="s">
        <v>5973</v>
      </c>
      <c r="C995" s="26" t="s">
        <v>26</v>
      </c>
      <c r="D995" s="27" t="s">
        <v>27</v>
      </c>
      <c r="E995" s="27" t="s">
        <v>28</v>
      </c>
      <c r="F995" s="27" t="s">
        <v>4643</v>
      </c>
      <c r="G995" s="28" t="s">
        <v>1258</v>
      </c>
      <c r="H995" s="29" t="s">
        <v>5974</v>
      </c>
      <c r="I995" s="30" t="s">
        <v>5975</v>
      </c>
      <c r="J995" s="28" t="s">
        <v>79</v>
      </c>
      <c r="K995" s="34"/>
      <c r="L995" s="30" t="s">
        <v>5976</v>
      </c>
      <c r="M995" s="32" t="s">
        <v>5977</v>
      </c>
      <c r="N995" s="33" t="s">
        <v>36</v>
      </c>
      <c r="O995" s="34" t="s">
        <v>5978</v>
      </c>
      <c r="P995" s="27" t="s">
        <v>38</v>
      </c>
      <c r="Q995" s="27" t="s">
        <v>38</v>
      </c>
      <c r="R995" s="27" t="s">
        <v>57</v>
      </c>
      <c r="S995" s="28" t="s">
        <v>5979</v>
      </c>
      <c r="T995" s="27" t="s">
        <v>40</v>
      </c>
    </row>
    <row r="996" customFormat="false" ht="13.5" hidden="false" customHeight="false" outlineLevel="0" collapsed="false">
      <c r="A996" s="25" t="n">
        <v>990</v>
      </c>
      <c r="B996" s="26" t="s">
        <v>5980</v>
      </c>
      <c r="C996" s="26" t="s">
        <v>92</v>
      </c>
      <c r="D996" s="27" t="s">
        <v>27</v>
      </c>
      <c r="E996" s="27" t="s">
        <v>28</v>
      </c>
      <c r="F996" s="27" t="s">
        <v>4643</v>
      </c>
      <c r="G996" s="28" t="s">
        <v>5981</v>
      </c>
      <c r="H996" s="29" t="s">
        <v>5982</v>
      </c>
      <c r="I996" s="30" t="s">
        <v>4814</v>
      </c>
      <c r="J996" s="28" t="s">
        <v>79</v>
      </c>
      <c r="K996" s="34"/>
      <c r="L996" s="30" t="s">
        <v>5983</v>
      </c>
      <c r="M996" s="32" t="s">
        <v>4816</v>
      </c>
      <c r="N996" s="33" t="s">
        <v>36</v>
      </c>
      <c r="O996" s="34"/>
      <c r="P996" s="27" t="s">
        <v>38</v>
      </c>
      <c r="Q996" s="27" t="s">
        <v>38</v>
      </c>
      <c r="R996" s="27" t="s">
        <v>38</v>
      </c>
      <c r="S996" s="28" t="s">
        <v>5984</v>
      </c>
      <c r="T996" s="27" t="s">
        <v>40</v>
      </c>
    </row>
    <row r="997" customFormat="false" ht="13.5" hidden="false" customHeight="false" outlineLevel="0" collapsed="false">
      <c r="A997" s="25" t="n">
        <v>991</v>
      </c>
      <c r="B997" s="26" t="s">
        <v>5985</v>
      </c>
      <c r="C997" s="26" t="s">
        <v>92</v>
      </c>
      <c r="D997" s="27" t="s">
        <v>27</v>
      </c>
      <c r="E997" s="27" t="s">
        <v>28</v>
      </c>
      <c r="F997" s="27" t="s">
        <v>4643</v>
      </c>
      <c r="G997" s="28" t="s">
        <v>5981</v>
      </c>
      <c r="H997" s="29" t="s">
        <v>5986</v>
      </c>
      <c r="I997" s="30" t="s">
        <v>5206</v>
      </c>
      <c r="J997" s="28" t="s">
        <v>79</v>
      </c>
      <c r="K997" s="34"/>
      <c r="L997" s="30" t="s">
        <v>5987</v>
      </c>
      <c r="M997" s="32" t="s">
        <v>5208</v>
      </c>
      <c r="N997" s="33" t="s">
        <v>36</v>
      </c>
      <c r="O997" s="34"/>
      <c r="P997" s="27" t="s">
        <v>38</v>
      </c>
      <c r="Q997" s="27" t="s">
        <v>38</v>
      </c>
      <c r="R997" s="27" t="s">
        <v>38</v>
      </c>
      <c r="S997" s="28" t="s">
        <v>5988</v>
      </c>
      <c r="T997" s="27" t="s">
        <v>40</v>
      </c>
    </row>
    <row r="998" customFormat="false" ht="13.5" hidden="false" customHeight="false" outlineLevel="0" collapsed="false">
      <c r="A998" s="25" t="n">
        <v>992</v>
      </c>
      <c r="B998" s="26" t="s">
        <v>5989</v>
      </c>
      <c r="C998" s="26" t="s">
        <v>26</v>
      </c>
      <c r="D998" s="27" t="s">
        <v>27</v>
      </c>
      <c r="E998" s="27" t="s">
        <v>28</v>
      </c>
      <c r="F998" s="27" t="s">
        <v>4643</v>
      </c>
      <c r="G998" s="28" t="s">
        <v>5981</v>
      </c>
      <c r="H998" s="29" t="s">
        <v>5990</v>
      </c>
      <c r="I998" s="30" t="s">
        <v>5991</v>
      </c>
      <c r="J998" s="28" t="s">
        <v>314</v>
      </c>
      <c r="K998" s="34"/>
      <c r="L998" s="30" t="s">
        <v>5992</v>
      </c>
      <c r="M998" s="32" t="s">
        <v>5993</v>
      </c>
      <c r="N998" s="33" t="s">
        <v>36</v>
      </c>
      <c r="O998" s="34" t="s">
        <v>5994</v>
      </c>
      <c r="P998" s="27" t="s">
        <v>38</v>
      </c>
      <c r="Q998" s="27" t="s">
        <v>38</v>
      </c>
      <c r="R998" s="27" t="s">
        <v>38</v>
      </c>
      <c r="S998" s="28" t="s">
        <v>5995</v>
      </c>
      <c r="T998" s="27" t="s">
        <v>40</v>
      </c>
    </row>
    <row r="999" customFormat="false" ht="13.5" hidden="false" customHeight="false" outlineLevel="0" collapsed="false">
      <c r="A999" s="25" t="n">
        <v>993</v>
      </c>
      <c r="B999" s="26" t="s">
        <v>5996</v>
      </c>
      <c r="C999" s="26" t="s">
        <v>92</v>
      </c>
      <c r="D999" s="27" t="s">
        <v>27</v>
      </c>
      <c r="E999" s="27" t="s">
        <v>28</v>
      </c>
      <c r="F999" s="27" t="s">
        <v>4643</v>
      </c>
      <c r="G999" s="28" t="s">
        <v>1270</v>
      </c>
      <c r="H999" s="29" t="s">
        <v>5997</v>
      </c>
      <c r="I999" s="30" t="s">
        <v>2304</v>
      </c>
      <c r="J999" s="28" t="s">
        <v>155</v>
      </c>
      <c r="K999" s="34"/>
      <c r="L999" s="30" t="s">
        <v>5998</v>
      </c>
      <c r="M999" s="32" t="s">
        <v>2306</v>
      </c>
      <c r="N999" s="33" t="s">
        <v>36</v>
      </c>
      <c r="O999" s="34"/>
      <c r="P999" s="27" t="s">
        <v>38</v>
      </c>
      <c r="Q999" s="27" t="s">
        <v>38</v>
      </c>
      <c r="R999" s="27" t="s">
        <v>38</v>
      </c>
      <c r="S999" s="28" t="s">
        <v>5999</v>
      </c>
      <c r="T999" s="27" t="s">
        <v>40</v>
      </c>
    </row>
    <row r="1000" customFormat="false" ht="13.5" hidden="false" customHeight="false" outlineLevel="0" collapsed="false">
      <c r="A1000" s="25" t="n">
        <v>994</v>
      </c>
      <c r="B1000" s="26" t="s">
        <v>6000</v>
      </c>
      <c r="C1000" s="26" t="s">
        <v>92</v>
      </c>
      <c r="D1000" s="27" t="s">
        <v>27</v>
      </c>
      <c r="E1000" s="27" t="s">
        <v>28</v>
      </c>
      <c r="F1000" s="27" t="s">
        <v>4643</v>
      </c>
      <c r="G1000" s="28" t="s">
        <v>1834</v>
      </c>
      <c r="H1000" s="29" t="s">
        <v>6001</v>
      </c>
      <c r="I1000" s="30" t="s">
        <v>6002</v>
      </c>
      <c r="J1000" s="28" t="s">
        <v>96</v>
      </c>
      <c r="K1000" s="34"/>
      <c r="L1000" s="30" t="s">
        <v>6003</v>
      </c>
      <c r="M1000" s="32" t="s">
        <v>6004</v>
      </c>
      <c r="N1000" s="33" t="s">
        <v>36</v>
      </c>
      <c r="O1000" s="34"/>
      <c r="P1000" s="27" t="s">
        <v>38</v>
      </c>
      <c r="Q1000" s="27" t="s">
        <v>38</v>
      </c>
      <c r="R1000" s="27" t="s">
        <v>57</v>
      </c>
      <c r="S1000" s="28" t="s">
        <v>5605</v>
      </c>
      <c r="T1000" s="27" t="s">
        <v>40</v>
      </c>
    </row>
    <row r="1001" customFormat="false" ht="13.5" hidden="false" customHeight="false" outlineLevel="0" collapsed="false">
      <c r="A1001" s="25" t="n">
        <v>995</v>
      </c>
      <c r="B1001" s="26" t="s">
        <v>6005</v>
      </c>
      <c r="C1001" s="26" t="s">
        <v>92</v>
      </c>
      <c r="D1001" s="27" t="s">
        <v>27</v>
      </c>
      <c r="E1001" s="27" t="s">
        <v>28</v>
      </c>
      <c r="F1001" s="27" t="s">
        <v>4643</v>
      </c>
      <c r="G1001" s="28" t="s">
        <v>936</v>
      </c>
      <c r="H1001" s="29" t="s">
        <v>6006</v>
      </c>
      <c r="I1001" s="30" t="s">
        <v>4703</v>
      </c>
      <c r="J1001" s="28" t="s">
        <v>147</v>
      </c>
      <c r="K1001" s="34"/>
      <c r="L1001" s="30" t="s">
        <v>4785</v>
      </c>
      <c r="M1001" s="32" t="s">
        <v>4705</v>
      </c>
      <c r="N1001" s="33" t="s">
        <v>36</v>
      </c>
      <c r="O1001" s="34"/>
      <c r="P1001" s="27" t="s">
        <v>38</v>
      </c>
      <c r="Q1001" s="27" t="s">
        <v>38</v>
      </c>
      <c r="R1001" s="27" t="s">
        <v>38</v>
      </c>
      <c r="S1001" s="28" t="s">
        <v>6007</v>
      </c>
      <c r="T1001" s="27" t="s">
        <v>40</v>
      </c>
    </row>
    <row r="1002" customFormat="false" ht="13.5" hidden="false" customHeight="false" outlineLevel="0" collapsed="false">
      <c r="A1002" s="25" t="n">
        <v>996</v>
      </c>
      <c r="B1002" s="26" t="s">
        <v>6008</v>
      </c>
      <c r="C1002" s="26" t="s">
        <v>92</v>
      </c>
      <c r="D1002" s="27" t="s">
        <v>27</v>
      </c>
      <c r="E1002" s="27" t="s">
        <v>28</v>
      </c>
      <c r="F1002" s="27" t="s">
        <v>4643</v>
      </c>
      <c r="G1002" s="28" t="s">
        <v>1813</v>
      </c>
      <c r="H1002" s="29" t="s">
        <v>6009</v>
      </c>
      <c r="I1002" s="30" t="s">
        <v>1815</v>
      </c>
      <c r="J1002" s="28" t="s">
        <v>874</v>
      </c>
      <c r="K1002" s="34"/>
      <c r="L1002" s="30" t="s">
        <v>6010</v>
      </c>
      <c r="M1002" s="32" t="s">
        <v>2975</v>
      </c>
      <c r="N1002" s="33" t="s">
        <v>36</v>
      </c>
      <c r="O1002" s="34"/>
      <c r="P1002" s="27" t="s">
        <v>38</v>
      </c>
      <c r="Q1002" s="27" t="s">
        <v>38</v>
      </c>
      <c r="R1002" s="27" t="s">
        <v>57</v>
      </c>
      <c r="S1002" s="28" t="s">
        <v>6011</v>
      </c>
      <c r="T1002" s="27" t="s">
        <v>40</v>
      </c>
    </row>
    <row r="1003" customFormat="false" ht="13.5" hidden="false" customHeight="false" outlineLevel="0" collapsed="false">
      <c r="A1003" s="25" t="n">
        <v>997</v>
      </c>
      <c r="B1003" s="26" t="s">
        <v>6012</v>
      </c>
      <c r="C1003" s="26" t="s">
        <v>26</v>
      </c>
      <c r="D1003" s="27" t="s">
        <v>27</v>
      </c>
      <c r="E1003" s="27" t="s">
        <v>28</v>
      </c>
      <c r="F1003" s="27" t="s">
        <v>4643</v>
      </c>
      <c r="G1003" s="28" t="s">
        <v>1047</v>
      </c>
      <c r="H1003" s="29" t="s">
        <v>6013</v>
      </c>
      <c r="I1003" s="30" t="s">
        <v>6014</v>
      </c>
      <c r="J1003" s="28" t="s">
        <v>79</v>
      </c>
      <c r="K1003" s="34"/>
      <c r="L1003" s="30" t="s">
        <v>6015</v>
      </c>
      <c r="M1003" s="32" t="s">
        <v>6016</v>
      </c>
      <c r="N1003" s="33" t="s">
        <v>36</v>
      </c>
      <c r="O1003" s="34" t="s">
        <v>6017</v>
      </c>
      <c r="P1003" s="27" t="s">
        <v>38</v>
      </c>
      <c r="Q1003" s="27" t="s">
        <v>38</v>
      </c>
      <c r="R1003" s="27" t="s">
        <v>57</v>
      </c>
      <c r="S1003" s="28" t="s">
        <v>6018</v>
      </c>
      <c r="T1003" s="27" t="s">
        <v>40</v>
      </c>
    </row>
    <row r="1004" customFormat="false" ht="13.5" hidden="false" customHeight="false" outlineLevel="0" collapsed="false">
      <c r="A1004" s="25" t="n">
        <v>998</v>
      </c>
      <c r="B1004" s="26" t="s">
        <v>6019</v>
      </c>
      <c r="C1004" s="26" t="s">
        <v>26</v>
      </c>
      <c r="D1004" s="27" t="s">
        <v>27</v>
      </c>
      <c r="E1004" s="27" t="s">
        <v>28</v>
      </c>
      <c r="F1004" s="27" t="s">
        <v>4643</v>
      </c>
      <c r="G1004" s="28" t="s">
        <v>1047</v>
      </c>
      <c r="H1004" s="29" t="s">
        <v>6020</v>
      </c>
      <c r="I1004" s="30" t="s">
        <v>4719</v>
      </c>
      <c r="J1004" s="28" t="s">
        <v>79</v>
      </c>
      <c r="K1004" s="34"/>
      <c r="L1004" s="30" t="s">
        <v>5702</v>
      </c>
      <c r="M1004" s="32" t="s">
        <v>4721</v>
      </c>
      <c r="N1004" s="33" t="s">
        <v>36</v>
      </c>
      <c r="O1004" s="34" t="s">
        <v>6021</v>
      </c>
      <c r="P1004" s="27" t="s">
        <v>38</v>
      </c>
      <c r="Q1004" s="27" t="s">
        <v>38</v>
      </c>
      <c r="R1004" s="27" t="s">
        <v>38</v>
      </c>
      <c r="S1004" s="28" t="s">
        <v>6022</v>
      </c>
      <c r="T1004" s="27" t="s">
        <v>40</v>
      </c>
    </row>
    <row r="1005" customFormat="false" ht="13.5" hidden="false" customHeight="false" outlineLevel="0" collapsed="false">
      <c r="A1005" s="25" t="n">
        <v>999</v>
      </c>
      <c r="B1005" s="26" t="s">
        <v>6023</v>
      </c>
      <c r="C1005" s="26" t="s">
        <v>92</v>
      </c>
      <c r="D1005" s="27" t="s">
        <v>27</v>
      </c>
      <c r="E1005" s="27" t="s">
        <v>28</v>
      </c>
      <c r="F1005" s="27" t="s">
        <v>4643</v>
      </c>
      <c r="G1005" s="28" t="s">
        <v>1302</v>
      </c>
      <c r="H1005" s="29" t="s">
        <v>6024</v>
      </c>
      <c r="I1005" s="30" t="s">
        <v>2923</v>
      </c>
      <c r="J1005" s="28" t="s">
        <v>259</v>
      </c>
      <c r="K1005" s="34"/>
      <c r="L1005" s="30" t="s">
        <v>6025</v>
      </c>
      <c r="M1005" s="32" t="s">
        <v>2925</v>
      </c>
      <c r="N1005" s="33" t="s">
        <v>36</v>
      </c>
      <c r="O1005" s="34"/>
      <c r="P1005" s="27" t="s">
        <v>38</v>
      </c>
      <c r="Q1005" s="27" t="s">
        <v>38</v>
      </c>
      <c r="R1005" s="27" t="s">
        <v>38</v>
      </c>
      <c r="S1005" s="28" t="s">
        <v>6026</v>
      </c>
      <c r="T1005" s="27" t="s">
        <v>40</v>
      </c>
    </row>
    <row r="1006" customFormat="false" ht="13.5" hidden="false" customHeight="false" outlineLevel="0" collapsed="false">
      <c r="A1006" s="25" t="n">
        <v>1000</v>
      </c>
      <c r="B1006" s="26" t="s">
        <v>6027</v>
      </c>
      <c r="C1006" s="26" t="s">
        <v>92</v>
      </c>
      <c r="D1006" s="27" t="s">
        <v>27</v>
      </c>
      <c r="E1006" s="27" t="s">
        <v>28</v>
      </c>
      <c r="F1006" s="27" t="s">
        <v>4643</v>
      </c>
      <c r="G1006" s="28" t="s">
        <v>1671</v>
      </c>
      <c r="H1006" s="29" t="s">
        <v>6028</v>
      </c>
      <c r="I1006" s="30" t="s">
        <v>313</v>
      </c>
      <c r="J1006" s="28" t="s">
        <v>45</v>
      </c>
      <c r="K1006" s="34"/>
      <c r="L1006" s="30" t="s">
        <v>6029</v>
      </c>
      <c r="M1006" s="32" t="s">
        <v>316</v>
      </c>
      <c r="N1006" s="33" t="s">
        <v>36</v>
      </c>
      <c r="O1006" s="34"/>
      <c r="P1006" s="27" t="s">
        <v>38</v>
      </c>
      <c r="Q1006" s="27" t="s">
        <v>38</v>
      </c>
      <c r="R1006" s="27" t="s">
        <v>38</v>
      </c>
      <c r="S1006" s="28" t="s">
        <v>6030</v>
      </c>
      <c r="T1006" s="27" t="s">
        <v>40</v>
      </c>
    </row>
    <row r="1007" customFormat="false" ht="13.5" hidden="false" customHeight="false" outlineLevel="0" collapsed="false">
      <c r="A1007" s="25" t="n">
        <v>1001</v>
      </c>
      <c r="B1007" s="26" t="s">
        <v>6031</v>
      </c>
      <c r="C1007" s="26" t="s">
        <v>26</v>
      </c>
      <c r="D1007" s="27" t="s">
        <v>27</v>
      </c>
      <c r="E1007" s="27" t="s">
        <v>28</v>
      </c>
      <c r="F1007" s="27" t="s">
        <v>4643</v>
      </c>
      <c r="G1007" s="28" t="s">
        <v>1671</v>
      </c>
      <c r="H1007" s="29" t="s">
        <v>6032</v>
      </c>
      <c r="I1007" s="30" t="s">
        <v>1815</v>
      </c>
      <c r="J1007" s="28" t="s">
        <v>53</v>
      </c>
      <c r="K1007" s="34"/>
      <c r="L1007" s="30" t="s">
        <v>6033</v>
      </c>
      <c r="M1007" s="32" t="s">
        <v>2975</v>
      </c>
      <c r="N1007" s="33" t="s">
        <v>36</v>
      </c>
      <c r="O1007" s="34" t="s">
        <v>6034</v>
      </c>
      <c r="P1007" s="27" t="s">
        <v>38</v>
      </c>
      <c r="Q1007" s="27" t="s">
        <v>38</v>
      </c>
      <c r="R1007" s="27" t="s">
        <v>38</v>
      </c>
      <c r="S1007" s="28" t="s">
        <v>6035</v>
      </c>
      <c r="T1007" s="27" t="s">
        <v>40</v>
      </c>
    </row>
    <row r="1008" customFormat="false" ht="13.5" hidden="false" customHeight="false" outlineLevel="0" collapsed="false">
      <c r="A1008" s="25" t="n">
        <v>1002</v>
      </c>
      <c r="B1008" s="26" t="s">
        <v>6036</v>
      </c>
      <c r="C1008" s="26" t="s">
        <v>26</v>
      </c>
      <c r="D1008" s="27" t="s">
        <v>27</v>
      </c>
      <c r="E1008" s="27" t="s">
        <v>28</v>
      </c>
      <c r="F1008" s="27" t="s">
        <v>4643</v>
      </c>
      <c r="G1008" s="28" t="s">
        <v>1874</v>
      </c>
      <c r="H1008" s="29" t="s">
        <v>6037</v>
      </c>
      <c r="I1008" s="30" t="s">
        <v>6038</v>
      </c>
      <c r="J1008" s="28" t="s">
        <v>192</v>
      </c>
      <c r="K1008" s="34"/>
      <c r="L1008" s="30" t="s">
        <v>6039</v>
      </c>
      <c r="M1008" s="32" t="s">
        <v>6040</v>
      </c>
      <c r="N1008" s="33" t="s">
        <v>36</v>
      </c>
      <c r="O1008" s="34"/>
      <c r="P1008" s="27" t="s">
        <v>38</v>
      </c>
      <c r="Q1008" s="27" t="s">
        <v>38</v>
      </c>
      <c r="R1008" s="27" t="s">
        <v>38</v>
      </c>
      <c r="S1008" s="28" t="s">
        <v>6041</v>
      </c>
      <c r="T1008" s="27" t="s">
        <v>40</v>
      </c>
    </row>
    <row r="1009" customFormat="false" ht="13.5" hidden="false" customHeight="false" outlineLevel="0" collapsed="false">
      <c r="A1009" s="25" t="n">
        <v>1003</v>
      </c>
      <c r="B1009" s="26" t="s">
        <v>6042</v>
      </c>
      <c r="C1009" s="26" t="s">
        <v>26</v>
      </c>
      <c r="D1009" s="27" t="s">
        <v>27</v>
      </c>
      <c r="E1009" s="27" t="s">
        <v>28</v>
      </c>
      <c r="F1009" s="27" t="s">
        <v>4643</v>
      </c>
      <c r="G1009" s="28" t="s">
        <v>6043</v>
      </c>
      <c r="H1009" s="29" t="s">
        <v>6044</v>
      </c>
      <c r="I1009" s="30" t="s">
        <v>5206</v>
      </c>
      <c r="J1009" s="28" t="s">
        <v>53</v>
      </c>
      <c r="K1009" s="34"/>
      <c r="L1009" s="30" t="s">
        <v>6045</v>
      </c>
      <c r="M1009" s="32" t="s">
        <v>5208</v>
      </c>
      <c r="N1009" s="33" t="s">
        <v>36</v>
      </c>
      <c r="O1009" s="34" t="s">
        <v>6046</v>
      </c>
      <c r="P1009" s="27" t="s">
        <v>38</v>
      </c>
      <c r="Q1009" s="27" t="s">
        <v>38</v>
      </c>
      <c r="R1009" s="27" t="s">
        <v>38</v>
      </c>
      <c r="S1009" s="28" t="s">
        <v>6047</v>
      </c>
      <c r="T1009" s="27" t="s">
        <v>40</v>
      </c>
    </row>
    <row r="1010" customFormat="false" ht="13.5" hidden="false" customHeight="false" outlineLevel="0" collapsed="false">
      <c r="A1010" s="25" t="n">
        <v>1004</v>
      </c>
      <c r="B1010" s="26" t="s">
        <v>6048</v>
      </c>
      <c r="C1010" s="26" t="s">
        <v>26</v>
      </c>
      <c r="D1010" s="27" t="s">
        <v>27</v>
      </c>
      <c r="E1010" s="27" t="s">
        <v>28</v>
      </c>
      <c r="F1010" s="27" t="s">
        <v>4643</v>
      </c>
      <c r="G1010" s="28" t="s">
        <v>6049</v>
      </c>
      <c r="H1010" s="29" t="s">
        <v>6050</v>
      </c>
      <c r="I1010" s="30" t="s">
        <v>6051</v>
      </c>
      <c r="J1010" s="28" t="s">
        <v>4039</v>
      </c>
      <c r="K1010" s="34"/>
      <c r="L1010" s="30" t="s">
        <v>6052</v>
      </c>
      <c r="M1010" s="32" t="s">
        <v>6053</v>
      </c>
      <c r="N1010" s="33" t="s">
        <v>36</v>
      </c>
      <c r="O1010" s="34" t="s">
        <v>3571</v>
      </c>
      <c r="P1010" s="27" t="s">
        <v>38</v>
      </c>
      <c r="Q1010" s="27" t="s">
        <v>38</v>
      </c>
      <c r="R1010" s="27" t="s">
        <v>38</v>
      </c>
      <c r="S1010" s="28" t="s">
        <v>6054</v>
      </c>
      <c r="T1010" s="27" t="s">
        <v>40</v>
      </c>
    </row>
    <row r="1011" customFormat="false" ht="13.5" hidden="false" customHeight="false" outlineLevel="0" collapsed="false">
      <c r="A1011" s="25" t="n">
        <v>1005</v>
      </c>
      <c r="B1011" s="26" t="s">
        <v>6055</v>
      </c>
      <c r="C1011" s="26" t="s">
        <v>92</v>
      </c>
      <c r="D1011" s="27" t="s">
        <v>27</v>
      </c>
      <c r="E1011" s="27" t="s">
        <v>28</v>
      </c>
      <c r="F1011" s="27" t="s">
        <v>4643</v>
      </c>
      <c r="G1011" s="28" t="s">
        <v>2960</v>
      </c>
      <c r="H1011" s="29" t="s">
        <v>6056</v>
      </c>
      <c r="I1011" s="30" t="s">
        <v>5558</v>
      </c>
      <c r="J1011" s="28" t="s">
        <v>96</v>
      </c>
      <c r="K1011" s="34"/>
      <c r="L1011" s="30" t="s">
        <v>6057</v>
      </c>
      <c r="M1011" s="32" t="s">
        <v>5560</v>
      </c>
      <c r="N1011" s="33" t="s">
        <v>36</v>
      </c>
      <c r="O1011" s="34"/>
      <c r="P1011" s="27" t="s">
        <v>38</v>
      </c>
      <c r="Q1011" s="27" t="s">
        <v>38</v>
      </c>
      <c r="R1011" s="27" t="s">
        <v>57</v>
      </c>
      <c r="S1011" s="28" t="s">
        <v>6058</v>
      </c>
      <c r="T1011" s="27" t="s">
        <v>40</v>
      </c>
    </row>
    <row r="1012" customFormat="false" ht="13.5" hidden="false" customHeight="false" outlineLevel="0" collapsed="false">
      <c r="A1012" s="25" t="n">
        <v>1006</v>
      </c>
      <c r="B1012" s="26" t="s">
        <v>6059</v>
      </c>
      <c r="C1012" s="26" t="s">
        <v>26</v>
      </c>
      <c r="D1012" s="27" t="s">
        <v>27</v>
      </c>
      <c r="E1012" s="27" t="s">
        <v>28</v>
      </c>
      <c r="F1012" s="27" t="s">
        <v>4643</v>
      </c>
      <c r="G1012" s="28" t="s">
        <v>2960</v>
      </c>
      <c r="H1012" s="29" t="s">
        <v>6060</v>
      </c>
      <c r="I1012" s="30" t="s">
        <v>6061</v>
      </c>
      <c r="J1012" s="28" t="s">
        <v>314</v>
      </c>
      <c r="K1012" s="34"/>
      <c r="L1012" s="30" t="s">
        <v>6062</v>
      </c>
      <c r="M1012" s="32" t="s">
        <v>6063</v>
      </c>
      <c r="N1012" s="33" t="s">
        <v>36</v>
      </c>
      <c r="O1012" s="34" t="s">
        <v>6064</v>
      </c>
      <c r="P1012" s="27" t="s">
        <v>38</v>
      </c>
      <c r="Q1012" s="27" t="s">
        <v>38</v>
      </c>
      <c r="R1012" s="27" t="s">
        <v>38</v>
      </c>
      <c r="S1012" s="28" t="s">
        <v>6065</v>
      </c>
      <c r="T1012" s="27" t="s">
        <v>40</v>
      </c>
    </row>
    <row r="1013" customFormat="false" ht="13.5" hidden="false" customHeight="false" outlineLevel="0" collapsed="false">
      <c r="A1013" s="25" t="n">
        <v>1007</v>
      </c>
      <c r="B1013" s="26" t="s">
        <v>6066</v>
      </c>
      <c r="C1013" s="26" t="s">
        <v>26</v>
      </c>
      <c r="D1013" s="27" t="s">
        <v>27</v>
      </c>
      <c r="E1013" s="27" t="s">
        <v>28</v>
      </c>
      <c r="F1013" s="27" t="s">
        <v>4643</v>
      </c>
      <c r="G1013" s="28" t="s">
        <v>271</v>
      </c>
      <c r="H1013" s="29" t="s">
        <v>6067</v>
      </c>
      <c r="I1013" s="30" t="s">
        <v>6068</v>
      </c>
      <c r="J1013" s="28" t="s">
        <v>79</v>
      </c>
      <c r="K1013" s="34"/>
      <c r="L1013" s="30" t="s">
        <v>6069</v>
      </c>
      <c r="M1013" s="32" t="s">
        <v>6070</v>
      </c>
      <c r="N1013" s="33" t="s">
        <v>36</v>
      </c>
      <c r="O1013" s="34" t="s">
        <v>6071</v>
      </c>
      <c r="P1013" s="27" t="s">
        <v>38</v>
      </c>
      <c r="Q1013" s="27" t="s">
        <v>38</v>
      </c>
      <c r="R1013" s="27" t="s">
        <v>57</v>
      </c>
      <c r="S1013" s="28" t="s">
        <v>6072</v>
      </c>
      <c r="T1013" s="27" t="s">
        <v>40</v>
      </c>
    </row>
    <row r="1014" customFormat="false" ht="13.5" hidden="false" customHeight="false" outlineLevel="0" collapsed="false">
      <c r="A1014" s="25" t="n">
        <v>1008</v>
      </c>
      <c r="B1014" s="26" t="s">
        <v>6073</v>
      </c>
      <c r="C1014" s="26" t="s">
        <v>92</v>
      </c>
      <c r="D1014" s="27" t="s">
        <v>27</v>
      </c>
      <c r="E1014" s="27" t="s">
        <v>28</v>
      </c>
      <c r="F1014" s="27" t="s">
        <v>4643</v>
      </c>
      <c r="G1014" s="28" t="s">
        <v>1054</v>
      </c>
      <c r="H1014" s="29" t="s">
        <v>6074</v>
      </c>
      <c r="I1014" s="30" t="s">
        <v>5206</v>
      </c>
      <c r="J1014" s="28" t="s">
        <v>53</v>
      </c>
      <c r="K1014" s="34"/>
      <c r="L1014" s="30" t="s">
        <v>6045</v>
      </c>
      <c r="M1014" s="32" t="s">
        <v>5208</v>
      </c>
      <c r="N1014" s="33" t="s">
        <v>36</v>
      </c>
      <c r="O1014" s="34"/>
      <c r="P1014" s="27" t="s">
        <v>38</v>
      </c>
      <c r="Q1014" s="27" t="s">
        <v>38</v>
      </c>
      <c r="R1014" s="27" t="s">
        <v>38</v>
      </c>
      <c r="S1014" s="28" t="s">
        <v>6075</v>
      </c>
      <c r="T1014" s="27" t="s">
        <v>40</v>
      </c>
    </row>
    <row r="1015" customFormat="false" ht="13.5" hidden="false" customHeight="false" outlineLevel="0" collapsed="false">
      <c r="A1015" s="25" t="n">
        <v>1009</v>
      </c>
      <c r="B1015" s="26" t="s">
        <v>6076</v>
      </c>
      <c r="C1015" s="26" t="s">
        <v>92</v>
      </c>
      <c r="D1015" s="27" t="s">
        <v>27</v>
      </c>
      <c r="E1015" s="27" t="s">
        <v>28</v>
      </c>
      <c r="F1015" s="27" t="s">
        <v>4643</v>
      </c>
      <c r="G1015" s="28" t="s">
        <v>1054</v>
      </c>
      <c r="H1015" s="29" t="s">
        <v>6077</v>
      </c>
      <c r="I1015" s="30" t="s">
        <v>4738</v>
      </c>
      <c r="J1015" s="28" t="s">
        <v>274</v>
      </c>
      <c r="K1015" s="34"/>
      <c r="L1015" s="30" t="s">
        <v>6078</v>
      </c>
      <c r="M1015" s="32" t="s">
        <v>4740</v>
      </c>
      <c r="N1015" s="33" t="s">
        <v>36</v>
      </c>
      <c r="O1015" s="34"/>
      <c r="P1015" s="27" t="s">
        <v>38</v>
      </c>
      <c r="Q1015" s="27" t="s">
        <v>38</v>
      </c>
      <c r="R1015" s="27" t="s">
        <v>38</v>
      </c>
      <c r="S1015" s="28" t="s">
        <v>6079</v>
      </c>
      <c r="T1015" s="27" t="s">
        <v>40</v>
      </c>
    </row>
    <row r="1016" customFormat="false" ht="13.5" hidden="false" customHeight="false" outlineLevel="0" collapsed="false">
      <c r="A1016" s="25" t="n">
        <v>1010</v>
      </c>
      <c r="B1016" s="26" t="s">
        <v>6080</v>
      </c>
      <c r="C1016" s="26" t="s">
        <v>92</v>
      </c>
      <c r="D1016" s="27" t="s">
        <v>27</v>
      </c>
      <c r="E1016" s="27" t="s">
        <v>28</v>
      </c>
      <c r="F1016" s="27" t="s">
        <v>4643</v>
      </c>
      <c r="G1016" s="28" t="s">
        <v>1054</v>
      </c>
      <c r="H1016" s="29" t="s">
        <v>6081</v>
      </c>
      <c r="I1016" s="30" t="s">
        <v>6082</v>
      </c>
      <c r="J1016" s="28" t="s">
        <v>45</v>
      </c>
      <c r="K1016" s="34"/>
      <c r="L1016" s="30" t="s">
        <v>6083</v>
      </c>
      <c r="M1016" s="32" t="s">
        <v>6084</v>
      </c>
      <c r="N1016" s="33" t="s">
        <v>36</v>
      </c>
      <c r="O1016" s="34"/>
      <c r="P1016" s="27" t="s">
        <v>38</v>
      </c>
      <c r="Q1016" s="27" t="s">
        <v>38</v>
      </c>
      <c r="R1016" s="27" t="s">
        <v>38</v>
      </c>
      <c r="S1016" s="28" t="s">
        <v>6085</v>
      </c>
      <c r="T1016" s="27" t="s">
        <v>40</v>
      </c>
    </row>
    <row r="1017" customFormat="false" ht="13.5" hidden="false" customHeight="false" outlineLevel="0" collapsed="false">
      <c r="A1017" s="25" t="n">
        <v>1011</v>
      </c>
      <c r="B1017" s="26" t="s">
        <v>6086</v>
      </c>
      <c r="C1017" s="26" t="s">
        <v>26</v>
      </c>
      <c r="D1017" s="27" t="s">
        <v>27</v>
      </c>
      <c r="E1017" s="27" t="s">
        <v>28</v>
      </c>
      <c r="F1017" s="27" t="s">
        <v>4643</v>
      </c>
      <c r="G1017" s="28" t="s">
        <v>941</v>
      </c>
      <c r="H1017" s="29" t="s">
        <v>6087</v>
      </c>
      <c r="I1017" s="30" t="s">
        <v>5558</v>
      </c>
      <c r="J1017" s="28" t="s">
        <v>33</v>
      </c>
      <c r="K1017" s="34"/>
      <c r="L1017" s="30" t="s">
        <v>6088</v>
      </c>
      <c r="M1017" s="32" t="s">
        <v>5560</v>
      </c>
      <c r="N1017" s="33" t="s">
        <v>36</v>
      </c>
      <c r="O1017" s="34"/>
      <c r="P1017" s="27" t="s">
        <v>38</v>
      </c>
      <c r="Q1017" s="27" t="s">
        <v>38</v>
      </c>
      <c r="R1017" s="27" t="s">
        <v>57</v>
      </c>
      <c r="S1017" s="28" t="s">
        <v>6089</v>
      </c>
      <c r="T1017" s="27" t="s">
        <v>40</v>
      </c>
    </row>
    <row r="1018" customFormat="false" ht="13.5" hidden="false" customHeight="false" outlineLevel="0" collapsed="false">
      <c r="A1018" s="25" t="n">
        <v>1012</v>
      </c>
      <c r="B1018" s="26" t="s">
        <v>6090</v>
      </c>
      <c r="C1018" s="26" t="s">
        <v>92</v>
      </c>
      <c r="D1018" s="27" t="s">
        <v>27</v>
      </c>
      <c r="E1018" s="27" t="s">
        <v>28</v>
      </c>
      <c r="F1018" s="27" t="s">
        <v>4643</v>
      </c>
      <c r="G1018" s="28" t="s">
        <v>1114</v>
      </c>
      <c r="H1018" s="29" t="s">
        <v>6091</v>
      </c>
      <c r="I1018" s="30" t="s">
        <v>4822</v>
      </c>
      <c r="J1018" s="28" t="s">
        <v>45</v>
      </c>
      <c r="K1018" s="34"/>
      <c r="L1018" s="30" t="s">
        <v>6092</v>
      </c>
      <c r="M1018" s="32" t="s">
        <v>4824</v>
      </c>
      <c r="N1018" s="33" t="s">
        <v>36</v>
      </c>
      <c r="O1018" s="34"/>
      <c r="P1018" s="27" t="s">
        <v>38</v>
      </c>
      <c r="Q1018" s="27" t="s">
        <v>38</v>
      </c>
      <c r="R1018" s="27" t="s">
        <v>38</v>
      </c>
      <c r="S1018" s="28" t="s">
        <v>6093</v>
      </c>
      <c r="T1018" s="27" t="s">
        <v>40</v>
      </c>
    </row>
    <row r="1019" customFormat="false" ht="13.5" hidden="false" customHeight="false" outlineLevel="0" collapsed="false">
      <c r="A1019" s="25" t="n">
        <v>1013</v>
      </c>
      <c r="B1019" s="26" t="s">
        <v>6094</v>
      </c>
      <c r="C1019" s="26" t="s">
        <v>26</v>
      </c>
      <c r="D1019" s="27" t="s">
        <v>27</v>
      </c>
      <c r="E1019" s="27" t="s">
        <v>28</v>
      </c>
      <c r="F1019" s="27" t="s">
        <v>4643</v>
      </c>
      <c r="G1019" s="28" t="s">
        <v>101</v>
      </c>
      <c r="H1019" s="29" t="s">
        <v>6095</v>
      </c>
      <c r="I1019" s="30" t="s">
        <v>2948</v>
      </c>
      <c r="J1019" s="28" t="s">
        <v>4039</v>
      </c>
      <c r="K1019" s="34"/>
      <c r="L1019" s="30" t="s">
        <v>6096</v>
      </c>
      <c r="M1019" s="32" t="s">
        <v>2950</v>
      </c>
      <c r="N1019" s="33" t="s">
        <v>36</v>
      </c>
      <c r="O1019" s="34"/>
      <c r="P1019" s="27" t="s">
        <v>38</v>
      </c>
      <c r="Q1019" s="27" t="s">
        <v>38</v>
      </c>
      <c r="R1019" s="27" t="s">
        <v>38</v>
      </c>
      <c r="S1019" s="28" t="s">
        <v>6097</v>
      </c>
      <c r="T1019" s="27" t="s">
        <v>40</v>
      </c>
    </row>
    <row r="1020" customFormat="false" ht="13.5" hidden="false" customHeight="false" outlineLevel="0" collapsed="false">
      <c r="A1020" s="25" t="n">
        <v>1014</v>
      </c>
      <c r="B1020" s="26" t="s">
        <v>6098</v>
      </c>
      <c r="C1020" s="26" t="s">
        <v>92</v>
      </c>
      <c r="D1020" s="27" t="s">
        <v>27</v>
      </c>
      <c r="E1020" s="27" t="s">
        <v>28</v>
      </c>
      <c r="F1020" s="27" t="s">
        <v>4643</v>
      </c>
      <c r="G1020" s="28" t="s">
        <v>101</v>
      </c>
      <c r="H1020" s="29" t="s">
        <v>6099</v>
      </c>
      <c r="I1020" s="30" t="s">
        <v>2304</v>
      </c>
      <c r="J1020" s="28" t="s">
        <v>228</v>
      </c>
      <c r="K1020" s="34"/>
      <c r="L1020" s="30" t="s">
        <v>6100</v>
      </c>
      <c r="M1020" s="32" t="s">
        <v>2306</v>
      </c>
      <c r="N1020" s="33" t="s">
        <v>36</v>
      </c>
      <c r="O1020" s="34"/>
      <c r="P1020" s="27" t="s">
        <v>38</v>
      </c>
      <c r="Q1020" s="27" t="s">
        <v>38</v>
      </c>
      <c r="R1020" s="27" t="s">
        <v>38</v>
      </c>
      <c r="S1020" s="28" t="s">
        <v>6101</v>
      </c>
      <c r="T1020" s="27" t="s">
        <v>40</v>
      </c>
    </row>
    <row r="1021" customFormat="false" ht="13.5" hidden="false" customHeight="false" outlineLevel="0" collapsed="false">
      <c r="A1021" s="25" t="n">
        <v>1015</v>
      </c>
      <c r="B1021" s="26" t="s">
        <v>6102</v>
      </c>
      <c r="C1021" s="26" t="s">
        <v>92</v>
      </c>
      <c r="D1021" s="27" t="s">
        <v>27</v>
      </c>
      <c r="E1021" s="27" t="s">
        <v>28</v>
      </c>
      <c r="F1021" s="27" t="s">
        <v>4643</v>
      </c>
      <c r="G1021" s="28" t="s">
        <v>6103</v>
      </c>
      <c r="H1021" s="29" t="s">
        <v>6104</v>
      </c>
      <c r="I1021" s="30" t="s">
        <v>5558</v>
      </c>
      <c r="J1021" s="28" t="s">
        <v>45</v>
      </c>
      <c r="K1021" s="34"/>
      <c r="L1021" s="30" t="s">
        <v>6105</v>
      </c>
      <c r="M1021" s="32" t="s">
        <v>5560</v>
      </c>
      <c r="N1021" s="33" t="s">
        <v>36</v>
      </c>
      <c r="O1021" s="34"/>
      <c r="P1021" s="27" t="s">
        <v>38</v>
      </c>
      <c r="Q1021" s="27" t="s">
        <v>38</v>
      </c>
      <c r="R1021" s="27" t="s">
        <v>57</v>
      </c>
      <c r="S1021" s="28" t="s">
        <v>6106</v>
      </c>
      <c r="T1021" s="27" t="s">
        <v>40</v>
      </c>
    </row>
    <row r="1022" customFormat="false" ht="13.5" hidden="false" customHeight="false" outlineLevel="0" collapsed="false">
      <c r="A1022" s="25" t="n">
        <v>1016</v>
      </c>
      <c r="B1022" s="26" t="s">
        <v>6107</v>
      </c>
      <c r="C1022" s="26" t="s">
        <v>26</v>
      </c>
      <c r="D1022" s="27" t="s">
        <v>27</v>
      </c>
      <c r="E1022" s="27" t="s">
        <v>28</v>
      </c>
      <c r="F1022" s="27" t="s">
        <v>4643</v>
      </c>
      <c r="G1022" s="28" t="s">
        <v>93</v>
      </c>
      <c r="H1022" s="29" t="s">
        <v>6108</v>
      </c>
      <c r="I1022" s="30" t="s">
        <v>6109</v>
      </c>
      <c r="J1022" s="28" t="s">
        <v>296</v>
      </c>
      <c r="K1022" s="34"/>
      <c r="L1022" s="30" t="s">
        <v>6110</v>
      </c>
      <c r="M1022" s="32" t="s">
        <v>6111</v>
      </c>
      <c r="N1022" s="33" t="s">
        <v>36</v>
      </c>
      <c r="O1022" s="34"/>
      <c r="P1022" s="27" t="s">
        <v>38</v>
      </c>
      <c r="Q1022" s="27" t="s">
        <v>38</v>
      </c>
      <c r="R1022" s="27" t="s">
        <v>38</v>
      </c>
      <c r="S1022" s="28" t="s">
        <v>6112</v>
      </c>
      <c r="T1022" s="27" t="s">
        <v>40</v>
      </c>
    </row>
    <row r="1023" customFormat="false" ht="13.5" hidden="false" customHeight="false" outlineLevel="0" collapsed="false">
      <c r="A1023" s="25" t="n">
        <v>1017</v>
      </c>
      <c r="B1023" s="26" t="s">
        <v>6113</v>
      </c>
      <c r="C1023" s="26" t="s">
        <v>26</v>
      </c>
      <c r="D1023" s="27" t="s">
        <v>27</v>
      </c>
      <c r="E1023" s="27" t="s">
        <v>28</v>
      </c>
      <c r="F1023" s="27" t="s">
        <v>4643</v>
      </c>
      <c r="G1023" s="28" t="s">
        <v>2869</v>
      </c>
      <c r="H1023" s="29" t="s">
        <v>6114</v>
      </c>
      <c r="I1023" s="30" t="s">
        <v>4703</v>
      </c>
      <c r="J1023" s="28" t="s">
        <v>259</v>
      </c>
      <c r="K1023" s="34"/>
      <c r="L1023" s="30" t="s">
        <v>6115</v>
      </c>
      <c r="M1023" s="32" t="s">
        <v>4705</v>
      </c>
      <c r="N1023" s="33" t="s">
        <v>36</v>
      </c>
      <c r="O1023" s="34"/>
      <c r="P1023" s="27" t="s">
        <v>38</v>
      </c>
      <c r="Q1023" s="27" t="s">
        <v>38</v>
      </c>
      <c r="R1023" s="27" t="s">
        <v>38</v>
      </c>
      <c r="S1023" s="28" t="s">
        <v>6116</v>
      </c>
      <c r="T1023" s="27" t="s">
        <v>40</v>
      </c>
    </row>
    <row r="1024" customFormat="false" ht="13.5" hidden="false" customHeight="false" outlineLevel="0" collapsed="false">
      <c r="A1024" s="25" t="n">
        <v>1018</v>
      </c>
      <c r="B1024" s="26" t="s">
        <v>6117</v>
      </c>
      <c r="C1024" s="26" t="s">
        <v>92</v>
      </c>
      <c r="D1024" s="27" t="s">
        <v>27</v>
      </c>
      <c r="E1024" s="27" t="s">
        <v>28</v>
      </c>
      <c r="F1024" s="27" t="s">
        <v>4643</v>
      </c>
      <c r="G1024" s="28" t="s">
        <v>4404</v>
      </c>
      <c r="H1024" s="29" t="s">
        <v>6118</v>
      </c>
      <c r="I1024" s="30" t="s">
        <v>4101</v>
      </c>
      <c r="J1024" s="28" t="s">
        <v>147</v>
      </c>
      <c r="K1024" s="34"/>
      <c r="L1024" s="30" t="s">
        <v>4678</v>
      </c>
      <c r="M1024" s="32" t="s">
        <v>4103</v>
      </c>
      <c r="N1024" s="33" t="s">
        <v>36</v>
      </c>
      <c r="O1024" s="34"/>
      <c r="P1024" s="27" t="s">
        <v>38</v>
      </c>
      <c r="Q1024" s="27" t="s">
        <v>38</v>
      </c>
      <c r="R1024" s="27" t="s">
        <v>38</v>
      </c>
      <c r="S1024" s="28" t="s">
        <v>6119</v>
      </c>
      <c r="T1024" s="27" t="s">
        <v>40</v>
      </c>
    </row>
    <row r="1025" customFormat="false" ht="13.5" hidden="false" customHeight="false" outlineLevel="0" collapsed="false">
      <c r="A1025" s="25" t="n">
        <v>1019</v>
      </c>
      <c r="B1025" s="26" t="s">
        <v>6120</v>
      </c>
      <c r="C1025" s="26" t="s">
        <v>26</v>
      </c>
      <c r="D1025" s="27" t="s">
        <v>27</v>
      </c>
      <c r="E1025" s="27" t="s">
        <v>28</v>
      </c>
      <c r="F1025" s="27" t="s">
        <v>4643</v>
      </c>
      <c r="G1025" s="28" t="s">
        <v>4404</v>
      </c>
      <c r="H1025" s="29" t="s">
        <v>6121</v>
      </c>
      <c r="I1025" s="30" t="s">
        <v>6122</v>
      </c>
      <c r="J1025" s="28" t="s">
        <v>4039</v>
      </c>
      <c r="K1025" s="34"/>
      <c r="L1025" s="30" t="s">
        <v>6123</v>
      </c>
      <c r="M1025" s="32" t="s">
        <v>6124</v>
      </c>
      <c r="N1025" s="33" t="s">
        <v>36</v>
      </c>
      <c r="O1025" s="34"/>
      <c r="P1025" s="27" t="s">
        <v>38</v>
      </c>
      <c r="Q1025" s="27" t="s">
        <v>38</v>
      </c>
      <c r="R1025" s="27" t="s">
        <v>38</v>
      </c>
      <c r="S1025" s="28" t="s">
        <v>6125</v>
      </c>
      <c r="T1025" s="27" t="s">
        <v>40</v>
      </c>
    </row>
    <row r="1026" customFormat="false" ht="13.5" hidden="false" customHeight="false" outlineLevel="0" collapsed="false">
      <c r="A1026" s="25" t="n">
        <v>1020</v>
      </c>
      <c r="B1026" s="26" t="s">
        <v>6126</v>
      </c>
      <c r="C1026" s="26" t="s">
        <v>92</v>
      </c>
      <c r="D1026" s="27" t="s">
        <v>27</v>
      </c>
      <c r="E1026" s="27" t="s">
        <v>28</v>
      </c>
      <c r="F1026" s="27" t="s">
        <v>4643</v>
      </c>
      <c r="G1026" s="28" t="s">
        <v>3353</v>
      </c>
      <c r="H1026" s="29" t="s">
        <v>6127</v>
      </c>
      <c r="I1026" s="30" t="s">
        <v>5795</v>
      </c>
      <c r="J1026" s="28" t="s">
        <v>79</v>
      </c>
      <c r="K1026" s="34"/>
      <c r="L1026" s="30" t="s">
        <v>5372</v>
      </c>
      <c r="M1026" s="32" t="s">
        <v>5796</v>
      </c>
      <c r="N1026" s="33" t="s">
        <v>36</v>
      </c>
      <c r="O1026" s="34"/>
      <c r="P1026" s="27" t="s">
        <v>38</v>
      </c>
      <c r="Q1026" s="27" t="s">
        <v>38</v>
      </c>
      <c r="R1026" s="27" t="s">
        <v>38</v>
      </c>
      <c r="S1026" s="28" t="s">
        <v>6128</v>
      </c>
      <c r="T1026" s="27" t="s">
        <v>40</v>
      </c>
    </row>
    <row r="1027" customFormat="false" ht="13.5" hidden="false" customHeight="false" outlineLevel="0" collapsed="false">
      <c r="A1027" s="25" t="n">
        <v>1021</v>
      </c>
      <c r="B1027" s="26" t="s">
        <v>6129</v>
      </c>
      <c r="C1027" s="26" t="s">
        <v>26</v>
      </c>
      <c r="D1027" s="27" t="s">
        <v>27</v>
      </c>
      <c r="E1027" s="27" t="s">
        <v>28</v>
      </c>
      <c r="F1027" s="27" t="s">
        <v>4643</v>
      </c>
      <c r="G1027" s="28" t="s">
        <v>1678</v>
      </c>
      <c r="H1027" s="29" t="s">
        <v>6130</v>
      </c>
      <c r="I1027" s="30" t="s">
        <v>4719</v>
      </c>
      <c r="J1027" s="28" t="s">
        <v>192</v>
      </c>
      <c r="K1027" s="34"/>
      <c r="L1027" s="30" t="s">
        <v>5702</v>
      </c>
      <c r="M1027" s="32" t="s">
        <v>4721</v>
      </c>
      <c r="N1027" s="34"/>
      <c r="O1027" s="34"/>
      <c r="P1027" s="27" t="s">
        <v>38</v>
      </c>
      <c r="Q1027" s="27" t="s">
        <v>38</v>
      </c>
      <c r="R1027" s="27" t="s">
        <v>38</v>
      </c>
      <c r="S1027" s="28" t="s">
        <v>6131</v>
      </c>
      <c r="T1027" s="27" t="s">
        <v>40</v>
      </c>
    </row>
    <row r="1028" customFormat="false" ht="13.5" hidden="false" customHeight="false" outlineLevel="0" collapsed="false">
      <c r="A1028" s="25" t="n">
        <v>1022</v>
      </c>
      <c r="B1028" s="26" t="s">
        <v>6132</v>
      </c>
      <c r="C1028" s="26" t="s">
        <v>26</v>
      </c>
      <c r="D1028" s="27" t="s">
        <v>27</v>
      </c>
      <c r="E1028" s="27" t="s">
        <v>28</v>
      </c>
      <c r="F1028" s="27" t="s">
        <v>4643</v>
      </c>
      <c r="G1028" s="28" t="s">
        <v>1598</v>
      </c>
      <c r="H1028" s="29" t="s">
        <v>6133</v>
      </c>
      <c r="I1028" s="30" t="s">
        <v>4732</v>
      </c>
      <c r="J1028" s="28" t="s">
        <v>96</v>
      </c>
      <c r="K1028" s="34"/>
      <c r="L1028" s="30" t="s">
        <v>6134</v>
      </c>
      <c r="M1028" s="32" t="s">
        <v>4734</v>
      </c>
      <c r="N1028" s="33" t="s">
        <v>36</v>
      </c>
      <c r="O1028" s="34"/>
      <c r="P1028" s="27" t="s">
        <v>38</v>
      </c>
      <c r="Q1028" s="27" t="s">
        <v>38</v>
      </c>
      <c r="R1028" s="27" t="s">
        <v>38</v>
      </c>
      <c r="S1028" s="28" t="s">
        <v>6135</v>
      </c>
      <c r="T1028" s="27" t="s">
        <v>40</v>
      </c>
    </row>
    <row r="1029" customFormat="false" ht="13.5" hidden="false" customHeight="false" outlineLevel="0" collapsed="false">
      <c r="A1029" s="25" t="n">
        <v>1023</v>
      </c>
      <c r="B1029" s="26" t="s">
        <v>6136</v>
      </c>
      <c r="C1029" s="26" t="s">
        <v>26</v>
      </c>
      <c r="D1029" s="27" t="s">
        <v>27</v>
      </c>
      <c r="E1029" s="27" t="s">
        <v>28</v>
      </c>
      <c r="F1029" s="27" t="s">
        <v>4643</v>
      </c>
      <c r="G1029" s="28" t="s">
        <v>1598</v>
      </c>
      <c r="H1029" s="29" t="s">
        <v>6137</v>
      </c>
      <c r="I1029" s="30" t="s">
        <v>6138</v>
      </c>
      <c r="J1029" s="28" t="s">
        <v>79</v>
      </c>
      <c r="K1029" s="34"/>
      <c r="L1029" s="30" t="s">
        <v>6139</v>
      </c>
      <c r="M1029" s="32" t="s">
        <v>6140</v>
      </c>
      <c r="N1029" s="33" t="s">
        <v>36</v>
      </c>
      <c r="O1029" s="34"/>
      <c r="P1029" s="27" t="s">
        <v>38</v>
      </c>
      <c r="Q1029" s="27" t="s">
        <v>38</v>
      </c>
      <c r="R1029" s="27" t="s">
        <v>38</v>
      </c>
      <c r="S1029" s="28" t="s">
        <v>6141</v>
      </c>
      <c r="T1029" s="27" t="s">
        <v>40</v>
      </c>
    </row>
    <row r="1030" customFormat="false" ht="13.5" hidden="false" customHeight="false" outlineLevel="0" collapsed="false">
      <c r="A1030" s="25" t="n">
        <v>1024</v>
      </c>
      <c r="B1030" s="26" t="s">
        <v>6142</v>
      </c>
      <c r="C1030" s="26" t="s">
        <v>26</v>
      </c>
      <c r="D1030" s="27" t="s">
        <v>27</v>
      </c>
      <c r="E1030" s="27" t="s">
        <v>28</v>
      </c>
      <c r="F1030" s="27" t="s">
        <v>4643</v>
      </c>
      <c r="G1030" s="28" t="s">
        <v>1491</v>
      </c>
      <c r="H1030" s="29" t="s">
        <v>6143</v>
      </c>
      <c r="I1030" s="30" t="s">
        <v>5294</v>
      </c>
      <c r="J1030" s="28" t="s">
        <v>155</v>
      </c>
      <c r="K1030" s="34"/>
      <c r="L1030" s="30" t="s">
        <v>6144</v>
      </c>
      <c r="M1030" s="32" t="s">
        <v>5296</v>
      </c>
      <c r="N1030" s="33" t="s">
        <v>36</v>
      </c>
      <c r="O1030" s="34"/>
      <c r="P1030" s="27" t="s">
        <v>38</v>
      </c>
      <c r="Q1030" s="27" t="s">
        <v>38</v>
      </c>
      <c r="R1030" s="27" t="s">
        <v>38</v>
      </c>
      <c r="S1030" s="28" t="s">
        <v>6145</v>
      </c>
      <c r="T1030" s="27" t="s">
        <v>40</v>
      </c>
    </row>
    <row r="1031" customFormat="false" ht="13.5" hidden="false" customHeight="false" outlineLevel="0" collapsed="false">
      <c r="A1031" s="25" t="n">
        <v>1025</v>
      </c>
      <c r="B1031" s="26" t="s">
        <v>6146</v>
      </c>
      <c r="C1031" s="26" t="s">
        <v>26</v>
      </c>
      <c r="D1031" s="27" t="s">
        <v>27</v>
      </c>
      <c r="E1031" s="27" t="s">
        <v>28</v>
      </c>
      <c r="F1031" s="27" t="s">
        <v>4643</v>
      </c>
      <c r="G1031" s="28" t="s">
        <v>2253</v>
      </c>
      <c r="H1031" s="29" t="s">
        <v>6147</v>
      </c>
      <c r="I1031" s="30" t="s">
        <v>2304</v>
      </c>
      <c r="J1031" s="28" t="s">
        <v>383</v>
      </c>
      <c r="K1031" s="34"/>
      <c r="L1031" s="30" t="s">
        <v>6100</v>
      </c>
      <c r="M1031" s="32" t="s">
        <v>2306</v>
      </c>
      <c r="N1031" s="33" t="s">
        <v>36</v>
      </c>
      <c r="O1031" s="34"/>
      <c r="P1031" s="27" t="s">
        <v>38</v>
      </c>
      <c r="Q1031" s="27" t="s">
        <v>38</v>
      </c>
      <c r="R1031" s="27" t="s">
        <v>38</v>
      </c>
      <c r="S1031" s="28" t="s">
        <v>6148</v>
      </c>
      <c r="T1031" s="27" t="s">
        <v>40</v>
      </c>
    </row>
    <row r="1032" customFormat="false" ht="13.5" hidden="false" customHeight="false" outlineLevel="0" collapsed="false">
      <c r="A1032" s="25" t="n">
        <v>1026</v>
      </c>
      <c r="B1032" s="26" t="s">
        <v>6149</v>
      </c>
      <c r="C1032" s="26" t="s">
        <v>26</v>
      </c>
      <c r="D1032" s="27" t="s">
        <v>27</v>
      </c>
      <c r="E1032" s="27" t="s">
        <v>28</v>
      </c>
      <c r="F1032" s="27" t="s">
        <v>4643</v>
      </c>
      <c r="G1032" s="28" t="s">
        <v>2253</v>
      </c>
      <c r="H1032" s="29" t="s">
        <v>6150</v>
      </c>
      <c r="I1032" s="30" t="s">
        <v>4814</v>
      </c>
      <c r="J1032" s="28" t="s">
        <v>45</v>
      </c>
      <c r="K1032" s="34"/>
      <c r="L1032" s="30" t="s">
        <v>6151</v>
      </c>
      <c r="M1032" s="32" t="s">
        <v>4816</v>
      </c>
      <c r="N1032" s="33" t="s">
        <v>36</v>
      </c>
      <c r="O1032" s="34"/>
      <c r="P1032" s="27" t="s">
        <v>38</v>
      </c>
      <c r="Q1032" s="27" t="s">
        <v>38</v>
      </c>
      <c r="R1032" s="27" t="s">
        <v>38</v>
      </c>
      <c r="S1032" s="28" t="s">
        <v>6152</v>
      </c>
      <c r="T1032" s="27" t="s">
        <v>40</v>
      </c>
    </row>
    <row r="1033" customFormat="false" ht="13.5" hidden="false" customHeight="false" outlineLevel="0" collapsed="false">
      <c r="A1033" s="25" t="n">
        <v>1027</v>
      </c>
      <c r="B1033" s="26" t="s">
        <v>6153</v>
      </c>
      <c r="C1033" s="26" t="s">
        <v>92</v>
      </c>
      <c r="D1033" s="27" t="s">
        <v>27</v>
      </c>
      <c r="E1033" s="27" t="s">
        <v>28</v>
      </c>
      <c r="F1033" s="27" t="s">
        <v>4643</v>
      </c>
      <c r="G1033" s="28" t="s">
        <v>953</v>
      </c>
      <c r="H1033" s="29" t="s">
        <v>6154</v>
      </c>
      <c r="I1033" s="30" t="s">
        <v>2948</v>
      </c>
      <c r="J1033" s="28" t="s">
        <v>259</v>
      </c>
      <c r="K1033" s="34"/>
      <c r="L1033" s="30" t="s">
        <v>6155</v>
      </c>
      <c r="M1033" s="32" t="s">
        <v>2950</v>
      </c>
      <c r="N1033" s="33" t="s">
        <v>36</v>
      </c>
      <c r="O1033" s="34"/>
      <c r="P1033" s="27" t="s">
        <v>38</v>
      </c>
      <c r="Q1033" s="27" t="s">
        <v>38</v>
      </c>
      <c r="R1033" s="27" t="s">
        <v>38</v>
      </c>
      <c r="S1033" s="28" t="s">
        <v>6156</v>
      </c>
      <c r="T1033" s="27" t="s">
        <v>40</v>
      </c>
    </row>
    <row r="1034" customFormat="false" ht="13.5" hidden="false" customHeight="false" outlineLevel="0" collapsed="false">
      <c r="A1034" s="25" t="n">
        <v>1028</v>
      </c>
      <c r="B1034" s="26" t="s">
        <v>6157</v>
      </c>
      <c r="C1034" s="26" t="s">
        <v>26</v>
      </c>
      <c r="D1034" s="27" t="s">
        <v>27</v>
      </c>
      <c r="E1034" s="27" t="s">
        <v>28</v>
      </c>
      <c r="F1034" s="27" t="s">
        <v>4643</v>
      </c>
      <c r="G1034" s="28" t="s">
        <v>953</v>
      </c>
      <c r="H1034" s="29" t="s">
        <v>6158</v>
      </c>
      <c r="I1034" s="30" t="s">
        <v>5057</v>
      </c>
      <c r="J1034" s="28" t="s">
        <v>296</v>
      </c>
      <c r="K1034" s="34"/>
      <c r="L1034" s="30" t="s">
        <v>6159</v>
      </c>
      <c r="M1034" s="32" t="s">
        <v>5059</v>
      </c>
      <c r="N1034" s="33" t="s">
        <v>36</v>
      </c>
      <c r="O1034" s="34"/>
      <c r="P1034" s="27" t="s">
        <v>38</v>
      </c>
      <c r="Q1034" s="27" t="s">
        <v>38</v>
      </c>
      <c r="R1034" s="27" t="s">
        <v>38</v>
      </c>
      <c r="S1034" s="28" t="s">
        <v>6160</v>
      </c>
      <c r="T1034" s="27" t="s">
        <v>40</v>
      </c>
    </row>
    <row r="1035" customFormat="false" ht="13.5" hidden="false" customHeight="false" outlineLevel="0" collapsed="false">
      <c r="A1035" s="25" t="n">
        <v>1029</v>
      </c>
      <c r="B1035" s="26" t="s">
        <v>6161</v>
      </c>
      <c r="C1035" s="26" t="s">
        <v>26</v>
      </c>
      <c r="D1035" s="27" t="s">
        <v>27</v>
      </c>
      <c r="E1035" s="27" t="s">
        <v>28</v>
      </c>
      <c r="F1035" s="27" t="s">
        <v>4643</v>
      </c>
      <c r="G1035" s="28" t="s">
        <v>218</v>
      </c>
      <c r="H1035" s="29" t="s">
        <v>6162</v>
      </c>
      <c r="I1035" s="30" t="s">
        <v>1815</v>
      </c>
      <c r="J1035" s="28" t="s">
        <v>192</v>
      </c>
      <c r="K1035" s="34"/>
      <c r="L1035" s="30" t="s">
        <v>6163</v>
      </c>
      <c r="M1035" s="32" t="s">
        <v>2975</v>
      </c>
      <c r="N1035" s="33" t="s">
        <v>36</v>
      </c>
      <c r="O1035" s="34"/>
      <c r="P1035" s="27" t="s">
        <v>38</v>
      </c>
      <c r="Q1035" s="27" t="s">
        <v>38</v>
      </c>
      <c r="R1035" s="27" t="s">
        <v>57</v>
      </c>
      <c r="S1035" s="28" t="s">
        <v>6164</v>
      </c>
      <c r="T1035" s="27" t="s">
        <v>40</v>
      </c>
    </row>
    <row r="1036" customFormat="false" ht="13.5" hidden="false" customHeight="false" outlineLevel="0" collapsed="false">
      <c r="A1036" s="25" t="n">
        <v>1030</v>
      </c>
      <c r="B1036" s="26" t="s">
        <v>6165</v>
      </c>
      <c r="C1036" s="26" t="s">
        <v>26</v>
      </c>
      <c r="D1036" s="27" t="s">
        <v>27</v>
      </c>
      <c r="E1036" s="27" t="s">
        <v>28</v>
      </c>
      <c r="F1036" s="27" t="s">
        <v>4643</v>
      </c>
      <c r="G1036" s="28" t="s">
        <v>235</v>
      </c>
      <c r="H1036" s="29" t="s">
        <v>6166</v>
      </c>
      <c r="I1036" s="30" t="s">
        <v>2304</v>
      </c>
      <c r="J1036" s="28" t="s">
        <v>96</v>
      </c>
      <c r="K1036" s="34"/>
      <c r="L1036" s="30" t="s">
        <v>6167</v>
      </c>
      <c r="M1036" s="32" t="s">
        <v>2306</v>
      </c>
      <c r="N1036" s="33" t="s">
        <v>36</v>
      </c>
      <c r="O1036" s="34"/>
      <c r="P1036" s="27" t="s">
        <v>38</v>
      </c>
      <c r="Q1036" s="27" t="s">
        <v>38</v>
      </c>
      <c r="R1036" s="27" t="s">
        <v>57</v>
      </c>
      <c r="S1036" s="28" t="s">
        <v>6168</v>
      </c>
      <c r="T1036" s="27" t="s">
        <v>40</v>
      </c>
    </row>
    <row r="1037" customFormat="false" ht="13.5" hidden="false" customHeight="false" outlineLevel="0" collapsed="false">
      <c r="A1037" s="25" t="n">
        <v>1031</v>
      </c>
      <c r="B1037" s="26" t="s">
        <v>6169</v>
      </c>
      <c r="C1037" s="26" t="s">
        <v>26</v>
      </c>
      <c r="D1037" s="27" t="s">
        <v>27</v>
      </c>
      <c r="E1037" s="27" t="s">
        <v>28</v>
      </c>
      <c r="F1037" s="27" t="s">
        <v>4643</v>
      </c>
      <c r="G1037" s="28" t="s">
        <v>235</v>
      </c>
      <c r="H1037" s="29" t="s">
        <v>6170</v>
      </c>
      <c r="I1037" s="30" t="s">
        <v>6171</v>
      </c>
      <c r="J1037" s="28" t="s">
        <v>436</v>
      </c>
      <c r="K1037" s="34"/>
      <c r="L1037" s="30" t="s">
        <v>6172</v>
      </c>
      <c r="M1037" s="32" t="s">
        <v>6173</v>
      </c>
      <c r="N1037" s="33" t="s">
        <v>36</v>
      </c>
      <c r="O1037" s="34"/>
      <c r="P1037" s="27" t="s">
        <v>38</v>
      </c>
      <c r="Q1037" s="27" t="s">
        <v>38</v>
      </c>
      <c r="R1037" s="27" t="s">
        <v>38</v>
      </c>
      <c r="S1037" s="28" t="s">
        <v>6174</v>
      </c>
      <c r="T1037" s="27" t="s">
        <v>40</v>
      </c>
    </row>
    <row r="1038" customFormat="false" ht="13.5" hidden="false" customHeight="false" outlineLevel="0" collapsed="false">
      <c r="A1038" s="25" t="n">
        <v>1032</v>
      </c>
      <c r="B1038" s="26" t="s">
        <v>6175</v>
      </c>
      <c r="C1038" s="26" t="s">
        <v>26</v>
      </c>
      <c r="D1038" s="27" t="s">
        <v>27</v>
      </c>
      <c r="E1038" s="27" t="s">
        <v>28</v>
      </c>
      <c r="F1038" s="27" t="s">
        <v>4643</v>
      </c>
      <c r="G1038" s="28" t="s">
        <v>2972</v>
      </c>
      <c r="H1038" s="29" t="s">
        <v>6176</v>
      </c>
      <c r="I1038" s="30" t="s">
        <v>6177</v>
      </c>
      <c r="J1038" s="28" t="s">
        <v>63</v>
      </c>
      <c r="K1038" s="34"/>
      <c r="L1038" s="30" t="s">
        <v>6178</v>
      </c>
      <c r="M1038" s="32" t="s">
        <v>6179</v>
      </c>
      <c r="N1038" s="33" t="s">
        <v>36</v>
      </c>
      <c r="O1038" s="34"/>
      <c r="P1038" s="27" t="s">
        <v>38</v>
      </c>
      <c r="Q1038" s="27" t="s">
        <v>38</v>
      </c>
      <c r="R1038" s="27" t="s">
        <v>38</v>
      </c>
      <c r="S1038" s="28" t="s">
        <v>6180</v>
      </c>
      <c r="T1038" s="27" t="s">
        <v>40</v>
      </c>
    </row>
    <row r="1039" customFormat="false" ht="13.5" hidden="false" customHeight="false" outlineLevel="0" collapsed="false">
      <c r="A1039" s="25" t="n">
        <v>1033</v>
      </c>
      <c r="B1039" s="26" t="s">
        <v>6181</v>
      </c>
      <c r="C1039" s="26" t="s">
        <v>26</v>
      </c>
      <c r="D1039" s="27" t="s">
        <v>27</v>
      </c>
      <c r="E1039" s="27" t="s">
        <v>28</v>
      </c>
      <c r="F1039" s="27" t="s">
        <v>4643</v>
      </c>
      <c r="G1039" s="28" t="s">
        <v>1334</v>
      </c>
      <c r="H1039" s="29" t="s">
        <v>6182</v>
      </c>
      <c r="I1039" s="30" t="s">
        <v>4703</v>
      </c>
      <c r="J1039" s="28" t="s">
        <v>147</v>
      </c>
      <c r="K1039" s="34"/>
      <c r="L1039" s="30" t="s">
        <v>6183</v>
      </c>
      <c r="M1039" s="32" t="s">
        <v>4705</v>
      </c>
      <c r="N1039" s="33" t="s">
        <v>36</v>
      </c>
      <c r="O1039" s="34"/>
      <c r="P1039" s="27" t="s">
        <v>38</v>
      </c>
      <c r="Q1039" s="27" t="s">
        <v>38</v>
      </c>
      <c r="R1039" s="27" t="s">
        <v>38</v>
      </c>
      <c r="S1039" s="28" t="s">
        <v>6184</v>
      </c>
      <c r="T1039" s="27" t="s">
        <v>40</v>
      </c>
    </row>
    <row r="1040" customFormat="false" ht="13.5" hidden="false" customHeight="false" outlineLevel="0" collapsed="false">
      <c r="A1040" s="25" t="n">
        <v>1034</v>
      </c>
      <c r="B1040" s="26" t="s">
        <v>6185</v>
      </c>
      <c r="C1040" s="26" t="s">
        <v>26</v>
      </c>
      <c r="D1040" s="27" t="s">
        <v>27</v>
      </c>
      <c r="E1040" s="27" t="s">
        <v>28</v>
      </c>
      <c r="F1040" s="27" t="s">
        <v>4643</v>
      </c>
      <c r="G1040" s="28" t="s">
        <v>1334</v>
      </c>
      <c r="H1040" s="29" t="s">
        <v>6186</v>
      </c>
      <c r="I1040" s="30" t="s">
        <v>4924</v>
      </c>
      <c r="J1040" s="28" t="s">
        <v>274</v>
      </c>
      <c r="K1040" s="34"/>
      <c r="L1040" s="30" t="s">
        <v>6187</v>
      </c>
      <c r="M1040" s="32" t="s">
        <v>4926</v>
      </c>
      <c r="N1040" s="33" t="s">
        <v>36</v>
      </c>
      <c r="O1040" s="34"/>
      <c r="P1040" s="27" t="s">
        <v>38</v>
      </c>
      <c r="Q1040" s="27" t="s">
        <v>38</v>
      </c>
      <c r="R1040" s="27" t="s">
        <v>57</v>
      </c>
      <c r="S1040" s="28" t="s">
        <v>6188</v>
      </c>
      <c r="T1040" s="27" t="s">
        <v>40</v>
      </c>
    </row>
    <row r="1041" customFormat="false" ht="13.5" hidden="false" customHeight="false" outlineLevel="0" collapsed="false">
      <c r="A1041" s="25" t="n">
        <v>1035</v>
      </c>
      <c r="B1041" s="26" t="s">
        <v>6189</v>
      </c>
      <c r="C1041" s="26" t="s">
        <v>26</v>
      </c>
      <c r="D1041" s="27" t="s">
        <v>27</v>
      </c>
      <c r="E1041" s="27" t="s">
        <v>28</v>
      </c>
      <c r="F1041" s="27" t="s">
        <v>4643</v>
      </c>
      <c r="G1041" s="28" t="s">
        <v>2349</v>
      </c>
      <c r="H1041" s="29" t="s">
        <v>6190</v>
      </c>
      <c r="I1041" s="30" t="s">
        <v>2948</v>
      </c>
      <c r="J1041" s="28" t="s">
        <v>96</v>
      </c>
      <c r="K1041" s="34"/>
      <c r="L1041" s="30" t="s">
        <v>6191</v>
      </c>
      <c r="M1041" s="32" t="s">
        <v>2950</v>
      </c>
      <c r="N1041" s="33" t="s">
        <v>36</v>
      </c>
      <c r="O1041" s="34"/>
      <c r="P1041" s="27" t="s">
        <v>38</v>
      </c>
      <c r="Q1041" s="27" t="s">
        <v>38</v>
      </c>
      <c r="R1041" s="27" t="s">
        <v>38</v>
      </c>
      <c r="S1041" s="28" t="s">
        <v>6192</v>
      </c>
      <c r="T1041" s="27" t="s">
        <v>40</v>
      </c>
    </row>
    <row r="1042" customFormat="false" ht="13.5" hidden="false" customHeight="false" outlineLevel="0" collapsed="false">
      <c r="A1042" s="25" t="n">
        <v>1036</v>
      </c>
      <c r="B1042" s="26" t="s">
        <v>6193</v>
      </c>
      <c r="C1042" s="26" t="s">
        <v>26</v>
      </c>
      <c r="D1042" s="27" t="s">
        <v>27</v>
      </c>
      <c r="E1042" s="27" t="s">
        <v>28</v>
      </c>
      <c r="F1042" s="27" t="s">
        <v>4643</v>
      </c>
      <c r="G1042" s="28" t="s">
        <v>2349</v>
      </c>
      <c r="H1042" s="29" t="s">
        <v>6194</v>
      </c>
      <c r="I1042" s="30" t="s">
        <v>4938</v>
      </c>
      <c r="J1042" s="28" t="s">
        <v>45</v>
      </c>
      <c r="K1042" s="34"/>
      <c r="L1042" s="30" t="s">
        <v>6195</v>
      </c>
      <c r="M1042" s="32" t="s">
        <v>4940</v>
      </c>
      <c r="N1042" s="33" t="s">
        <v>36</v>
      </c>
      <c r="O1042" s="34"/>
      <c r="P1042" s="27" t="s">
        <v>38</v>
      </c>
      <c r="Q1042" s="27" t="s">
        <v>38</v>
      </c>
      <c r="R1042" s="27" t="s">
        <v>57</v>
      </c>
      <c r="S1042" s="28" t="s">
        <v>6196</v>
      </c>
      <c r="T1042" s="27" t="s">
        <v>40</v>
      </c>
    </row>
    <row r="1043" customFormat="false" ht="13.5" hidden="false" customHeight="false" outlineLevel="0" collapsed="false">
      <c r="A1043" s="25" t="n">
        <v>1037</v>
      </c>
      <c r="B1043" s="26" t="s">
        <v>6197</v>
      </c>
      <c r="C1043" s="26" t="s">
        <v>26</v>
      </c>
      <c r="D1043" s="27" t="s">
        <v>27</v>
      </c>
      <c r="E1043" s="27" t="s">
        <v>28</v>
      </c>
      <c r="F1043" s="27" t="s">
        <v>4643</v>
      </c>
      <c r="G1043" s="28" t="s">
        <v>6198</v>
      </c>
      <c r="H1043" s="29" t="s">
        <v>6199</v>
      </c>
      <c r="I1043" s="30" t="s">
        <v>2923</v>
      </c>
      <c r="J1043" s="28" t="s">
        <v>33</v>
      </c>
      <c r="K1043" s="34"/>
      <c r="L1043" s="30" t="s">
        <v>6200</v>
      </c>
      <c r="M1043" s="32" t="s">
        <v>2925</v>
      </c>
      <c r="N1043" s="34"/>
      <c r="O1043" s="34"/>
      <c r="P1043" s="27" t="s">
        <v>38</v>
      </c>
      <c r="Q1043" s="27" t="s">
        <v>38</v>
      </c>
      <c r="R1043" s="27" t="s">
        <v>38</v>
      </c>
      <c r="S1043" s="28" t="s">
        <v>6201</v>
      </c>
      <c r="T1043" s="27" t="s">
        <v>40</v>
      </c>
    </row>
    <row r="1044" customFormat="false" ht="13.5" hidden="false" customHeight="false" outlineLevel="0" collapsed="false">
      <c r="A1044" s="25" t="n">
        <v>1038</v>
      </c>
      <c r="B1044" s="26" t="s">
        <v>6202</v>
      </c>
      <c r="C1044" s="26" t="s">
        <v>26</v>
      </c>
      <c r="D1044" s="27" t="s">
        <v>27</v>
      </c>
      <c r="E1044" s="27" t="s">
        <v>28</v>
      </c>
      <c r="F1044" s="27" t="s">
        <v>4643</v>
      </c>
      <c r="G1044" s="28" t="s">
        <v>1438</v>
      </c>
      <c r="H1044" s="29" t="s">
        <v>6203</v>
      </c>
      <c r="I1044" s="30" t="s">
        <v>6204</v>
      </c>
      <c r="J1044" s="28" t="s">
        <v>314</v>
      </c>
      <c r="K1044" s="34"/>
      <c r="L1044" s="30" t="s">
        <v>6205</v>
      </c>
      <c r="M1044" s="32" t="s">
        <v>6206</v>
      </c>
      <c r="N1044" s="33" t="s">
        <v>36</v>
      </c>
      <c r="O1044" s="34"/>
      <c r="P1044" s="27" t="s">
        <v>38</v>
      </c>
      <c r="Q1044" s="27" t="s">
        <v>38</v>
      </c>
      <c r="R1044" s="27" t="s">
        <v>57</v>
      </c>
      <c r="S1044" s="28" t="s">
        <v>6207</v>
      </c>
      <c r="T1044" s="27" t="s">
        <v>40</v>
      </c>
    </row>
    <row r="1045" customFormat="false" ht="13.5" hidden="false" customHeight="false" outlineLevel="0" collapsed="false">
      <c r="A1045" s="25" t="n">
        <v>1039</v>
      </c>
      <c r="B1045" s="26" t="s">
        <v>6208</v>
      </c>
      <c r="C1045" s="26" t="s">
        <v>26</v>
      </c>
      <c r="D1045" s="27" t="s">
        <v>27</v>
      </c>
      <c r="E1045" s="27" t="s">
        <v>28</v>
      </c>
      <c r="F1045" s="27" t="s">
        <v>4643</v>
      </c>
      <c r="G1045" s="28" t="s">
        <v>6209</v>
      </c>
      <c r="H1045" s="29" t="s">
        <v>6210</v>
      </c>
      <c r="I1045" s="30" t="s">
        <v>4703</v>
      </c>
      <c r="J1045" s="28" t="s">
        <v>96</v>
      </c>
      <c r="K1045" s="34"/>
      <c r="L1045" s="30" t="s">
        <v>6211</v>
      </c>
      <c r="M1045" s="32" t="s">
        <v>4705</v>
      </c>
      <c r="N1045" s="33" t="s">
        <v>36</v>
      </c>
      <c r="O1045" s="34"/>
      <c r="P1045" s="27" t="s">
        <v>38</v>
      </c>
      <c r="Q1045" s="27" t="s">
        <v>38</v>
      </c>
      <c r="R1045" s="27" t="s">
        <v>57</v>
      </c>
      <c r="S1045" s="28" t="s">
        <v>6212</v>
      </c>
      <c r="T1045" s="27" t="s">
        <v>40</v>
      </c>
    </row>
    <row r="1046" customFormat="false" ht="13.5" hidden="false" customHeight="false" outlineLevel="0" collapsed="false">
      <c r="A1046" s="25" t="n">
        <v>1040</v>
      </c>
      <c r="B1046" s="26" t="s">
        <v>6213</v>
      </c>
      <c r="C1046" s="26" t="s">
        <v>26</v>
      </c>
      <c r="D1046" s="27" t="s">
        <v>27</v>
      </c>
      <c r="E1046" s="27" t="s">
        <v>28</v>
      </c>
      <c r="F1046" s="27" t="s">
        <v>4643</v>
      </c>
      <c r="G1046" s="28" t="s">
        <v>1341</v>
      </c>
      <c r="H1046" s="29" t="s">
        <v>6214</v>
      </c>
      <c r="I1046" s="30" t="s">
        <v>6215</v>
      </c>
      <c r="J1046" s="28" t="s">
        <v>874</v>
      </c>
      <c r="K1046" s="34"/>
      <c r="L1046" s="30" t="s">
        <v>6216</v>
      </c>
      <c r="M1046" s="32" t="s">
        <v>6217</v>
      </c>
      <c r="N1046" s="33" t="s">
        <v>36</v>
      </c>
      <c r="O1046" s="34"/>
      <c r="P1046" s="27" t="s">
        <v>38</v>
      </c>
      <c r="Q1046" s="27" t="s">
        <v>38</v>
      </c>
      <c r="R1046" s="27" t="s">
        <v>57</v>
      </c>
      <c r="S1046" s="28" t="s">
        <v>6218</v>
      </c>
      <c r="T1046" s="27" t="s">
        <v>40</v>
      </c>
    </row>
    <row r="1047" customFormat="false" ht="13.5" hidden="false" customHeight="false" outlineLevel="0" collapsed="false">
      <c r="A1047" s="25" t="n">
        <v>1041</v>
      </c>
      <c r="B1047" s="26" t="s">
        <v>6219</v>
      </c>
      <c r="C1047" s="26" t="s">
        <v>26</v>
      </c>
      <c r="D1047" s="27" t="s">
        <v>27</v>
      </c>
      <c r="E1047" s="27" t="s">
        <v>28</v>
      </c>
      <c r="F1047" s="27" t="s">
        <v>4643</v>
      </c>
      <c r="G1047" s="28" t="s">
        <v>3418</v>
      </c>
      <c r="H1047" s="29" t="s">
        <v>6220</v>
      </c>
      <c r="I1047" s="30" t="s">
        <v>2948</v>
      </c>
      <c r="J1047" s="28" t="s">
        <v>53</v>
      </c>
      <c r="K1047" s="34"/>
      <c r="L1047" s="30" t="s">
        <v>6221</v>
      </c>
      <c r="M1047" s="32" t="s">
        <v>2950</v>
      </c>
      <c r="N1047" s="33" t="s">
        <v>36</v>
      </c>
      <c r="O1047" s="34"/>
      <c r="P1047" s="27" t="s">
        <v>38</v>
      </c>
      <c r="Q1047" s="27" t="s">
        <v>38</v>
      </c>
      <c r="R1047" s="27" t="s">
        <v>57</v>
      </c>
      <c r="S1047" s="28" t="s">
        <v>6222</v>
      </c>
      <c r="T1047" s="27" t="s">
        <v>40</v>
      </c>
    </row>
    <row r="1048" customFormat="false" ht="13.5" hidden="false" customHeight="false" outlineLevel="0" collapsed="false">
      <c r="A1048" s="25" t="n">
        <v>1042</v>
      </c>
      <c r="B1048" s="26" t="s">
        <v>6223</v>
      </c>
      <c r="C1048" s="26" t="s">
        <v>26</v>
      </c>
      <c r="D1048" s="27" t="s">
        <v>27</v>
      </c>
      <c r="E1048" s="27" t="s">
        <v>28</v>
      </c>
      <c r="F1048" s="27" t="s">
        <v>4643</v>
      </c>
      <c r="G1048" s="28" t="s">
        <v>6224</v>
      </c>
      <c r="H1048" s="29" t="s">
        <v>6225</v>
      </c>
      <c r="I1048" s="30" t="s">
        <v>6226</v>
      </c>
      <c r="J1048" s="28" t="s">
        <v>314</v>
      </c>
      <c r="K1048" s="34"/>
      <c r="L1048" s="30" t="s">
        <v>6227</v>
      </c>
      <c r="M1048" s="32" t="s">
        <v>6228</v>
      </c>
      <c r="N1048" s="33" t="s">
        <v>36</v>
      </c>
      <c r="O1048" s="34"/>
      <c r="P1048" s="27" t="s">
        <v>38</v>
      </c>
      <c r="Q1048" s="27" t="s">
        <v>38</v>
      </c>
      <c r="R1048" s="27" t="s">
        <v>38</v>
      </c>
      <c r="S1048" s="28" t="s">
        <v>6229</v>
      </c>
      <c r="T1048" s="27" t="s">
        <v>40</v>
      </c>
    </row>
    <row r="1049" customFormat="false" ht="13.5" hidden="false" customHeight="false" outlineLevel="0" collapsed="false">
      <c r="A1049" s="25" t="n">
        <v>1043</v>
      </c>
      <c r="B1049" s="26" t="s">
        <v>6230</v>
      </c>
      <c r="C1049" s="26" t="s">
        <v>26</v>
      </c>
      <c r="D1049" s="27" t="s">
        <v>27</v>
      </c>
      <c r="E1049" s="27" t="s">
        <v>28</v>
      </c>
      <c r="F1049" s="27" t="s">
        <v>4643</v>
      </c>
      <c r="G1049" s="28" t="s">
        <v>4636</v>
      </c>
      <c r="H1049" s="29" t="s">
        <v>6231</v>
      </c>
      <c r="I1049" s="30" t="s">
        <v>4822</v>
      </c>
      <c r="J1049" s="28" t="s">
        <v>259</v>
      </c>
      <c r="K1049" s="34"/>
      <c r="L1049" s="30" t="s">
        <v>6232</v>
      </c>
      <c r="M1049" s="32" t="s">
        <v>4824</v>
      </c>
      <c r="N1049" s="33" t="s">
        <v>36</v>
      </c>
      <c r="O1049" s="34"/>
      <c r="P1049" s="27" t="s">
        <v>38</v>
      </c>
      <c r="Q1049" s="27" t="s">
        <v>38</v>
      </c>
      <c r="R1049" s="27" t="s">
        <v>38</v>
      </c>
      <c r="S1049" s="28" t="s">
        <v>6233</v>
      </c>
      <c r="T1049" s="27" t="s">
        <v>40</v>
      </c>
    </row>
    <row r="1050" customFormat="false" ht="13.5" hidden="false" customHeight="false" outlineLevel="0" collapsed="false">
      <c r="A1050" s="25" t="n">
        <v>1044</v>
      </c>
      <c r="B1050" s="26" t="s">
        <v>6234</v>
      </c>
      <c r="C1050" s="26" t="s">
        <v>26</v>
      </c>
      <c r="D1050" s="27" t="s">
        <v>27</v>
      </c>
      <c r="E1050" s="27" t="s">
        <v>28</v>
      </c>
      <c r="F1050" s="27" t="s">
        <v>4643</v>
      </c>
      <c r="G1050" s="28" t="s">
        <v>4568</v>
      </c>
      <c r="H1050" s="29" t="s">
        <v>6235</v>
      </c>
      <c r="I1050" s="30" t="s">
        <v>4719</v>
      </c>
      <c r="J1050" s="28" t="s">
        <v>314</v>
      </c>
      <c r="K1050" s="34"/>
      <c r="L1050" s="30" t="s">
        <v>6236</v>
      </c>
      <c r="M1050" s="32" t="s">
        <v>4721</v>
      </c>
      <c r="N1050" s="33" t="s">
        <v>36</v>
      </c>
      <c r="O1050" s="34"/>
      <c r="P1050" s="27" t="s">
        <v>38</v>
      </c>
      <c r="Q1050" s="27" t="s">
        <v>38</v>
      </c>
      <c r="R1050" s="27" t="s">
        <v>38</v>
      </c>
      <c r="S1050" s="28" t="s">
        <v>6237</v>
      </c>
      <c r="T1050" s="27" t="s">
        <v>40</v>
      </c>
    </row>
    <row r="1051" customFormat="false" ht="13.5" hidden="false" customHeight="false" outlineLevel="0" collapsed="false">
      <c r="A1051" s="25" t="n">
        <v>1045</v>
      </c>
      <c r="B1051" s="26" t="s">
        <v>6238</v>
      </c>
      <c r="C1051" s="26" t="s">
        <v>26</v>
      </c>
      <c r="D1051" s="27" t="s">
        <v>27</v>
      </c>
      <c r="E1051" s="27" t="s">
        <v>28</v>
      </c>
      <c r="F1051" s="27" t="s">
        <v>4643</v>
      </c>
      <c r="G1051" s="28" t="s">
        <v>4568</v>
      </c>
      <c r="H1051" s="29" t="s">
        <v>6239</v>
      </c>
      <c r="I1051" s="30" t="s">
        <v>4814</v>
      </c>
      <c r="J1051" s="28" t="s">
        <v>96</v>
      </c>
      <c r="K1051" s="34"/>
      <c r="L1051" s="30" t="s">
        <v>5829</v>
      </c>
      <c r="M1051" s="32" t="s">
        <v>4816</v>
      </c>
      <c r="N1051" s="33" t="s">
        <v>36</v>
      </c>
      <c r="O1051" s="34"/>
      <c r="P1051" s="27" t="s">
        <v>38</v>
      </c>
      <c r="Q1051" s="27" t="s">
        <v>38</v>
      </c>
      <c r="R1051" s="27" t="s">
        <v>38</v>
      </c>
      <c r="S1051" s="28" t="s">
        <v>6240</v>
      </c>
      <c r="T1051" s="27" t="s">
        <v>40</v>
      </c>
    </row>
    <row r="1052" customFormat="false" ht="13.5" hidden="false" customHeight="false" outlineLevel="0" collapsed="false">
      <c r="A1052" s="25" t="n">
        <v>1046</v>
      </c>
      <c r="B1052" s="26" t="s">
        <v>6241</v>
      </c>
      <c r="C1052" s="26" t="s">
        <v>92</v>
      </c>
      <c r="D1052" s="27" t="s">
        <v>27</v>
      </c>
      <c r="E1052" s="27" t="s">
        <v>28</v>
      </c>
      <c r="F1052" s="27" t="s">
        <v>4643</v>
      </c>
      <c r="G1052" s="28" t="s">
        <v>2986</v>
      </c>
      <c r="H1052" s="29" t="s">
        <v>6242</v>
      </c>
      <c r="I1052" s="30" t="s">
        <v>5206</v>
      </c>
      <c r="J1052" s="28" t="s">
        <v>45</v>
      </c>
      <c r="K1052" s="34"/>
      <c r="L1052" s="30" t="s">
        <v>5987</v>
      </c>
      <c r="M1052" s="32" t="s">
        <v>5208</v>
      </c>
      <c r="N1052" s="33" t="s">
        <v>36</v>
      </c>
      <c r="O1052" s="34"/>
      <c r="P1052" s="27" t="s">
        <v>38</v>
      </c>
      <c r="Q1052" s="27" t="s">
        <v>38</v>
      </c>
      <c r="R1052" s="27" t="s">
        <v>38</v>
      </c>
      <c r="S1052" s="28" t="s">
        <v>6243</v>
      </c>
      <c r="T1052" s="27" t="s">
        <v>40</v>
      </c>
    </row>
    <row r="1053" customFormat="false" ht="13.5" hidden="false" customHeight="false" outlineLevel="0" collapsed="false">
      <c r="A1053" s="25" t="n">
        <v>1047</v>
      </c>
      <c r="B1053" s="26" t="s">
        <v>6244</v>
      </c>
      <c r="C1053" s="26" t="s">
        <v>26</v>
      </c>
      <c r="D1053" s="27" t="s">
        <v>27</v>
      </c>
      <c r="E1053" s="27" t="s">
        <v>28</v>
      </c>
      <c r="F1053" s="27" t="s">
        <v>4643</v>
      </c>
      <c r="G1053" s="28" t="s">
        <v>2246</v>
      </c>
      <c r="H1053" s="29" t="s">
        <v>6245</v>
      </c>
      <c r="I1053" s="30" t="s">
        <v>1815</v>
      </c>
      <c r="J1053" s="28" t="s">
        <v>314</v>
      </c>
      <c r="K1053" s="34"/>
      <c r="L1053" s="30" t="s">
        <v>5378</v>
      </c>
      <c r="M1053" s="32" t="s">
        <v>2975</v>
      </c>
      <c r="N1053" s="33" t="s">
        <v>36</v>
      </c>
      <c r="O1053" s="34"/>
      <c r="P1053" s="27" t="s">
        <v>38</v>
      </c>
      <c r="Q1053" s="27" t="s">
        <v>38</v>
      </c>
      <c r="R1053" s="27" t="s">
        <v>38</v>
      </c>
      <c r="S1053" s="28" t="s">
        <v>4699</v>
      </c>
      <c r="T1053" s="27" t="s">
        <v>40</v>
      </c>
    </row>
    <row r="1054" customFormat="false" ht="13.5" hidden="false" customHeight="false" outlineLevel="0" collapsed="false">
      <c r="A1054" s="25" t="n">
        <v>1048</v>
      </c>
      <c r="B1054" s="26" t="s">
        <v>6246</v>
      </c>
      <c r="C1054" s="26" t="s">
        <v>26</v>
      </c>
      <c r="D1054" s="27" t="s">
        <v>27</v>
      </c>
      <c r="E1054" s="27" t="s">
        <v>28</v>
      </c>
      <c r="F1054" s="27" t="s">
        <v>4643</v>
      </c>
      <c r="G1054" s="28" t="s">
        <v>264</v>
      </c>
      <c r="H1054" s="29" t="s">
        <v>6247</v>
      </c>
      <c r="I1054" s="30" t="s">
        <v>4703</v>
      </c>
      <c r="J1054" s="28" t="s">
        <v>45</v>
      </c>
      <c r="K1054" s="34"/>
      <c r="L1054" s="30" t="s">
        <v>6092</v>
      </c>
      <c r="M1054" s="32" t="s">
        <v>4705</v>
      </c>
      <c r="N1054" s="33" t="s">
        <v>36</v>
      </c>
      <c r="O1054" s="34"/>
      <c r="P1054" s="27" t="s">
        <v>38</v>
      </c>
      <c r="Q1054" s="27" t="s">
        <v>38</v>
      </c>
      <c r="R1054" s="27" t="s">
        <v>38</v>
      </c>
      <c r="S1054" s="28" t="s">
        <v>6248</v>
      </c>
      <c r="T1054" s="27" t="s">
        <v>40</v>
      </c>
    </row>
    <row r="1055" customFormat="false" ht="13.5" hidden="false" customHeight="false" outlineLevel="0" collapsed="false">
      <c r="A1055" s="25" t="n">
        <v>1049</v>
      </c>
      <c r="B1055" s="26" t="s">
        <v>6249</v>
      </c>
      <c r="C1055" s="26" t="s">
        <v>26</v>
      </c>
      <c r="D1055" s="27" t="s">
        <v>27</v>
      </c>
      <c r="E1055" s="27" t="s">
        <v>28</v>
      </c>
      <c r="F1055" s="27" t="s">
        <v>4643</v>
      </c>
      <c r="G1055" s="28" t="s">
        <v>264</v>
      </c>
      <c r="H1055" s="29" t="s">
        <v>6250</v>
      </c>
      <c r="I1055" s="30" t="s">
        <v>6251</v>
      </c>
      <c r="J1055" s="28" t="s">
        <v>79</v>
      </c>
      <c r="K1055" s="34"/>
      <c r="L1055" s="30" t="s">
        <v>6252</v>
      </c>
      <c r="M1055" s="32" t="s">
        <v>6253</v>
      </c>
      <c r="N1055" s="33" t="s">
        <v>36</v>
      </c>
      <c r="O1055" s="34"/>
      <c r="P1055" s="27" t="s">
        <v>38</v>
      </c>
      <c r="Q1055" s="27" t="s">
        <v>38</v>
      </c>
      <c r="R1055" s="27" t="s">
        <v>38</v>
      </c>
      <c r="S1055" s="28" t="s">
        <v>6254</v>
      </c>
      <c r="T1055" s="27" t="s">
        <v>40</v>
      </c>
    </row>
    <row r="1056" customFormat="false" ht="13.5" hidden="false" customHeight="false" outlineLevel="0" collapsed="false">
      <c r="A1056" s="25" t="n">
        <v>1050</v>
      </c>
      <c r="B1056" s="26" t="s">
        <v>6255</v>
      </c>
      <c r="C1056" s="26" t="s">
        <v>26</v>
      </c>
      <c r="D1056" s="27" t="s">
        <v>27</v>
      </c>
      <c r="E1056" s="27" t="s">
        <v>28</v>
      </c>
      <c r="F1056" s="27" t="s">
        <v>4643</v>
      </c>
      <c r="G1056" s="28" t="s">
        <v>6256</v>
      </c>
      <c r="H1056" s="29" t="s">
        <v>6257</v>
      </c>
      <c r="I1056" s="30" t="s">
        <v>6258</v>
      </c>
      <c r="J1056" s="28" t="s">
        <v>314</v>
      </c>
      <c r="K1056" s="34"/>
      <c r="L1056" s="30" t="s">
        <v>6259</v>
      </c>
      <c r="M1056" s="32" t="s">
        <v>6260</v>
      </c>
      <c r="N1056" s="33" t="s">
        <v>36</v>
      </c>
      <c r="O1056" s="34"/>
      <c r="P1056" s="27" t="s">
        <v>38</v>
      </c>
      <c r="Q1056" s="27" t="s">
        <v>38</v>
      </c>
      <c r="R1056" s="27" t="s">
        <v>38</v>
      </c>
      <c r="S1056" s="28" t="s">
        <v>6261</v>
      </c>
      <c r="T1056" s="27" t="s">
        <v>40</v>
      </c>
    </row>
    <row r="1057" customFormat="false" ht="13.5" hidden="false" customHeight="false" outlineLevel="0" collapsed="false">
      <c r="A1057" s="25" t="n">
        <v>1051</v>
      </c>
      <c r="B1057" s="26" t="s">
        <v>6262</v>
      </c>
      <c r="C1057" s="26" t="s">
        <v>26</v>
      </c>
      <c r="D1057" s="27" t="s">
        <v>27</v>
      </c>
      <c r="E1057" s="27" t="s">
        <v>28</v>
      </c>
      <c r="F1057" s="27" t="s">
        <v>4643</v>
      </c>
      <c r="G1057" s="28" t="s">
        <v>6256</v>
      </c>
      <c r="H1057" s="29" t="s">
        <v>6263</v>
      </c>
      <c r="I1057" s="30" t="s">
        <v>1815</v>
      </c>
      <c r="J1057" s="28" t="s">
        <v>147</v>
      </c>
      <c r="K1057" s="34"/>
      <c r="L1057" s="30" t="s">
        <v>6264</v>
      </c>
      <c r="M1057" s="32" t="s">
        <v>2975</v>
      </c>
      <c r="N1057" s="33" t="s">
        <v>36</v>
      </c>
      <c r="O1057" s="34"/>
      <c r="P1057" s="27" t="s">
        <v>38</v>
      </c>
      <c r="Q1057" s="27" t="s">
        <v>38</v>
      </c>
      <c r="R1057" s="27" t="s">
        <v>38</v>
      </c>
      <c r="S1057" s="28" t="s">
        <v>6265</v>
      </c>
      <c r="T1057" s="27" t="s">
        <v>40</v>
      </c>
    </row>
    <row r="1058" customFormat="false" ht="13.5" hidden="false" customHeight="false" outlineLevel="0" collapsed="false">
      <c r="A1058" s="25" t="n">
        <v>1052</v>
      </c>
      <c r="B1058" s="26" t="s">
        <v>6266</v>
      </c>
      <c r="C1058" s="26" t="s">
        <v>26</v>
      </c>
      <c r="D1058" s="27" t="s">
        <v>27</v>
      </c>
      <c r="E1058" s="27" t="s">
        <v>28</v>
      </c>
      <c r="F1058" s="27" t="s">
        <v>4643</v>
      </c>
      <c r="G1058" s="28" t="s">
        <v>6267</v>
      </c>
      <c r="H1058" s="29" t="s">
        <v>6268</v>
      </c>
      <c r="I1058" s="30" t="s">
        <v>4703</v>
      </c>
      <c r="J1058" s="28" t="s">
        <v>96</v>
      </c>
      <c r="K1058" s="34"/>
      <c r="L1058" s="30" t="s">
        <v>6092</v>
      </c>
      <c r="M1058" s="32" t="s">
        <v>4705</v>
      </c>
      <c r="N1058" s="33" t="s">
        <v>36</v>
      </c>
      <c r="O1058" s="34"/>
      <c r="P1058" s="27" t="s">
        <v>38</v>
      </c>
      <c r="Q1058" s="27" t="s">
        <v>38</v>
      </c>
      <c r="R1058" s="27" t="s">
        <v>38</v>
      </c>
      <c r="S1058" s="28" t="s">
        <v>6269</v>
      </c>
      <c r="T1058" s="27" t="s">
        <v>40</v>
      </c>
    </row>
    <row r="1059" customFormat="false" ht="13.5" hidden="false" customHeight="false" outlineLevel="0" collapsed="false">
      <c r="A1059" s="25" t="n">
        <v>1053</v>
      </c>
      <c r="B1059" s="26" t="s">
        <v>6270</v>
      </c>
      <c r="C1059" s="26" t="s">
        <v>26</v>
      </c>
      <c r="D1059" s="27" t="s">
        <v>27</v>
      </c>
      <c r="E1059" s="27" t="s">
        <v>28</v>
      </c>
      <c r="F1059" s="27" t="s">
        <v>4643</v>
      </c>
      <c r="G1059" s="28" t="s">
        <v>6271</v>
      </c>
      <c r="H1059" s="29" t="s">
        <v>6272</v>
      </c>
      <c r="I1059" s="30" t="s">
        <v>4703</v>
      </c>
      <c r="J1059" s="28" t="s">
        <v>139</v>
      </c>
      <c r="K1059" s="34"/>
      <c r="L1059" s="30" t="s">
        <v>6273</v>
      </c>
      <c r="M1059" s="32" t="s">
        <v>4705</v>
      </c>
      <c r="N1059" s="33" t="s">
        <v>36</v>
      </c>
      <c r="O1059" s="34"/>
      <c r="P1059" s="27" t="s">
        <v>38</v>
      </c>
      <c r="Q1059" s="27" t="s">
        <v>38</v>
      </c>
      <c r="R1059" s="27" t="s">
        <v>38</v>
      </c>
      <c r="S1059" s="28" t="s">
        <v>6274</v>
      </c>
      <c r="T1059" s="27" t="s">
        <v>40</v>
      </c>
    </row>
    <row r="1060" customFormat="false" ht="13.5" hidden="false" customHeight="false" outlineLevel="0" collapsed="false">
      <c r="A1060" s="25" t="n">
        <v>1054</v>
      </c>
      <c r="B1060" s="26" t="s">
        <v>6275</v>
      </c>
      <c r="C1060" s="26" t="s">
        <v>26</v>
      </c>
      <c r="D1060" s="27" t="s">
        <v>27</v>
      </c>
      <c r="E1060" s="27" t="s">
        <v>28</v>
      </c>
      <c r="F1060" s="27" t="s">
        <v>4643</v>
      </c>
      <c r="G1060" s="28" t="s">
        <v>6276</v>
      </c>
      <c r="H1060" s="29" t="s">
        <v>6277</v>
      </c>
      <c r="I1060" s="30" t="s">
        <v>6278</v>
      </c>
      <c r="J1060" s="28" t="s">
        <v>228</v>
      </c>
      <c r="K1060" s="34"/>
      <c r="L1060" s="30" t="s">
        <v>6279</v>
      </c>
      <c r="M1060" s="32" t="s">
        <v>6280</v>
      </c>
      <c r="N1060" s="33" t="s">
        <v>36</v>
      </c>
      <c r="O1060" s="34"/>
      <c r="P1060" s="27" t="s">
        <v>38</v>
      </c>
      <c r="Q1060" s="27" t="s">
        <v>38</v>
      </c>
      <c r="R1060" s="27" t="s">
        <v>38</v>
      </c>
      <c r="S1060" s="28" t="s">
        <v>6281</v>
      </c>
      <c r="T1060" s="27" t="s">
        <v>40</v>
      </c>
    </row>
    <row r="1061" customFormat="false" ht="13.5" hidden="false" customHeight="false" outlineLevel="0" collapsed="false">
      <c r="A1061" s="25" t="n">
        <v>1055</v>
      </c>
      <c r="B1061" s="26" t="s">
        <v>6282</v>
      </c>
      <c r="C1061" s="26" t="s">
        <v>26</v>
      </c>
      <c r="D1061" s="27" t="s">
        <v>27</v>
      </c>
      <c r="E1061" s="27" t="s">
        <v>28</v>
      </c>
      <c r="F1061" s="27" t="s">
        <v>4643</v>
      </c>
      <c r="G1061" s="28" t="s">
        <v>6283</v>
      </c>
      <c r="H1061" s="29" t="s">
        <v>6284</v>
      </c>
      <c r="I1061" s="30" t="s">
        <v>2948</v>
      </c>
      <c r="J1061" s="28" t="s">
        <v>192</v>
      </c>
      <c r="K1061" s="34"/>
      <c r="L1061" s="30" t="s">
        <v>6221</v>
      </c>
      <c r="M1061" s="32" t="s">
        <v>2950</v>
      </c>
      <c r="N1061" s="33" t="s">
        <v>36</v>
      </c>
      <c r="O1061" s="34"/>
      <c r="P1061" s="27" t="s">
        <v>38</v>
      </c>
      <c r="Q1061" s="27" t="s">
        <v>38</v>
      </c>
      <c r="R1061" s="27" t="s">
        <v>57</v>
      </c>
      <c r="S1061" s="28" t="s">
        <v>4973</v>
      </c>
      <c r="T1061" s="27" t="s">
        <v>40</v>
      </c>
    </row>
    <row r="1062" customFormat="false" ht="13.5" hidden="false" customHeight="false" outlineLevel="0" collapsed="false">
      <c r="A1062" s="25" t="n">
        <v>1056</v>
      </c>
      <c r="B1062" s="26" t="s">
        <v>6285</v>
      </c>
      <c r="C1062" s="26" t="s">
        <v>92</v>
      </c>
      <c r="D1062" s="27" t="s">
        <v>27</v>
      </c>
      <c r="E1062" s="27" t="s">
        <v>28</v>
      </c>
      <c r="F1062" s="27" t="s">
        <v>4643</v>
      </c>
      <c r="G1062" s="28" t="s">
        <v>4750</v>
      </c>
      <c r="H1062" s="29" t="s">
        <v>6286</v>
      </c>
      <c r="I1062" s="30" t="s">
        <v>2948</v>
      </c>
      <c r="J1062" s="28" t="s">
        <v>45</v>
      </c>
      <c r="K1062" s="34"/>
      <c r="L1062" s="30" t="s">
        <v>6287</v>
      </c>
      <c r="M1062" s="32" t="s">
        <v>2950</v>
      </c>
      <c r="N1062" s="33" t="s">
        <v>231</v>
      </c>
      <c r="O1062" s="34" t="s">
        <v>6288</v>
      </c>
      <c r="P1062" s="27" t="s">
        <v>38</v>
      </c>
      <c r="Q1062" s="27" t="s">
        <v>38</v>
      </c>
      <c r="R1062" s="27" t="s">
        <v>38</v>
      </c>
      <c r="S1062" s="28" t="s">
        <v>6289</v>
      </c>
      <c r="T1062" s="27" t="s">
        <v>40</v>
      </c>
    </row>
    <row r="1063" customFormat="false" ht="13.5" hidden="false" customHeight="false" outlineLevel="0" collapsed="false">
      <c r="A1063" s="25" t="n">
        <v>1057</v>
      </c>
      <c r="B1063" s="26" t="s">
        <v>6290</v>
      </c>
      <c r="C1063" s="26" t="s">
        <v>92</v>
      </c>
      <c r="D1063" s="27" t="s">
        <v>27</v>
      </c>
      <c r="E1063" s="27" t="s">
        <v>28</v>
      </c>
      <c r="F1063" s="27" t="s">
        <v>4643</v>
      </c>
      <c r="G1063" s="28" t="s">
        <v>129</v>
      </c>
      <c r="H1063" s="29" t="s">
        <v>6291</v>
      </c>
      <c r="I1063" s="30" t="s">
        <v>2923</v>
      </c>
      <c r="J1063" s="28" t="s">
        <v>314</v>
      </c>
      <c r="K1063" s="34"/>
      <c r="L1063" s="30" t="s">
        <v>4663</v>
      </c>
      <c r="M1063" s="32" t="s">
        <v>2925</v>
      </c>
      <c r="N1063" s="33" t="s">
        <v>36</v>
      </c>
      <c r="O1063" s="34" t="s">
        <v>6292</v>
      </c>
      <c r="P1063" s="27" t="s">
        <v>38</v>
      </c>
      <c r="Q1063" s="27" t="s">
        <v>38</v>
      </c>
      <c r="R1063" s="27" t="s">
        <v>38</v>
      </c>
      <c r="S1063" s="28" t="s">
        <v>6293</v>
      </c>
      <c r="T1063" s="27" t="s">
        <v>40</v>
      </c>
    </row>
    <row r="1064" customFormat="false" ht="13.5" hidden="false" customHeight="false" outlineLevel="0" collapsed="false">
      <c r="A1064" s="25" t="n">
        <v>1058</v>
      </c>
      <c r="B1064" s="26" t="s">
        <v>6294</v>
      </c>
      <c r="C1064" s="26" t="s">
        <v>92</v>
      </c>
      <c r="D1064" s="27" t="s">
        <v>27</v>
      </c>
      <c r="E1064" s="27" t="s">
        <v>28</v>
      </c>
      <c r="F1064" s="27" t="s">
        <v>4643</v>
      </c>
      <c r="G1064" s="28" t="s">
        <v>3909</v>
      </c>
      <c r="H1064" s="29" t="s">
        <v>6295</v>
      </c>
      <c r="I1064" s="30" t="s">
        <v>4703</v>
      </c>
      <c r="J1064" s="28" t="s">
        <v>53</v>
      </c>
      <c r="K1064" s="34"/>
      <c r="L1064" s="30" t="s">
        <v>4785</v>
      </c>
      <c r="M1064" s="32" t="s">
        <v>4705</v>
      </c>
      <c r="N1064" s="33" t="s">
        <v>36</v>
      </c>
      <c r="O1064" s="34" t="s">
        <v>6296</v>
      </c>
      <c r="P1064" s="27" t="s">
        <v>38</v>
      </c>
      <c r="Q1064" s="27" t="s">
        <v>38</v>
      </c>
      <c r="R1064" s="27" t="s">
        <v>38</v>
      </c>
      <c r="S1064" s="28" t="s">
        <v>6297</v>
      </c>
      <c r="T1064" s="27" t="s">
        <v>40</v>
      </c>
    </row>
    <row r="1065" customFormat="false" ht="13.5" hidden="false" customHeight="false" outlineLevel="0" collapsed="false">
      <c r="A1065" s="25" t="n">
        <v>1059</v>
      </c>
      <c r="B1065" s="26" t="s">
        <v>6298</v>
      </c>
      <c r="C1065" s="26" t="s">
        <v>26</v>
      </c>
      <c r="D1065" s="27" t="s">
        <v>27</v>
      </c>
      <c r="E1065" s="27" t="s">
        <v>28</v>
      </c>
      <c r="F1065" s="27" t="s">
        <v>4643</v>
      </c>
      <c r="G1065" s="28" t="s">
        <v>3998</v>
      </c>
      <c r="H1065" s="29" t="s">
        <v>6299</v>
      </c>
      <c r="I1065" s="30" t="s">
        <v>1173</v>
      </c>
      <c r="J1065" s="28" t="s">
        <v>228</v>
      </c>
      <c r="K1065" s="34"/>
      <c r="L1065" s="30" t="s">
        <v>6300</v>
      </c>
      <c r="M1065" s="32" t="s">
        <v>1175</v>
      </c>
      <c r="N1065" s="33" t="s">
        <v>36</v>
      </c>
      <c r="O1065" s="34" t="s">
        <v>6301</v>
      </c>
      <c r="P1065" s="27" t="s">
        <v>38</v>
      </c>
      <c r="Q1065" s="27" t="s">
        <v>38</v>
      </c>
      <c r="R1065" s="27" t="s">
        <v>38</v>
      </c>
      <c r="S1065" s="28" t="s">
        <v>6302</v>
      </c>
      <c r="T1065" s="27" t="s">
        <v>40</v>
      </c>
    </row>
    <row r="1066" customFormat="false" ht="13.5" hidden="false" customHeight="false" outlineLevel="0" collapsed="false">
      <c r="A1066" s="25" t="n">
        <v>1060</v>
      </c>
      <c r="B1066" s="26" t="s">
        <v>6303</v>
      </c>
      <c r="C1066" s="26" t="s">
        <v>92</v>
      </c>
      <c r="D1066" s="27" t="s">
        <v>27</v>
      </c>
      <c r="E1066" s="27" t="s">
        <v>28</v>
      </c>
      <c r="F1066" s="27" t="s">
        <v>4643</v>
      </c>
      <c r="G1066" s="28" t="s">
        <v>5272</v>
      </c>
      <c r="H1066" s="29" t="s">
        <v>6304</v>
      </c>
      <c r="I1066" s="30" t="s">
        <v>4356</v>
      </c>
      <c r="J1066" s="28" t="s">
        <v>541</v>
      </c>
      <c r="K1066" s="34"/>
      <c r="L1066" s="30" t="s">
        <v>6305</v>
      </c>
      <c r="M1066" s="32" t="s">
        <v>4358</v>
      </c>
      <c r="N1066" s="33" t="s">
        <v>36</v>
      </c>
      <c r="O1066" s="34" t="s">
        <v>6306</v>
      </c>
      <c r="P1066" s="27" t="s">
        <v>38</v>
      </c>
      <c r="Q1066" s="27" t="s">
        <v>38</v>
      </c>
      <c r="R1066" s="27" t="s">
        <v>38</v>
      </c>
      <c r="S1066" s="28" t="s">
        <v>6307</v>
      </c>
      <c r="T1066" s="27" t="s">
        <v>40</v>
      </c>
    </row>
    <row r="1067" customFormat="false" ht="13.5" hidden="false" customHeight="false" outlineLevel="0" collapsed="false">
      <c r="A1067" s="25" t="n">
        <v>1061</v>
      </c>
      <c r="B1067" s="26" t="s">
        <v>6308</v>
      </c>
      <c r="C1067" s="26" t="s">
        <v>26</v>
      </c>
      <c r="D1067" s="27" t="s">
        <v>27</v>
      </c>
      <c r="E1067" s="27" t="s">
        <v>28</v>
      </c>
      <c r="F1067" s="27" t="s">
        <v>4643</v>
      </c>
      <c r="G1067" s="28" t="s">
        <v>1921</v>
      </c>
      <c r="H1067" s="29" t="s">
        <v>6309</v>
      </c>
      <c r="I1067" s="30" t="s">
        <v>4101</v>
      </c>
      <c r="J1067" s="28" t="s">
        <v>33</v>
      </c>
      <c r="K1067" s="34"/>
      <c r="L1067" s="30" t="s">
        <v>6310</v>
      </c>
      <c r="M1067" s="32" t="s">
        <v>4103</v>
      </c>
      <c r="N1067" s="33" t="s">
        <v>36</v>
      </c>
      <c r="O1067" s="34" t="s">
        <v>6311</v>
      </c>
      <c r="P1067" s="27" t="s">
        <v>38</v>
      </c>
      <c r="Q1067" s="27" t="s">
        <v>38</v>
      </c>
      <c r="R1067" s="27" t="s">
        <v>57</v>
      </c>
      <c r="S1067" s="28" t="s">
        <v>6312</v>
      </c>
      <c r="T1067" s="27" t="s">
        <v>40</v>
      </c>
    </row>
    <row r="1068" customFormat="false" ht="13.5" hidden="false" customHeight="false" outlineLevel="0" collapsed="false">
      <c r="A1068" s="25" t="n">
        <v>1062</v>
      </c>
      <c r="B1068" s="26" t="s">
        <v>6313</v>
      </c>
      <c r="C1068" s="26" t="s">
        <v>92</v>
      </c>
      <c r="D1068" s="27" t="s">
        <v>27</v>
      </c>
      <c r="E1068" s="27" t="s">
        <v>28</v>
      </c>
      <c r="F1068" s="27" t="s">
        <v>4643</v>
      </c>
      <c r="G1068" s="28" t="s">
        <v>6314</v>
      </c>
      <c r="H1068" s="29" t="s">
        <v>6315</v>
      </c>
      <c r="I1068" s="30" t="s">
        <v>6316</v>
      </c>
      <c r="J1068" s="28" t="s">
        <v>45</v>
      </c>
      <c r="K1068" s="34"/>
      <c r="L1068" s="30" t="s">
        <v>6317</v>
      </c>
      <c r="M1068" s="32" t="s">
        <v>6318</v>
      </c>
      <c r="N1068" s="33" t="s">
        <v>36</v>
      </c>
      <c r="O1068" s="34"/>
      <c r="P1068" s="27" t="s">
        <v>38</v>
      </c>
      <c r="Q1068" s="27" t="s">
        <v>38</v>
      </c>
      <c r="R1068" s="27" t="s">
        <v>57</v>
      </c>
      <c r="S1068" s="28" t="s">
        <v>6319</v>
      </c>
      <c r="T1068" s="27" t="s">
        <v>40</v>
      </c>
    </row>
    <row r="1069" customFormat="false" ht="13.5" hidden="false" customHeight="false" outlineLevel="0" collapsed="false">
      <c r="A1069" s="25" t="n">
        <v>1063</v>
      </c>
      <c r="B1069" s="26" t="s">
        <v>6320</v>
      </c>
      <c r="C1069" s="26" t="s">
        <v>92</v>
      </c>
      <c r="D1069" s="27" t="s">
        <v>27</v>
      </c>
      <c r="E1069" s="27" t="s">
        <v>28</v>
      </c>
      <c r="F1069" s="27" t="s">
        <v>4643</v>
      </c>
      <c r="G1069" s="28" t="s">
        <v>1631</v>
      </c>
      <c r="H1069" s="29" t="s">
        <v>6321</v>
      </c>
      <c r="I1069" s="30" t="s">
        <v>6322</v>
      </c>
      <c r="J1069" s="28" t="s">
        <v>259</v>
      </c>
      <c r="K1069" s="34"/>
      <c r="L1069" s="30" t="s">
        <v>6323</v>
      </c>
      <c r="M1069" s="32" t="s">
        <v>6324</v>
      </c>
      <c r="N1069" s="33" t="s">
        <v>36</v>
      </c>
      <c r="O1069" s="34" t="s">
        <v>6325</v>
      </c>
      <c r="P1069" s="27" t="s">
        <v>38</v>
      </c>
      <c r="Q1069" s="27" t="s">
        <v>38</v>
      </c>
      <c r="R1069" s="27" t="s">
        <v>38</v>
      </c>
      <c r="S1069" s="28" t="s">
        <v>6326</v>
      </c>
      <c r="T1069" s="27" t="s">
        <v>40</v>
      </c>
    </row>
    <row r="1070" customFormat="false" ht="13.5" hidden="false" customHeight="false" outlineLevel="0" collapsed="false">
      <c r="A1070" s="25" t="n">
        <v>1064</v>
      </c>
      <c r="B1070" s="26" t="s">
        <v>6327</v>
      </c>
      <c r="C1070" s="26" t="s">
        <v>92</v>
      </c>
      <c r="D1070" s="27" t="s">
        <v>27</v>
      </c>
      <c r="E1070" s="27" t="s">
        <v>28</v>
      </c>
      <c r="F1070" s="27" t="s">
        <v>4643</v>
      </c>
      <c r="G1070" s="28" t="s">
        <v>2909</v>
      </c>
      <c r="H1070" s="29" t="s">
        <v>6328</v>
      </c>
      <c r="I1070" s="30" t="s">
        <v>6329</v>
      </c>
      <c r="J1070" s="28" t="s">
        <v>314</v>
      </c>
      <c r="K1070" s="34"/>
      <c r="L1070" s="30" t="s">
        <v>6330</v>
      </c>
      <c r="M1070" s="32" t="s">
        <v>6331</v>
      </c>
      <c r="N1070" s="33" t="s">
        <v>36</v>
      </c>
      <c r="O1070" s="34" t="s">
        <v>6332</v>
      </c>
      <c r="P1070" s="27" t="s">
        <v>38</v>
      </c>
      <c r="Q1070" s="27" t="s">
        <v>38</v>
      </c>
      <c r="R1070" s="27" t="s">
        <v>38</v>
      </c>
      <c r="S1070" s="28" t="s">
        <v>6333</v>
      </c>
      <c r="T1070" s="27" t="s">
        <v>40</v>
      </c>
    </row>
    <row r="1071" customFormat="false" ht="13.5" hidden="false" customHeight="false" outlineLevel="0" collapsed="false">
      <c r="A1071" s="25" t="n">
        <v>1065</v>
      </c>
      <c r="B1071" s="26" t="s">
        <v>6334</v>
      </c>
      <c r="C1071" s="26" t="s">
        <v>92</v>
      </c>
      <c r="D1071" s="27" t="s">
        <v>27</v>
      </c>
      <c r="E1071" s="27" t="s">
        <v>28</v>
      </c>
      <c r="F1071" s="27" t="s">
        <v>4643</v>
      </c>
      <c r="G1071" s="28" t="s">
        <v>646</v>
      </c>
      <c r="H1071" s="29" t="s">
        <v>6335</v>
      </c>
      <c r="I1071" s="30" t="s">
        <v>4101</v>
      </c>
      <c r="J1071" s="28" t="s">
        <v>274</v>
      </c>
      <c r="K1071" s="34"/>
      <c r="L1071" s="30" t="s">
        <v>6336</v>
      </c>
      <c r="M1071" s="32" t="s">
        <v>4103</v>
      </c>
      <c r="N1071" s="33" t="s">
        <v>36</v>
      </c>
      <c r="O1071" s="34"/>
      <c r="P1071" s="27" t="s">
        <v>38</v>
      </c>
      <c r="Q1071" s="27" t="s">
        <v>38</v>
      </c>
      <c r="R1071" s="27" t="s">
        <v>57</v>
      </c>
      <c r="S1071" s="28" t="s">
        <v>6337</v>
      </c>
      <c r="T1071" s="27" t="s">
        <v>40</v>
      </c>
    </row>
    <row r="1072" customFormat="false" ht="13.5" hidden="false" customHeight="false" outlineLevel="0" collapsed="false">
      <c r="A1072" s="25" t="n">
        <v>1066</v>
      </c>
      <c r="B1072" s="26" t="s">
        <v>6338</v>
      </c>
      <c r="C1072" s="26" t="s">
        <v>92</v>
      </c>
      <c r="D1072" s="27" t="s">
        <v>27</v>
      </c>
      <c r="E1072" s="27" t="s">
        <v>28</v>
      </c>
      <c r="F1072" s="27" t="s">
        <v>4643</v>
      </c>
      <c r="G1072" s="28" t="s">
        <v>3137</v>
      </c>
      <c r="H1072" s="29" t="s">
        <v>6339</v>
      </c>
      <c r="I1072" s="30" t="s">
        <v>4703</v>
      </c>
      <c r="J1072" s="28" t="s">
        <v>155</v>
      </c>
      <c r="K1072" s="34"/>
      <c r="L1072" s="30" t="s">
        <v>4785</v>
      </c>
      <c r="M1072" s="32" t="s">
        <v>4705</v>
      </c>
      <c r="N1072" s="33" t="s">
        <v>36</v>
      </c>
      <c r="O1072" s="34"/>
      <c r="P1072" s="27" t="s">
        <v>38</v>
      </c>
      <c r="Q1072" s="27" t="s">
        <v>38</v>
      </c>
      <c r="R1072" s="27" t="s">
        <v>38</v>
      </c>
      <c r="S1072" s="28" t="s">
        <v>6340</v>
      </c>
      <c r="T1072" s="27" t="s">
        <v>40</v>
      </c>
    </row>
    <row r="1073" customFormat="false" ht="13.5" hidden="false" customHeight="false" outlineLevel="0" collapsed="false">
      <c r="A1073" s="25" t="n">
        <v>1067</v>
      </c>
      <c r="B1073" s="26" t="s">
        <v>6341</v>
      </c>
      <c r="C1073" s="26" t="s">
        <v>92</v>
      </c>
      <c r="D1073" s="27" t="s">
        <v>27</v>
      </c>
      <c r="E1073" s="27" t="s">
        <v>28</v>
      </c>
      <c r="F1073" s="27" t="s">
        <v>4643</v>
      </c>
      <c r="G1073" s="28" t="s">
        <v>728</v>
      </c>
      <c r="H1073" s="29" t="s">
        <v>6342</v>
      </c>
      <c r="I1073" s="30" t="s">
        <v>5206</v>
      </c>
      <c r="J1073" s="28" t="s">
        <v>314</v>
      </c>
      <c r="K1073" s="34"/>
      <c r="L1073" s="30" t="s">
        <v>6343</v>
      </c>
      <c r="M1073" s="32" t="s">
        <v>5208</v>
      </c>
      <c r="N1073" s="33" t="s">
        <v>36</v>
      </c>
      <c r="O1073" s="34"/>
      <c r="P1073" s="27" t="s">
        <v>38</v>
      </c>
      <c r="Q1073" s="27" t="s">
        <v>38</v>
      </c>
      <c r="R1073" s="27" t="s">
        <v>57</v>
      </c>
      <c r="S1073" s="28" t="s">
        <v>6344</v>
      </c>
      <c r="T1073" s="27" t="s">
        <v>40</v>
      </c>
    </row>
    <row r="1074" customFormat="false" ht="13.5" hidden="false" customHeight="false" outlineLevel="0" collapsed="false">
      <c r="A1074" s="25" t="n">
        <v>1068</v>
      </c>
      <c r="B1074" s="26" t="s">
        <v>6345</v>
      </c>
      <c r="C1074" s="26" t="s">
        <v>92</v>
      </c>
      <c r="D1074" s="27" t="s">
        <v>27</v>
      </c>
      <c r="E1074" s="27" t="s">
        <v>28</v>
      </c>
      <c r="F1074" s="27" t="s">
        <v>4643</v>
      </c>
      <c r="G1074" s="28" t="s">
        <v>211</v>
      </c>
      <c r="H1074" s="29" t="s">
        <v>6346</v>
      </c>
      <c r="I1074" s="30" t="s">
        <v>5104</v>
      </c>
      <c r="J1074" s="28" t="s">
        <v>96</v>
      </c>
      <c r="K1074" s="34"/>
      <c r="L1074" s="30" t="s">
        <v>4733</v>
      </c>
      <c r="M1074" s="32" t="s">
        <v>5106</v>
      </c>
      <c r="N1074" s="33" t="s">
        <v>36</v>
      </c>
      <c r="O1074" s="34"/>
      <c r="P1074" s="27" t="s">
        <v>38</v>
      </c>
      <c r="Q1074" s="27" t="s">
        <v>38</v>
      </c>
      <c r="R1074" s="27" t="s">
        <v>38</v>
      </c>
      <c r="S1074" s="28" t="s">
        <v>6347</v>
      </c>
      <c r="T1074" s="27" t="s">
        <v>40</v>
      </c>
    </row>
    <row r="1075" customFormat="false" ht="13.5" hidden="false" customHeight="false" outlineLevel="0" collapsed="false">
      <c r="A1075" s="25" t="n">
        <v>1069</v>
      </c>
      <c r="B1075" s="26" t="s">
        <v>6348</v>
      </c>
      <c r="C1075" s="26" t="s">
        <v>92</v>
      </c>
      <c r="D1075" s="27" t="s">
        <v>27</v>
      </c>
      <c r="E1075" s="27" t="s">
        <v>28</v>
      </c>
      <c r="F1075" s="27" t="s">
        <v>4643</v>
      </c>
      <c r="G1075" s="28" t="s">
        <v>2190</v>
      </c>
      <c r="H1075" s="29" t="s">
        <v>6349</v>
      </c>
      <c r="I1075" s="30" t="s">
        <v>4814</v>
      </c>
      <c r="J1075" s="28" t="s">
        <v>53</v>
      </c>
      <c r="K1075" s="34"/>
      <c r="L1075" s="30" t="s">
        <v>6350</v>
      </c>
      <c r="M1075" s="32" t="s">
        <v>4816</v>
      </c>
      <c r="N1075" s="33" t="s">
        <v>36</v>
      </c>
      <c r="O1075" s="34"/>
      <c r="P1075" s="27" t="s">
        <v>38</v>
      </c>
      <c r="Q1075" s="27" t="s">
        <v>38</v>
      </c>
      <c r="R1075" s="27" t="s">
        <v>38</v>
      </c>
      <c r="S1075" s="28" t="s">
        <v>6351</v>
      </c>
      <c r="T1075" s="27" t="s">
        <v>40</v>
      </c>
    </row>
    <row r="1076" customFormat="false" ht="13.5" hidden="false" customHeight="false" outlineLevel="0" collapsed="false">
      <c r="A1076" s="25" t="n">
        <v>1070</v>
      </c>
      <c r="B1076" s="26" t="s">
        <v>6352</v>
      </c>
      <c r="C1076" s="26" t="s">
        <v>26</v>
      </c>
      <c r="D1076" s="27" t="s">
        <v>27</v>
      </c>
      <c r="E1076" s="27" t="s">
        <v>28</v>
      </c>
      <c r="F1076" s="27" t="s">
        <v>4643</v>
      </c>
      <c r="G1076" s="28" t="s">
        <v>6224</v>
      </c>
      <c r="H1076" s="29" t="s">
        <v>6353</v>
      </c>
      <c r="I1076" s="30" t="s">
        <v>1815</v>
      </c>
      <c r="J1076" s="28" t="s">
        <v>45</v>
      </c>
      <c r="K1076" s="34"/>
      <c r="L1076" s="30" t="s">
        <v>5388</v>
      </c>
      <c r="M1076" s="32" t="s">
        <v>2975</v>
      </c>
      <c r="N1076" s="33" t="s">
        <v>36</v>
      </c>
      <c r="O1076" s="34"/>
      <c r="P1076" s="27" t="s">
        <v>38</v>
      </c>
      <c r="Q1076" s="27" t="s">
        <v>38</v>
      </c>
      <c r="R1076" s="27" t="s">
        <v>38</v>
      </c>
      <c r="S1076" s="28" t="s">
        <v>6354</v>
      </c>
      <c r="T1076" s="27" t="s">
        <v>40</v>
      </c>
    </row>
    <row r="1077" customFormat="false" ht="13.5" hidden="false" customHeight="false" outlineLevel="0" collapsed="false">
      <c r="A1077" s="25" t="n">
        <v>1071</v>
      </c>
      <c r="B1077" s="26" t="s">
        <v>6355</v>
      </c>
      <c r="C1077" s="26" t="s">
        <v>26</v>
      </c>
      <c r="D1077" s="27" t="s">
        <v>27</v>
      </c>
      <c r="E1077" s="27" t="s">
        <v>28</v>
      </c>
      <c r="F1077" s="27" t="s">
        <v>4643</v>
      </c>
      <c r="G1077" s="28" t="s">
        <v>1080</v>
      </c>
      <c r="H1077" s="29" t="s">
        <v>6356</v>
      </c>
      <c r="I1077" s="30" t="s">
        <v>6357</v>
      </c>
      <c r="J1077" s="28" t="s">
        <v>192</v>
      </c>
      <c r="K1077" s="34"/>
      <c r="L1077" s="30" t="s">
        <v>6358</v>
      </c>
      <c r="M1077" s="32" t="s">
        <v>6359</v>
      </c>
      <c r="N1077" s="33" t="s">
        <v>36</v>
      </c>
      <c r="O1077" s="34"/>
      <c r="P1077" s="27" t="s">
        <v>38</v>
      </c>
      <c r="Q1077" s="27" t="s">
        <v>38</v>
      </c>
      <c r="R1077" s="27" t="s">
        <v>38</v>
      </c>
      <c r="S1077" s="28" t="s">
        <v>6360</v>
      </c>
      <c r="T1077" s="27" t="s">
        <v>40</v>
      </c>
    </row>
    <row r="1078" customFormat="false" ht="13.5" hidden="false" customHeight="false" outlineLevel="0" collapsed="false">
      <c r="A1078" s="25" t="n">
        <v>1072</v>
      </c>
      <c r="B1078" s="26" t="s">
        <v>6361</v>
      </c>
      <c r="C1078" s="26" t="s">
        <v>26</v>
      </c>
      <c r="D1078" s="27" t="s">
        <v>27</v>
      </c>
      <c r="E1078" s="27" t="s">
        <v>28</v>
      </c>
      <c r="F1078" s="27" t="s">
        <v>4643</v>
      </c>
      <c r="G1078" s="28" t="s">
        <v>264</v>
      </c>
      <c r="H1078" s="29" t="s">
        <v>6362</v>
      </c>
      <c r="I1078" s="30" t="s">
        <v>1815</v>
      </c>
      <c r="J1078" s="28" t="s">
        <v>259</v>
      </c>
      <c r="K1078" s="34"/>
      <c r="L1078" s="30" t="s">
        <v>6363</v>
      </c>
      <c r="M1078" s="32" t="s">
        <v>2975</v>
      </c>
      <c r="N1078" s="33" t="s">
        <v>36</v>
      </c>
      <c r="O1078" s="34"/>
      <c r="P1078" s="27" t="s">
        <v>38</v>
      </c>
      <c r="Q1078" s="27" t="s">
        <v>38</v>
      </c>
      <c r="R1078" s="27" t="s">
        <v>38</v>
      </c>
      <c r="S1078" s="28" t="s">
        <v>6364</v>
      </c>
      <c r="T1078" s="27" t="s">
        <v>40</v>
      </c>
    </row>
    <row r="1079" customFormat="false" ht="13.5" hidden="false" customHeight="false" outlineLevel="0" collapsed="false">
      <c r="A1079" s="25" t="n">
        <v>1073</v>
      </c>
      <c r="B1079" s="26" t="s">
        <v>6365</v>
      </c>
      <c r="C1079" s="26" t="s">
        <v>26</v>
      </c>
      <c r="D1079" s="27" t="s">
        <v>27</v>
      </c>
      <c r="E1079" s="27" t="s">
        <v>28</v>
      </c>
      <c r="F1079" s="27" t="s">
        <v>4643</v>
      </c>
      <c r="G1079" s="28" t="s">
        <v>1348</v>
      </c>
      <c r="H1079" s="29" t="s">
        <v>6366</v>
      </c>
      <c r="I1079" s="30" t="s">
        <v>2948</v>
      </c>
      <c r="J1079" s="28" t="s">
        <v>192</v>
      </c>
      <c r="K1079" s="34"/>
      <c r="L1079" s="30" t="s">
        <v>6221</v>
      </c>
      <c r="M1079" s="32" t="s">
        <v>2950</v>
      </c>
      <c r="N1079" s="33" t="s">
        <v>36</v>
      </c>
      <c r="O1079" s="34"/>
      <c r="P1079" s="27" t="s">
        <v>38</v>
      </c>
      <c r="Q1079" s="27" t="s">
        <v>38</v>
      </c>
      <c r="R1079" s="27" t="s">
        <v>38</v>
      </c>
      <c r="S1079" s="28" t="s">
        <v>6367</v>
      </c>
      <c r="T1079" s="27" t="s">
        <v>40</v>
      </c>
    </row>
    <row r="1080" customFormat="false" ht="13.5" hidden="false" customHeight="false" outlineLevel="0" collapsed="false">
      <c r="A1080" s="25" t="n">
        <v>1074</v>
      </c>
      <c r="B1080" s="26" t="s">
        <v>6368</v>
      </c>
      <c r="C1080" s="26" t="s">
        <v>26</v>
      </c>
      <c r="D1080" s="27" t="s">
        <v>27</v>
      </c>
      <c r="E1080" s="27" t="s">
        <v>28</v>
      </c>
      <c r="F1080" s="27" t="s">
        <v>4643</v>
      </c>
      <c r="G1080" s="28" t="s">
        <v>6369</v>
      </c>
      <c r="H1080" s="29" t="s">
        <v>6370</v>
      </c>
      <c r="I1080" s="30" t="s">
        <v>6371</v>
      </c>
      <c r="J1080" s="28" t="s">
        <v>79</v>
      </c>
      <c r="K1080" s="34"/>
      <c r="L1080" s="30" t="s">
        <v>6372</v>
      </c>
      <c r="M1080" s="32" t="s">
        <v>6373</v>
      </c>
      <c r="N1080" s="33" t="s">
        <v>36</v>
      </c>
      <c r="O1080" s="34"/>
      <c r="P1080" s="27" t="s">
        <v>38</v>
      </c>
      <c r="Q1080" s="27" t="s">
        <v>38</v>
      </c>
      <c r="R1080" s="27" t="s">
        <v>38</v>
      </c>
      <c r="S1080" s="28" t="s">
        <v>6374</v>
      </c>
      <c r="T1080" s="27" t="s">
        <v>40</v>
      </c>
    </row>
    <row r="1081" customFormat="false" ht="13.5" hidden="false" customHeight="false" outlineLevel="0" collapsed="false">
      <c r="A1081" s="25" t="n">
        <v>1075</v>
      </c>
      <c r="B1081" s="26" t="s">
        <v>6375</v>
      </c>
      <c r="C1081" s="26" t="s">
        <v>26</v>
      </c>
      <c r="D1081" s="27" t="s">
        <v>27</v>
      </c>
      <c r="E1081" s="27" t="s">
        <v>28</v>
      </c>
      <c r="F1081" s="27" t="s">
        <v>4643</v>
      </c>
      <c r="G1081" s="28" t="s">
        <v>122</v>
      </c>
      <c r="H1081" s="29" t="s">
        <v>6376</v>
      </c>
      <c r="I1081" s="30" t="s">
        <v>6377</v>
      </c>
      <c r="J1081" s="28" t="s">
        <v>296</v>
      </c>
      <c r="K1081" s="34"/>
      <c r="L1081" s="30" t="s">
        <v>6378</v>
      </c>
      <c r="M1081" s="32" t="s">
        <v>6379</v>
      </c>
      <c r="N1081" s="33" t="s">
        <v>36</v>
      </c>
      <c r="O1081" s="34"/>
      <c r="P1081" s="27" t="s">
        <v>38</v>
      </c>
      <c r="Q1081" s="27" t="s">
        <v>38</v>
      </c>
      <c r="R1081" s="27" t="s">
        <v>38</v>
      </c>
      <c r="S1081" s="28" t="s">
        <v>6380</v>
      </c>
      <c r="T1081" s="27" t="s">
        <v>40</v>
      </c>
    </row>
    <row r="1082" customFormat="false" ht="13.5" hidden="false" customHeight="false" outlineLevel="0" collapsed="false">
      <c r="A1082" s="25" t="n">
        <v>1076</v>
      </c>
      <c r="B1082" s="26" t="s">
        <v>6381</v>
      </c>
      <c r="C1082" s="26" t="s">
        <v>26</v>
      </c>
      <c r="D1082" s="27" t="s">
        <v>27</v>
      </c>
      <c r="E1082" s="27" t="s">
        <v>28</v>
      </c>
      <c r="F1082" s="27" t="s">
        <v>4643</v>
      </c>
      <c r="G1082" s="28" t="s">
        <v>2007</v>
      </c>
      <c r="H1082" s="29" t="s">
        <v>6382</v>
      </c>
      <c r="I1082" s="30" t="s">
        <v>6383</v>
      </c>
      <c r="J1082" s="28" t="s">
        <v>33</v>
      </c>
      <c r="K1082" s="34"/>
      <c r="L1082" s="30" t="s">
        <v>6384</v>
      </c>
      <c r="M1082" s="32" t="s">
        <v>6385</v>
      </c>
      <c r="N1082" s="33" t="s">
        <v>36</v>
      </c>
      <c r="O1082" s="34"/>
      <c r="P1082" s="27" t="s">
        <v>38</v>
      </c>
      <c r="Q1082" s="27" t="s">
        <v>38</v>
      </c>
      <c r="R1082" s="27" t="s">
        <v>38</v>
      </c>
      <c r="S1082" s="28" t="s">
        <v>6386</v>
      </c>
      <c r="T1082" s="27" t="s">
        <v>40</v>
      </c>
    </row>
    <row r="1083" customFormat="false" ht="13.5" hidden="false" customHeight="false" outlineLevel="0" collapsed="false">
      <c r="A1083" s="25" t="n">
        <v>1077</v>
      </c>
      <c r="B1083" s="26" t="s">
        <v>6387</v>
      </c>
      <c r="C1083" s="26" t="s">
        <v>92</v>
      </c>
      <c r="D1083" s="27" t="s">
        <v>27</v>
      </c>
      <c r="E1083" s="27" t="s">
        <v>28</v>
      </c>
      <c r="F1083" s="27" t="s">
        <v>4643</v>
      </c>
      <c r="G1083" s="28" t="s">
        <v>1491</v>
      </c>
      <c r="H1083" s="29" t="s">
        <v>6388</v>
      </c>
      <c r="I1083" s="30" t="s">
        <v>6389</v>
      </c>
      <c r="J1083" s="28" t="s">
        <v>4039</v>
      </c>
      <c r="K1083" s="34"/>
      <c r="L1083" s="30" t="s">
        <v>6390</v>
      </c>
      <c r="M1083" s="32" t="s">
        <v>6391</v>
      </c>
      <c r="N1083" s="33" t="s">
        <v>36</v>
      </c>
      <c r="O1083" s="34"/>
      <c r="P1083" s="27" t="s">
        <v>38</v>
      </c>
      <c r="Q1083" s="27" t="s">
        <v>38</v>
      </c>
      <c r="R1083" s="27" t="s">
        <v>38</v>
      </c>
      <c r="S1083" s="28" t="s">
        <v>6392</v>
      </c>
      <c r="T1083" s="27" t="s">
        <v>40</v>
      </c>
    </row>
    <row r="1084" customFormat="false" ht="13.5" hidden="false" customHeight="false" outlineLevel="0" collapsed="false">
      <c r="A1084" s="25" t="n">
        <v>1078</v>
      </c>
      <c r="B1084" s="26" t="s">
        <v>6393</v>
      </c>
      <c r="C1084" s="26" t="s">
        <v>92</v>
      </c>
      <c r="D1084" s="27" t="s">
        <v>27</v>
      </c>
      <c r="E1084" s="27" t="s">
        <v>28</v>
      </c>
      <c r="F1084" s="27" t="s">
        <v>4643</v>
      </c>
      <c r="G1084" s="28" t="s">
        <v>856</v>
      </c>
      <c r="H1084" s="29" t="s">
        <v>6394</v>
      </c>
      <c r="I1084" s="30" t="s">
        <v>6395</v>
      </c>
      <c r="J1084" s="28" t="s">
        <v>45</v>
      </c>
      <c r="K1084" s="34"/>
      <c r="L1084" s="30" t="s">
        <v>6396</v>
      </c>
      <c r="M1084" s="32" t="s">
        <v>6397</v>
      </c>
      <c r="N1084" s="33" t="s">
        <v>36</v>
      </c>
      <c r="O1084" s="34"/>
      <c r="P1084" s="27" t="s">
        <v>38</v>
      </c>
      <c r="Q1084" s="27" t="s">
        <v>38</v>
      </c>
      <c r="R1084" s="27" t="s">
        <v>57</v>
      </c>
      <c r="S1084" s="28" t="s">
        <v>6398</v>
      </c>
      <c r="T1084" s="27" t="s">
        <v>40</v>
      </c>
    </row>
    <row r="1085" customFormat="false" ht="13.5" hidden="false" customHeight="false" outlineLevel="0" collapsed="false">
      <c r="A1085" s="25" t="n">
        <v>1079</v>
      </c>
      <c r="B1085" s="26" t="s">
        <v>6399</v>
      </c>
      <c r="C1085" s="26" t="s">
        <v>92</v>
      </c>
      <c r="D1085" s="27" t="s">
        <v>27</v>
      </c>
      <c r="E1085" s="27" t="s">
        <v>28</v>
      </c>
      <c r="F1085" s="27" t="s">
        <v>4643</v>
      </c>
      <c r="G1085" s="28" t="s">
        <v>4568</v>
      </c>
      <c r="H1085" s="29" t="s">
        <v>6400</v>
      </c>
      <c r="I1085" s="30" t="s">
        <v>6401</v>
      </c>
      <c r="J1085" s="28" t="s">
        <v>139</v>
      </c>
      <c r="K1085" s="34"/>
      <c r="L1085" s="30" t="s">
        <v>6402</v>
      </c>
      <c r="M1085" s="32" t="s">
        <v>6403</v>
      </c>
      <c r="N1085" s="33" t="s">
        <v>36</v>
      </c>
      <c r="O1085" s="34"/>
      <c r="P1085" s="27" t="s">
        <v>38</v>
      </c>
      <c r="Q1085" s="27" t="s">
        <v>38</v>
      </c>
      <c r="R1085" s="27" t="s">
        <v>38</v>
      </c>
      <c r="S1085" s="28" t="s">
        <v>6404</v>
      </c>
      <c r="T1085" s="27" t="s">
        <v>40</v>
      </c>
    </row>
    <row r="1086" customFormat="false" ht="13.5" hidden="false" customHeight="false" outlineLevel="0" collapsed="false">
      <c r="A1086" s="25" t="n">
        <v>1080</v>
      </c>
      <c r="B1086" s="26" t="s">
        <v>6405</v>
      </c>
      <c r="C1086" s="26" t="s">
        <v>26</v>
      </c>
      <c r="D1086" s="27" t="s">
        <v>27</v>
      </c>
      <c r="E1086" s="27" t="s">
        <v>28</v>
      </c>
      <c r="F1086" s="27" t="s">
        <v>4643</v>
      </c>
      <c r="G1086" s="28" t="s">
        <v>2670</v>
      </c>
      <c r="H1086" s="29" t="s">
        <v>6406</v>
      </c>
      <c r="I1086" s="30" t="s">
        <v>6407</v>
      </c>
      <c r="J1086" s="28" t="s">
        <v>436</v>
      </c>
      <c r="K1086" s="34"/>
      <c r="L1086" s="30" t="s">
        <v>6408</v>
      </c>
      <c r="M1086" s="32" t="s">
        <v>6409</v>
      </c>
      <c r="N1086" s="33" t="s">
        <v>36</v>
      </c>
      <c r="O1086" s="34" t="s">
        <v>6410</v>
      </c>
      <c r="P1086" s="27" t="s">
        <v>38</v>
      </c>
      <c r="Q1086" s="27" t="s">
        <v>38</v>
      </c>
      <c r="R1086" s="27" t="s">
        <v>38</v>
      </c>
      <c r="S1086" s="28" t="s">
        <v>6411</v>
      </c>
      <c r="T1086" s="27" t="s">
        <v>40</v>
      </c>
    </row>
    <row r="1087" customFormat="false" ht="13.5" hidden="false" customHeight="false" outlineLevel="0" collapsed="false">
      <c r="A1087" s="25" t="n">
        <v>1081</v>
      </c>
      <c r="B1087" s="26" t="s">
        <v>6412</v>
      </c>
      <c r="C1087" s="26" t="s">
        <v>92</v>
      </c>
      <c r="D1087" s="27" t="s">
        <v>27</v>
      </c>
      <c r="E1087" s="27" t="s">
        <v>28</v>
      </c>
      <c r="F1087" s="27" t="s">
        <v>4643</v>
      </c>
      <c r="G1087" s="28" t="s">
        <v>1846</v>
      </c>
      <c r="H1087" s="29" t="s">
        <v>6413</v>
      </c>
      <c r="I1087" s="30" t="s">
        <v>6414</v>
      </c>
      <c r="J1087" s="28" t="s">
        <v>541</v>
      </c>
      <c r="K1087" s="34"/>
      <c r="L1087" s="30" t="s">
        <v>6415</v>
      </c>
      <c r="M1087" s="32" t="s">
        <v>6416</v>
      </c>
      <c r="N1087" s="34"/>
      <c r="O1087" s="34"/>
      <c r="P1087" s="27" t="s">
        <v>38</v>
      </c>
      <c r="Q1087" s="27" t="s">
        <v>38</v>
      </c>
      <c r="R1087" s="27" t="s">
        <v>57</v>
      </c>
      <c r="S1087" s="28" t="s">
        <v>6417</v>
      </c>
      <c r="T1087" s="27" t="s">
        <v>40</v>
      </c>
    </row>
    <row r="1088" customFormat="false" ht="13.5" hidden="false" customHeight="false" outlineLevel="0" collapsed="false">
      <c r="A1088" s="25" t="n">
        <v>1082</v>
      </c>
      <c r="B1088" s="26" t="s">
        <v>6418</v>
      </c>
      <c r="C1088" s="26" t="s">
        <v>26</v>
      </c>
      <c r="D1088" s="27" t="s">
        <v>27</v>
      </c>
      <c r="E1088" s="27" t="s">
        <v>28</v>
      </c>
      <c r="F1088" s="27" t="s">
        <v>4643</v>
      </c>
      <c r="G1088" s="28" t="s">
        <v>1881</v>
      </c>
      <c r="H1088" s="29" t="s">
        <v>6419</v>
      </c>
      <c r="I1088" s="30" t="s">
        <v>6420</v>
      </c>
      <c r="J1088" s="28" t="s">
        <v>33</v>
      </c>
      <c r="K1088" s="34"/>
      <c r="L1088" s="30" t="s">
        <v>6421</v>
      </c>
      <c r="M1088" s="32" t="s">
        <v>6422</v>
      </c>
      <c r="N1088" s="33" t="s">
        <v>36</v>
      </c>
      <c r="O1088" s="34"/>
      <c r="P1088" s="27" t="s">
        <v>38</v>
      </c>
      <c r="Q1088" s="27" t="s">
        <v>38</v>
      </c>
      <c r="R1088" s="27" t="s">
        <v>57</v>
      </c>
      <c r="S1088" s="28" t="s">
        <v>6423</v>
      </c>
      <c r="T1088" s="27" t="s">
        <v>40</v>
      </c>
    </row>
    <row r="1089" customFormat="false" ht="13.5" hidden="false" customHeight="false" outlineLevel="0" collapsed="false">
      <c r="A1089" s="25" t="n">
        <v>1083</v>
      </c>
      <c r="B1089" s="26" t="s">
        <v>6424</v>
      </c>
      <c r="C1089" s="26" t="s">
        <v>26</v>
      </c>
      <c r="D1089" s="27" t="s">
        <v>27</v>
      </c>
      <c r="E1089" s="27" t="s">
        <v>28</v>
      </c>
      <c r="F1089" s="27" t="s">
        <v>6425</v>
      </c>
      <c r="G1089" s="28" t="s">
        <v>1143</v>
      </c>
      <c r="H1089" s="29" t="s">
        <v>6426</v>
      </c>
      <c r="I1089" s="30" t="s">
        <v>6427</v>
      </c>
      <c r="J1089" s="28" t="s">
        <v>192</v>
      </c>
      <c r="K1089" s="34"/>
      <c r="L1089" s="30" t="s">
        <v>6428</v>
      </c>
      <c r="M1089" s="32" t="s">
        <v>6429</v>
      </c>
      <c r="N1089" s="34"/>
      <c r="O1089" s="34"/>
      <c r="P1089" s="27" t="s">
        <v>38</v>
      </c>
      <c r="Q1089" s="27" t="s">
        <v>38</v>
      </c>
      <c r="R1089" s="27" t="s">
        <v>38</v>
      </c>
      <c r="S1089" s="28" t="s">
        <v>6430</v>
      </c>
      <c r="T1089" s="27" t="s">
        <v>40</v>
      </c>
    </row>
    <row r="1090" customFormat="false" ht="13.5" hidden="false" customHeight="false" outlineLevel="0" collapsed="false">
      <c r="A1090" s="25" t="n">
        <v>1084</v>
      </c>
      <c r="B1090" s="26" t="s">
        <v>6431</v>
      </c>
      <c r="C1090" s="26" t="s">
        <v>26</v>
      </c>
      <c r="D1090" s="27" t="s">
        <v>27</v>
      </c>
      <c r="E1090" s="27" t="s">
        <v>28</v>
      </c>
      <c r="F1090" s="27" t="s">
        <v>6432</v>
      </c>
      <c r="G1090" s="28" t="s">
        <v>5677</v>
      </c>
      <c r="H1090" s="29" t="s">
        <v>6433</v>
      </c>
      <c r="I1090" s="30" t="s">
        <v>6434</v>
      </c>
      <c r="J1090" s="28" t="s">
        <v>228</v>
      </c>
      <c r="K1090" s="34"/>
      <c r="L1090" s="30" t="s">
        <v>6435</v>
      </c>
      <c r="M1090" s="32" t="s">
        <v>6436</v>
      </c>
      <c r="N1090" s="33" t="s">
        <v>36</v>
      </c>
      <c r="O1090" s="34"/>
      <c r="P1090" s="27" t="s">
        <v>38</v>
      </c>
      <c r="Q1090" s="27" t="s">
        <v>38</v>
      </c>
      <c r="R1090" s="27" t="s">
        <v>38</v>
      </c>
      <c r="S1090" s="28" t="s">
        <v>6437</v>
      </c>
      <c r="T1090" s="27" t="s">
        <v>40</v>
      </c>
    </row>
    <row r="1091" customFormat="false" ht="13.5" hidden="false" customHeight="false" outlineLevel="0" collapsed="false">
      <c r="A1091" s="25" t="n">
        <v>1085</v>
      </c>
      <c r="B1091" s="26" t="s">
        <v>6438</v>
      </c>
      <c r="C1091" s="26" t="s">
        <v>26</v>
      </c>
      <c r="D1091" s="27" t="s">
        <v>27</v>
      </c>
      <c r="E1091" s="27" t="s">
        <v>28</v>
      </c>
      <c r="F1091" s="27" t="s">
        <v>6439</v>
      </c>
      <c r="G1091" s="28" t="s">
        <v>1443</v>
      </c>
      <c r="H1091" s="29" t="s">
        <v>6440</v>
      </c>
      <c r="I1091" s="30" t="s">
        <v>6441</v>
      </c>
      <c r="J1091" s="28" t="s">
        <v>53</v>
      </c>
      <c r="K1091" s="34"/>
      <c r="L1091" s="30" t="s">
        <v>6442</v>
      </c>
      <c r="M1091" s="32" t="s">
        <v>6443</v>
      </c>
      <c r="N1091" s="33" t="s">
        <v>36</v>
      </c>
      <c r="O1091" s="34"/>
      <c r="P1091" s="27" t="s">
        <v>38</v>
      </c>
      <c r="Q1091" s="27" t="s">
        <v>38</v>
      </c>
      <c r="R1091" s="27" t="s">
        <v>38</v>
      </c>
      <c r="S1091" s="28" t="s">
        <v>6444</v>
      </c>
      <c r="T1091" s="27" t="s">
        <v>40</v>
      </c>
    </row>
    <row r="1092" customFormat="false" ht="13.5" hidden="false" customHeight="false" outlineLevel="0" collapsed="false">
      <c r="A1092" s="25" t="n">
        <v>1086</v>
      </c>
      <c r="B1092" s="26" t="s">
        <v>6445</v>
      </c>
      <c r="C1092" s="26" t="s">
        <v>26</v>
      </c>
      <c r="D1092" s="27" t="s">
        <v>27</v>
      </c>
      <c r="E1092" s="27" t="s">
        <v>28</v>
      </c>
      <c r="F1092" s="27" t="s">
        <v>6446</v>
      </c>
      <c r="G1092" s="28" t="s">
        <v>6447</v>
      </c>
      <c r="H1092" s="29" t="s">
        <v>6448</v>
      </c>
      <c r="I1092" s="30" t="s">
        <v>6449</v>
      </c>
      <c r="J1092" s="28" t="s">
        <v>79</v>
      </c>
      <c r="K1092" s="34"/>
      <c r="L1092" s="30" t="s">
        <v>6450</v>
      </c>
      <c r="M1092" s="32" t="s">
        <v>6451</v>
      </c>
      <c r="N1092" s="33" t="s">
        <v>36</v>
      </c>
      <c r="O1092" s="34"/>
      <c r="P1092" s="27" t="s">
        <v>38</v>
      </c>
      <c r="Q1092" s="27" t="s">
        <v>38</v>
      </c>
      <c r="R1092" s="27" t="s">
        <v>38</v>
      </c>
      <c r="S1092" s="28" t="s">
        <v>6452</v>
      </c>
      <c r="T1092" s="27" t="s">
        <v>40</v>
      </c>
    </row>
    <row r="1093" customFormat="false" ht="13.5" hidden="false" customHeight="false" outlineLevel="0" collapsed="false">
      <c r="A1093" s="25" t="n">
        <v>1087</v>
      </c>
      <c r="B1093" s="26" t="s">
        <v>6453</v>
      </c>
      <c r="C1093" s="26" t="s">
        <v>92</v>
      </c>
      <c r="D1093" s="27" t="s">
        <v>27</v>
      </c>
      <c r="E1093" s="27" t="s">
        <v>28</v>
      </c>
      <c r="F1093" s="27" t="s">
        <v>6454</v>
      </c>
      <c r="G1093" s="28" t="s">
        <v>6455</v>
      </c>
      <c r="H1093" s="29" t="s">
        <v>6456</v>
      </c>
      <c r="I1093" s="30" t="s">
        <v>6457</v>
      </c>
      <c r="J1093" s="28" t="s">
        <v>53</v>
      </c>
      <c r="K1093" s="34"/>
      <c r="L1093" s="30" t="s">
        <v>6458</v>
      </c>
      <c r="M1093" s="32" t="s">
        <v>6459</v>
      </c>
      <c r="N1093" s="33" t="s">
        <v>36</v>
      </c>
      <c r="O1093" s="34" t="s">
        <v>6460</v>
      </c>
      <c r="P1093" s="27" t="s">
        <v>38</v>
      </c>
      <c r="Q1093" s="27" t="s">
        <v>38</v>
      </c>
      <c r="R1093" s="27" t="s">
        <v>38</v>
      </c>
      <c r="S1093" s="28" t="s">
        <v>6461</v>
      </c>
      <c r="T1093" s="27" t="s">
        <v>40</v>
      </c>
    </row>
    <row r="1094" customFormat="false" ht="13.5" hidden="false" customHeight="false" outlineLevel="0" collapsed="false">
      <c r="A1094" s="25" t="n">
        <v>1088</v>
      </c>
      <c r="B1094" s="26" t="s">
        <v>6462</v>
      </c>
      <c r="C1094" s="26" t="s">
        <v>26</v>
      </c>
      <c r="D1094" s="27" t="s">
        <v>27</v>
      </c>
      <c r="E1094" s="27" t="s">
        <v>28</v>
      </c>
      <c r="F1094" s="27" t="s">
        <v>6463</v>
      </c>
      <c r="G1094" s="28" t="s">
        <v>4080</v>
      </c>
      <c r="H1094" s="29" t="s">
        <v>6464</v>
      </c>
      <c r="I1094" s="30" t="s">
        <v>6465</v>
      </c>
      <c r="J1094" s="28" t="s">
        <v>79</v>
      </c>
      <c r="K1094" s="34"/>
      <c r="L1094" s="30" t="s">
        <v>6466</v>
      </c>
      <c r="M1094" s="32" t="s">
        <v>6467</v>
      </c>
      <c r="N1094" s="33" t="s">
        <v>36</v>
      </c>
      <c r="O1094" s="34"/>
      <c r="P1094" s="27" t="s">
        <v>38</v>
      </c>
      <c r="Q1094" s="27" t="s">
        <v>38</v>
      </c>
      <c r="R1094" s="27" t="s">
        <v>57</v>
      </c>
      <c r="S1094" s="28" t="s">
        <v>6468</v>
      </c>
      <c r="T1094" s="27" t="s">
        <v>40</v>
      </c>
    </row>
    <row r="1095" customFormat="false" ht="13.5" hidden="false" customHeight="false" outlineLevel="0" collapsed="false">
      <c r="A1095" s="25" t="n">
        <v>1089</v>
      </c>
      <c r="B1095" s="26" t="s">
        <v>6469</v>
      </c>
      <c r="C1095" s="26" t="s">
        <v>26</v>
      </c>
      <c r="D1095" s="27" t="s">
        <v>27</v>
      </c>
      <c r="E1095" s="27" t="s">
        <v>28</v>
      </c>
      <c r="F1095" s="27" t="s">
        <v>6470</v>
      </c>
      <c r="G1095" s="28" t="s">
        <v>2579</v>
      </c>
      <c r="H1095" s="29" t="s">
        <v>6471</v>
      </c>
      <c r="I1095" s="30" t="s">
        <v>6472</v>
      </c>
      <c r="J1095" s="28" t="s">
        <v>192</v>
      </c>
      <c r="K1095" s="34"/>
      <c r="L1095" s="30" t="s">
        <v>6473</v>
      </c>
      <c r="M1095" s="32" t="s">
        <v>6474</v>
      </c>
      <c r="N1095" s="33" t="s">
        <v>36</v>
      </c>
      <c r="O1095" s="34"/>
      <c r="P1095" s="27" t="s">
        <v>38</v>
      </c>
      <c r="Q1095" s="27" t="s">
        <v>38</v>
      </c>
      <c r="R1095" s="27" t="s">
        <v>38</v>
      </c>
      <c r="S1095" s="28" t="s">
        <v>6475</v>
      </c>
      <c r="T1095" s="27" t="s">
        <v>40</v>
      </c>
    </row>
    <row r="1096" customFormat="false" ht="13.5" hidden="false" customHeight="false" outlineLevel="0" collapsed="false">
      <c r="A1096" s="25" t="n">
        <v>1090</v>
      </c>
      <c r="B1096" s="26" t="s">
        <v>6476</v>
      </c>
      <c r="C1096" s="26" t="s">
        <v>92</v>
      </c>
      <c r="D1096" s="27" t="s">
        <v>27</v>
      </c>
      <c r="E1096" s="27" t="s">
        <v>28</v>
      </c>
      <c r="F1096" s="27" t="s">
        <v>6477</v>
      </c>
      <c r="G1096" s="28" t="s">
        <v>893</v>
      </c>
      <c r="H1096" s="29" t="s">
        <v>6478</v>
      </c>
      <c r="I1096" s="30" t="s">
        <v>6479</v>
      </c>
      <c r="J1096" s="28" t="s">
        <v>139</v>
      </c>
      <c r="K1096" s="34"/>
      <c r="L1096" s="30" t="s">
        <v>6480</v>
      </c>
      <c r="M1096" s="32" t="s">
        <v>6481</v>
      </c>
      <c r="N1096" s="33" t="s">
        <v>36</v>
      </c>
      <c r="O1096" s="34"/>
      <c r="P1096" s="27" t="s">
        <v>38</v>
      </c>
      <c r="Q1096" s="27" t="s">
        <v>38</v>
      </c>
      <c r="R1096" s="27" t="s">
        <v>57</v>
      </c>
      <c r="S1096" s="28" t="s">
        <v>6482</v>
      </c>
      <c r="T1096" s="27" t="s">
        <v>40</v>
      </c>
    </row>
    <row r="1097" customFormat="false" ht="13.5" hidden="false" customHeight="false" outlineLevel="0" collapsed="false">
      <c r="A1097" s="25" t="n">
        <v>1091</v>
      </c>
      <c r="B1097" s="26" t="s">
        <v>6483</v>
      </c>
      <c r="C1097" s="26" t="s">
        <v>26</v>
      </c>
      <c r="D1097" s="27" t="s">
        <v>27</v>
      </c>
      <c r="E1097" s="27" t="s">
        <v>28</v>
      </c>
      <c r="F1097" s="27" t="s">
        <v>6484</v>
      </c>
      <c r="G1097" s="28" t="s">
        <v>1159</v>
      </c>
      <c r="H1097" s="29" t="s">
        <v>6485</v>
      </c>
      <c r="I1097" s="30" t="s">
        <v>6486</v>
      </c>
      <c r="J1097" s="28" t="s">
        <v>383</v>
      </c>
      <c r="K1097" s="34"/>
      <c r="L1097" s="30" t="s">
        <v>6487</v>
      </c>
      <c r="M1097" s="32" t="s">
        <v>6488</v>
      </c>
      <c r="N1097" s="33" t="s">
        <v>36</v>
      </c>
      <c r="O1097" s="34" t="s">
        <v>6489</v>
      </c>
      <c r="P1097" s="27" t="s">
        <v>38</v>
      </c>
      <c r="Q1097" s="27" t="s">
        <v>38</v>
      </c>
      <c r="R1097" s="27" t="s">
        <v>38</v>
      </c>
      <c r="S1097" s="28" t="s">
        <v>6490</v>
      </c>
      <c r="T1097" s="27" t="s">
        <v>40</v>
      </c>
    </row>
    <row r="1098" customFormat="false" ht="13.5" hidden="false" customHeight="false" outlineLevel="0" collapsed="false">
      <c r="A1098" s="25" t="n">
        <v>1092</v>
      </c>
      <c r="B1098" s="26" t="s">
        <v>6491</v>
      </c>
      <c r="C1098" s="26" t="s">
        <v>26</v>
      </c>
      <c r="D1098" s="27" t="s">
        <v>27</v>
      </c>
      <c r="E1098" s="27" t="s">
        <v>28</v>
      </c>
      <c r="F1098" s="27" t="s">
        <v>6492</v>
      </c>
      <c r="G1098" s="28" t="s">
        <v>6493</v>
      </c>
      <c r="H1098" s="29" t="s">
        <v>6494</v>
      </c>
      <c r="I1098" s="30" t="s">
        <v>6495</v>
      </c>
      <c r="J1098" s="28" t="s">
        <v>274</v>
      </c>
      <c r="K1098" s="34"/>
      <c r="L1098" s="30" t="s">
        <v>6496</v>
      </c>
      <c r="M1098" s="32" t="s">
        <v>6497</v>
      </c>
      <c r="N1098" s="34"/>
      <c r="O1098" s="34"/>
      <c r="P1098" s="27" t="s">
        <v>38</v>
      </c>
      <c r="Q1098" s="27" t="s">
        <v>38</v>
      </c>
      <c r="R1098" s="27" t="s">
        <v>38</v>
      </c>
      <c r="S1098" s="28" t="s">
        <v>6498</v>
      </c>
      <c r="T1098" s="27" t="s">
        <v>40</v>
      </c>
    </row>
    <row r="1099" customFormat="false" ht="13.5" hidden="false" customHeight="false" outlineLevel="0" collapsed="false">
      <c r="A1099" s="25" t="n">
        <v>1093</v>
      </c>
      <c r="B1099" s="26" t="s">
        <v>6499</v>
      </c>
      <c r="C1099" s="26" t="s">
        <v>26</v>
      </c>
      <c r="D1099" s="27" t="s">
        <v>27</v>
      </c>
      <c r="E1099" s="27" t="s">
        <v>28</v>
      </c>
      <c r="F1099" s="27" t="s">
        <v>6500</v>
      </c>
      <c r="G1099" s="28" t="s">
        <v>3574</v>
      </c>
      <c r="H1099" s="29" t="s">
        <v>6501</v>
      </c>
      <c r="I1099" s="30" t="s">
        <v>6502</v>
      </c>
      <c r="J1099" s="28" t="s">
        <v>33</v>
      </c>
      <c r="K1099" s="34"/>
      <c r="L1099" s="30" t="s">
        <v>6503</v>
      </c>
      <c r="M1099" s="32" t="s">
        <v>6504</v>
      </c>
      <c r="N1099" s="33" t="s">
        <v>36</v>
      </c>
      <c r="O1099" s="34"/>
      <c r="P1099" s="27" t="s">
        <v>38</v>
      </c>
      <c r="Q1099" s="27" t="s">
        <v>38</v>
      </c>
      <c r="R1099" s="27" t="s">
        <v>38</v>
      </c>
      <c r="S1099" s="28" t="s">
        <v>6505</v>
      </c>
      <c r="T1099" s="27" t="s">
        <v>40</v>
      </c>
    </row>
    <row r="1100" customFormat="false" ht="13.5" hidden="false" customHeight="false" outlineLevel="0" collapsed="false">
      <c r="A1100" s="25" t="n">
        <v>1094</v>
      </c>
      <c r="B1100" s="26" t="s">
        <v>6506</v>
      </c>
      <c r="C1100" s="26" t="s">
        <v>26</v>
      </c>
      <c r="D1100" s="27" t="s">
        <v>27</v>
      </c>
      <c r="E1100" s="27" t="s">
        <v>28</v>
      </c>
      <c r="F1100" s="27" t="s">
        <v>6507</v>
      </c>
      <c r="G1100" s="28" t="s">
        <v>2754</v>
      </c>
      <c r="H1100" s="29" t="s">
        <v>6508</v>
      </c>
      <c r="I1100" s="30" t="s">
        <v>6509</v>
      </c>
      <c r="J1100" s="28" t="s">
        <v>53</v>
      </c>
      <c r="K1100" s="34"/>
      <c r="L1100" s="30" t="s">
        <v>6510</v>
      </c>
      <c r="M1100" s="32" t="s">
        <v>6511</v>
      </c>
      <c r="N1100" s="33" t="s">
        <v>36</v>
      </c>
      <c r="O1100" s="34"/>
      <c r="P1100" s="27" t="s">
        <v>38</v>
      </c>
      <c r="Q1100" s="27" t="s">
        <v>38</v>
      </c>
      <c r="R1100" s="27" t="s">
        <v>38</v>
      </c>
      <c r="S1100" s="28" t="s">
        <v>6512</v>
      </c>
      <c r="T1100" s="27" t="s">
        <v>40</v>
      </c>
    </row>
    <row r="1101" customFormat="false" ht="13.5" hidden="false" customHeight="false" outlineLevel="0" collapsed="false">
      <c r="A1101" s="25" t="n">
        <v>1095</v>
      </c>
      <c r="B1101" s="26" t="s">
        <v>6513</v>
      </c>
      <c r="C1101" s="26" t="s">
        <v>92</v>
      </c>
      <c r="D1101" s="27" t="s">
        <v>27</v>
      </c>
      <c r="E1101" s="27" t="s">
        <v>28</v>
      </c>
      <c r="F1101" s="27" t="s">
        <v>6514</v>
      </c>
      <c r="G1101" s="28" t="s">
        <v>747</v>
      </c>
      <c r="H1101" s="29" t="s">
        <v>6515</v>
      </c>
      <c r="I1101" s="30" t="s">
        <v>6516</v>
      </c>
      <c r="J1101" s="28" t="s">
        <v>259</v>
      </c>
      <c r="K1101" s="34"/>
      <c r="L1101" s="30" t="s">
        <v>6517</v>
      </c>
      <c r="M1101" s="32" t="s">
        <v>6518</v>
      </c>
      <c r="N1101" s="34"/>
      <c r="O1101" s="34"/>
      <c r="P1101" s="27" t="s">
        <v>38</v>
      </c>
      <c r="Q1101" s="27" t="s">
        <v>38</v>
      </c>
      <c r="R1101" s="27" t="s">
        <v>57</v>
      </c>
      <c r="S1101" s="28" t="s">
        <v>6519</v>
      </c>
      <c r="T1101" s="27" t="s">
        <v>40</v>
      </c>
    </row>
    <row r="1102" customFormat="false" ht="13.5" hidden="false" customHeight="false" outlineLevel="0" collapsed="false">
      <c r="A1102" s="25" t="n">
        <v>1096</v>
      </c>
      <c r="B1102" s="26" t="s">
        <v>6520</v>
      </c>
      <c r="C1102" s="26" t="s">
        <v>26</v>
      </c>
      <c r="D1102" s="27" t="s">
        <v>27</v>
      </c>
      <c r="E1102" s="27" t="s">
        <v>28</v>
      </c>
      <c r="F1102" s="27" t="s">
        <v>6521</v>
      </c>
      <c r="G1102" s="28" t="s">
        <v>6224</v>
      </c>
      <c r="H1102" s="29" t="s">
        <v>6522</v>
      </c>
      <c r="I1102" s="30" t="s">
        <v>2544</v>
      </c>
      <c r="J1102" s="28" t="s">
        <v>96</v>
      </c>
      <c r="K1102" s="34"/>
      <c r="L1102" s="30" t="s">
        <v>6523</v>
      </c>
      <c r="M1102" s="32" t="s">
        <v>2546</v>
      </c>
      <c r="N1102" s="33" t="s">
        <v>36</v>
      </c>
      <c r="O1102" s="34"/>
      <c r="P1102" s="27" t="s">
        <v>38</v>
      </c>
      <c r="Q1102" s="27" t="s">
        <v>38</v>
      </c>
      <c r="R1102" s="27" t="s">
        <v>38</v>
      </c>
      <c r="S1102" s="28" t="s">
        <v>6524</v>
      </c>
      <c r="T1102" s="27" t="s">
        <v>40</v>
      </c>
    </row>
    <row r="1103" customFormat="false" ht="13.5" hidden="false" customHeight="false" outlineLevel="0" collapsed="false">
      <c r="A1103" s="25" t="n">
        <v>1097</v>
      </c>
      <c r="B1103" s="26" t="s">
        <v>6525</v>
      </c>
      <c r="C1103" s="26" t="s">
        <v>26</v>
      </c>
      <c r="D1103" s="27" t="s">
        <v>27</v>
      </c>
      <c r="E1103" s="27" t="s">
        <v>28</v>
      </c>
      <c r="F1103" s="27" t="s">
        <v>6526</v>
      </c>
      <c r="G1103" s="28" t="s">
        <v>1724</v>
      </c>
      <c r="H1103" s="29" t="s">
        <v>6527</v>
      </c>
      <c r="I1103" s="30" t="s">
        <v>6528</v>
      </c>
      <c r="J1103" s="28" t="s">
        <v>45</v>
      </c>
      <c r="K1103" s="34"/>
      <c r="L1103" s="30" t="s">
        <v>6529</v>
      </c>
      <c r="M1103" s="32" t="s">
        <v>6530</v>
      </c>
      <c r="N1103" s="33" t="s">
        <v>36</v>
      </c>
      <c r="O1103" s="34"/>
      <c r="P1103" s="27" t="s">
        <v>38</v>
      </c>
      <c r="Q1103" s="27" t="s">
        <v>38</v>
      </c>
      <c r="R1103" s="27" t="s">
        <v>38</v>
      </c>
      <c r="S1103" s="28" t="s">
        <v>6531</v>
      </c>
      <c r="T1103" s="27" t="s">
        <v>40</v>
      </c>
    </row>
    <row r="1104" customFormat="false" ht="13.5" hidden="false" customHeight="false" outlineLevel="0" collapsed="false">
      <c r="A1104" s="25" t="n">
        <v>1098</v>
      </c>
      <c r="B1104" s="26" t="s">
        <v>6532</v>
      </c>
      <c r="C1104" s="26" t="s">
        <v>26</v>
      </c>
      <c r="D1104" s="27" t="s">
        <v>27</v>
      </c>
      <c r="E1104" s="27" t="s">
        <v>28</v>
      </c>
      <c r="F1104" s="27" t="s">
        <v>6533</v>
      </c>
      <c r="G1104" s="28" t="s">
        <v>6534</v>
      </c>
      <c r="H1104" s="29" t="s">
        <v>6535</v>
      </c>
      <c r="I1104" s="30" t="s">
        <v>6536</v>
      </c>
      <c r="J1104" s="28" t="s">
        <v>147</v>
      </c>
      <c r="K1104" s="34"/>
      <c r="L1104" s="30" t="s">
        <v>6537</v>
      </c>
      <c r="M1104" s="32" t="s">
        <v>6538</v>
      </c>
      <c r="N1104" s="33" t="s">
        <v>36</v>
      </c>
      <c r="O1104" s="34"/>
      <c r="P1104" s="27" t="s">
        <v>38</v>
      </c>
      <c r="Q1104" s="27" t="s">
        <v>38</v>
      </c>
      <c r="R1104" s="27" t="s">
        <v>38</v>
      </c>
      <c r="S1104" s="28" t="s">
        <v>6539</v>
      </c>
      <c r="T1104" s="27" t="s">
        <v>40</v>
      </c>
    </row>
    <row r="1105" s="6" customFormat="true" ht="13.5" hidden="false" customHeight="false" outlineLevel="0" collapsed="false">
      <c r="A1105" s="25" t="n">
        <v>1099</v>
      </c>
      <c r="B1105" s="26" t="s">
        <v>6540</v>
      </c>
      <c r="C1105" s="26" t="s">
        <v>26</v>
      </c>
      <c r="D1105" s="27" t="s">
        <v>27</v>
      </c>
      <c r="E1105" s="27" t="s">
        <v>28</v>
      </c>
      <c r="F1105" s="27" t="s">
        <v>29</v>
      </c>
      <c r="G1105" s="28" t="s">
        <v>2611</v>
      </c>
      <c r="H1105" s="29" t="s">
        <v>6541</v>
      </c>
      <c r="I1105" s="30" t="s">
        <v>6542</v>
      </c>
      <c r="J1105" s="28" t="n">
        <v>5</v>
      </c>
      <c r="K1105" s="34"/>
      <c r="L1105" s="30" t="s">
        <v>6543</v>
      </c>
      <c r="M1105" s="32" t="s">
        <v>6542</v>
      </c>
      <c r="N1105" s="33" t="s">
        <v>36</v>
      </c>
      <c r="O1105" s="34" t="s">
        <v>6544</v>
      </c>
      <c r="P1105" s="27" t="s">
        <v>38</v>
      </c>
      <c r="Q1105" s="27" t="s">
        <v>38</v>
      </c>
      <c r="R1105" s="27" t="s">
        <v>38</v>
      </c>
      <c r="S1105" s="28" t="n">
        <v>13078406668</v>
      </c>
      <c r="T1105" s="27" t="s">
        <v>40</v>
      </c>
    </row>
  </sheetData>
  <mergeCells count="21">
    <mergeCell ref="A2:T2"/>
    <mergeCell ref="A3:T3"/>
    <mergeCell ref="A4:T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dataValidations count="8">
    <dataValidation allowBlank="true" errorStyle="stop" operator="between" showDropDown="false" showErrorMessage="true" showInputMessage="false" sqref="J7" type="whole">
      <formula1>1</formula1>
      <formula2>50</formula2>
    </dataValidation>
    <dataValidation allowBlank="true" errorStyle="stop" operator="between" showDropDown="false" showErrorMessage="true" showInputMessage="false" sqref="E7:E17 S7:T17 T18:T1105" type="none">
      <formula1>0</formula1>
      <formula2>0</formula2>
    </dataValidation>
    <dataValidation allowBlank="true" errorStyle="stop" operator="between" showDropDown="false" showErrorMessage="true" showInputMessage="false" sqref="C7:C17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N7:N17" type="list">
      <mc:AlternateContent xmlns:x12ac="http://schemas.microsoft.com/office/spreadsheetml/2011/1/ac" xmlns:mc="http://schemas.openxmlformats.org/markup-compatibility/2006">
        <mc:Choice Requires="x12ac">
          <x12ac:list>"城镇企业职工基本养老保险,城乡居民养老保险,无"</x12ac:list>
        </mc:Choice>
        <mc:Fallback>
          <formula1>"城镇企业职工基本养老保险,城乡居民养老保险,无"</formula1>
        </mc:Fallback>
      </mc:AlternateContent>
      <formula2>0</formula2>
    </dataValidation>
    <dataValidation allowBlank="true" errorStyle="stop" operator="between" showDropDown="false" showErrorMessage="true" showInputMessage="false" sqref="K7:K17" type="list">
      <mc:AlternateContent xmlns:x12ac="http://schemas.microsoft.com/office/spreadsheetml/2011/1/ac" xmlns:mc="http://schemas.openxmlformats.org/markup-compatibility/2006">
        <mc:Choice Requires="x12ac">
          <x12ac:list>"齐全,有，不齐全,无"</x12ac:list>
        </mc:Choice>
        <mc:Fallback>
          <formula1>"齐全,有，不齐全,无"</formula1>
        </mc:Fallback>
      </mc:AlternateContent>
      <formula2>0</formula2>
    </dataValidation>
    <dataValidation allowBlank="true" errorStyle="stop" operator="between" showDropDown="false" showErrorMessage="true" showInputMessage="false" sqref="D7:D17" type="list">
      <mc:AlternateContent xmlns:x12ac="http://schemas.microsoft.com/office/spreadsheetml/2011/1/ac" xmlns:mc="http://schemas.openxmlformats.org/markup-compatibility/2006">
        <mc:Choice Requires="x12ac">
          <x12ac:list>", 广州市, 韶关市, 深圳市, 珠海市, 汕头市, 佛山市, 江门市, 湛江市, 茂名市, 肇庆市, 惠州市, 梅州市, 汕尾市, 河源市, 阳江市, 清远市, 东莞市, 中山市, 潮州市, 揭阳市, 云浮市"</x12ac:list>
        </mc:Choice>
        <mc:Fallback>
          <formula1>", 广州市, 韶关市, 深圳市, 珠海市, 汕头市, 佛山市, 江门市, 湛江市, 茂名市, 肇庆市, 惠州市, 梅州市, 汕尾市, 河源市, 阳江市, 清远市, 东莞市, 中山市, 潮州市, 揭阳市, 云浮市"</formula1>
        </mc:Fallback>
      </mc:AlternateContent>
      <formula2>0</formula2>
    </dataValidation>
    <dataValidation allowBlank="true" errorStyle="stop" operator="between" showDropDown="false" showErrorMessage="true" showInputMessage="false" sqref="R7:R1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T1106:T2105" type="list">
      <mc:AlternateContent xmlns:x12ac="http://schemas.microsoft.com/office/spreadsheetml/2011/1/ac" xmlns:mc="http://schemas.openxmlformats.org/markup-compatibility/2006">
        <mc:Choice Requires="x12ac">
          <x12ac:list>"1-在职, 2-退休, 3-离休"</x12ac:list>
        </mc:Choice>
        <mc:Fallback>
          <formula1>"1-在职, 2-退休, 3-离休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6" t="s">
        <v>4</v>
      </c>
      <c r="B1" s="37" t="s">
        <v>6545</v>
      </c>
      <c r="C1" s="36" t="s">
        <v>22</v>
      </c>
      <c r="D1" s="36" t="s">
        <v>6546</v>
      </c>
      <c r="E1" s="36" t="s">
        <v>6547</v>
      </c>
      <c r="F1" s="36" t="s">
        <v>6548</v>
      </c>
      <c r="G1" s="36" t="s">
        <v>6549</v>
      </c>
      <c r="H1" s="36" t="s">
        <v>5</v>
      </c>
      <c r="I1" s="36" t="s">
        <v>6</v>
      </c>
      <c r="J1" s="36" t="s">
        <v>6550</v>
      </c>
      <c r="K1" s="36" t="s">
        <v>9</v>
      </c>
      <c r="L1" s="36" t="s">
        <v>6551</v>
      </c>
      <c r="M1" s="36" t="s">
        <v>6552</v>
      </c>
      <c r="N1" s="36" t="s">
        <v>6553</v>
      </c>
      <c r="O1" s="36" t="s">
        <v>6554</v>
      </c>
      <c r="Q1" s="36" t="s">
        <v>6555</v>
      </c>
      <c r="R1" s="36" t="s">
        <v>6556</v>
      </c>
    </row>
    <row r="2" customFormat="false" ht="13.5" hidden="false" customHeight="true" outlineLevel="0" collapsed="false">
      <c r="I2" s="0" t="s">
        <v>6557</v>
      </c>
      <c r="N2" s="0" t="s">
        <v>6558</v>
      </c>
      <c r="O2" s="0" t="s">
        <v>6559</v>
      </c>
      <c r="Q2" s="5" t="s">
        <v>6560</v>
      </c>
      <c r="R2" s="38" t="s">
        <v>6561</v>
      </c>
    </row>
    <row r="3" customFormat="false" ht="13.5" hidden="false" customHeight="true" outlineLevel="0" collapsed="false">
      <c r="I3" s="0" t="s">
        <v>6562</v>
      </c>
      <c r="N3" s="0" t="s">
        <v>6563</v>
      </c>
      <c r="O3" s="0" t="s">
        <v>6564</v>
      </c>
      <c r="Q3" s="5" t="s">
        <v>6565</v>
      </c>
      <c r="R3" s="38" t="s">
        <v>6566</v>
      </c>
    </row>
    <row r="4" customFormat="false" ht="13.5" hidden="false" customHeight="true" outlineLevel="0" collapsed="false">
      <c r="N4" s="0" t="s">
        <v>6567</v>
      </c>
      <c r="O4" s="0" t="s">
        <v>6568</v>
      </c>
      <c r="Q4" s="5" t="s">
        <v>6569</v>
      </c>
      <c r="R4" s="38" t="s">
        <v>6570</v>
      </c>
    </row>
    <row r="5" customFormat="false" ht="13.5" hidden="false" customHeight="true" outlineLevel="0" collapsed="false">
      <c r="N5" s="0" t="s">
        <v>6571</v>
      </c>
      <c r="Q5" s="5" t="s">
        <v>6572</v>
      </c>
      <c r="R5" s="38" t="s">
        <v>6573</v>
      </c>
    </row>
    <row r="6" customFormat="false" ht="13.5" hidden="false" customHeight="true" outlineLevel="0" collapsed="false">
      <c r="N6" s="0" t="s">
        <v>6574</v>
      </c>
      <c r="Q6" s="5" t="s">
        <v>6575</v>
      </c>
      <c r="R6" s="38" t="s">
        <v>6576</v>
      </c>
    </row>
    <row r="7" customFormat="false" ht="13.5" hidden="false" customHeight="true" outlineLevel="0" collapsed="false">
      <c r="N7" s="0" t="s">
        <v>6577</v>
      </c>
      <c r="Q7" s="5" t="s">
        <v>6578</v>
      </c>
      <c r="R7" s="38" t="s">
        <v>6579</v>
      </c>
    </row>
    <row r="8" customFormat="false" ht="13.5" hidden="false" customHeight="true" outlineLevel="0" collapsed="false">
      <c r="N8" s="0" t="s">
        <v>6580</v>
      </c>
      <c r="Q8" s="5" t="s">
        <v>6581</v>
      </c>
      <c r="R8" s="38" t="s">
        <v>6582</v>
      </c>
    </row>
    <row r="9" customFormat="false" ht="13.5" hidden="false" customHeight="true" outlineLevel="0" collapsed="false">
      <c r="N9" s="0" t="s">
        <v>6583</v>
      </c>
      <c r="Q9" s="5" t="s">
        <v>6584</v>
      </c>
      <c r="R9" s="38" t="s">
        <v>6585</v>
      </c>
    </row>
    <row r="10" customFormat="false" ht="13.5" hidden="false" customHeight="true" outlineLevel="0" collapsed="false">
      <c r="N10" s="0" t="s">
        <v>6586</v>
      </c>
      <c r="Q10" s="5" t="s">
        <v>6587</v>
      </c>
      <c r="R10" s="38" t="s">
        <v>6588</v>
      </c>
    </row>
    <row r="11" customFormat="false" ht="13.5" hidden="false" customHeight="true" outlineLevel="0" collapsed="false">
      <c r="N11" s="0" t="s">
        <v>6589</v>
      </c>
      <c r="Q11" s="5" t="s">
        <v>6590</v>
      </c>
      <c r="R11" s="38" t="s">
        <v>6591</v>
      </c>
    </row>
    <row r="12" customFormat="false" ht="13.5" hidden="false" customHeight="true" outlineLevel="0" collapsed="false">
      <c r="N12" s="0" t="s">
        <v>6592</v>
      </c>
      <c r="Q12" s="5" t="s">
        <v>6593</v>
      </c>
      <c r="R12" s="38" t="s">
        <v>6594</v>
      </c>
    </row>
    <row r="13" customFormat="false" ht="13.5" hidden="false" customHeight="true" outlineLevel="0" collapsed="false">
      <c r="N13" s="0" t="s">
        <v>6595</v>
      </c>
      <c r="Q13" s="5" t="s">
        <v>6596</v>
      </c>
      <c r="R13" s="38" t="s">
        <v>6597</v>
      </c>
    </row>
    <row r="14" customFormat="false" ht="13.5" hidden="false" customHeight="true" outlineLevel="0" collapsed="false">
      <c r="N14" s="0" t="s">
        <v>6598</v>
      </c>
      <c r="Q14" s="5" t="s">
        <v>6599</v>
      </c>
      <c r="R14" s="38" t="s">
        <v>6600</v>
      </c>
    </row>
    <row r="15" customFormat="false" ht="13.5" hidden="false" customHeight="true" outlineLevel="0" collapsed="false">
      <c r="N15" s="0" t="s">
        <v>6601</v>
      </c>
      <c r="Q15" s="5" t="s">
        <v>6602</v>
      </c>
      <c r="R15" s="38" t="s">
        <v>6603</v>
      </c>
    </row>
    <row r="16" customFormat="false" ht="13.5" hidden="false" customHeight="true" outlineLevel="0" collapsed="false">
      <c r="N16" s="0" t="s">
        <v>6604</v>
      </c>
      <c r="Q16" s="5" t="s">
        <v>6605</v>
      </c>
      <c r="R16" s="38" t="s">
        <v>6606</v>
      </c>
    </row>
    <row r="17" customFormat="false" ht="13.5" hidden="false" customHeight="true" outlineLevel="0" collapsed="false">
      <c r="N17" s="0" t="s">
        <v>6607</v>
      </c>
      <c r="Q17" s="5" t="s">
        <v>6608</v>
      </c>
      <c r="R17" s="38" t="s">
        <v>6609</v>
      </c>
    </row>
    <row r="18" customFormat="false" ht="13.5" hidden="false" customHeight="true" outlineLevel="0" collapsed="false">
      <c r="N18" s="0" t="s">
        <v>6610</v>
      </c>
      <c r="Q18" s="5" t="s">
        <v>6611</v>
      </c>
      <c r="R18" s="38" t="s">
        <v>6546</v>
      </c>
    </row>
    <row r="19" customFormat="false" ht="13.5" hidden="false" customHeight="true" outlineLevel="0" collapsed="false">
      <c r="N19" s="0" t="s">
        <v>6612</v>
      </c>
      <c r="Q19" s="5" t="s">
        <v>6613</v>
      </c>
      <c r="R19" s="38" t="s">
        <v>6614</v>
      </c>
    </row>
    <row r="20" customFormat="false" ht="13.5" hidden="false" customHeight="true" outlineLevel="0" collapsed="false">
      <c r="N20" s="0" t="s">
        <v>6615</v>
      </c>
      <c r="Q20" s="5" t="s">
        <v>6616</v>
      </c>
      <c r="R20" s="38" t="s">
        <v>6617</v>
      </c>
    </row>
    <row r="21" customFormat="false" ht="13.5" hidden="false" customHeight="true" outlineLevel="0" collapsed="false">
      <c r="N21" s="0" t="s">
        <v>6618</v>
      </c>
      <c r="Q21" s="5" t="s">
        <v>6619</v>
      </c>
      <c r="R21" s="38" t="s">
        <v>6620</v>
      </c>
    </row>
    <row r="22" customFormat="false" ht="13.5" hidden="false" customHeight="true" outlineLevel="0" collapsed="false">
      <c r="N22" s="0" t="s">
        <v>6621</v>
      </c>
      <c r="Q22" s="5" t="s">
        <v>6622</v>
      </c>
      <c r="R22" s="38" t="s">
        <v>6566</v>
      </c>
    </row>
    <row r="23" customFormat="false" ht="13.5" hidden="false" customHeight="true" outlineLevel="0" collapsed="false">
      <c r="N23" s="0" t="s">
        <v>6623</v>
      </c>
      <c r="Q23" s="5" t="s">
        <v>6624</v>
      </c>
      <c r="R23" s="38" t="s">
        <v>6625</v>
      </c>
    </row>
    <row r="24" customFormat="false" ht="13.5" hidden="false" customHeight="true" outlineLevel="0" collapsed="false">
      <c r="N24" s="0" t="s">
        <v>6626</v>
      </c>
      <c r="Q24" s="5" t="s">
        <v>6627</v>
      </c>
      <c r="R24" s="38" t="s">
        <v>6628</v>
      </c>
    </row>
    <row r="25" customFormat="false" ht="13.5" hidden="false" customHeight="true" outlineLevel="0" collapsed="false">
      <c r="N25" s="0" t="s">
        <v>6629</v>
      </c>
      <c r="Q25" s="5" t="s">
        <v>6630</v>
      </c>
      <c r="R25" s="38" t="s">
        <v>6631</v>
      </c>
    </row>
    <row r="26" customFormat="false" ht="13.5" hidden="false" customHeight="true" outlineLevel="0" collapsed="false">
      <c r="N26" s="0" t="s">
        <v>6632</v>
      </c>
      <c r="Q26" s="5" t="s">
        <v>6633</v>
      </c>
      <c r="R26" s="38" t="s">
        <v>6634</v>
      </c>
    </row>
    <row r="27" customFormat="false" ht="13.5" hidden="false" customHeight="true" outlineLevel="0" collapsed="false">
      <c r="N27" s="0" t="s">
        <v>6635</v>
      </c>
      <c r="Q27" s="5" t="s">
        <v>6636</v>
      </c>
      <c r="R27" s="38" t="s">
        <v>6637</v>
      </c>
    </row>
    <row r="28" customFormat="false" ht="13.5" hidden="false" customHeight="true" outlineLevel="0" collapsed="false">
      <c r="N28" s="0" t="s">
        <v>6638</v>
      </c>
      <c r="Q28" s="5" t="s">
        <v>6639</v>
      </c>
      <c r="R28" s="38" t="s">
        <v>6640</v>
      </c>
    </row>
    <row r="29" customFormat="false" ht="13.5" hidden="false" customHeight="true" outlineLevel="0" collapsed="false">
      <c r="N29" s="0" t="s">
        <v>6641</v>
      </c>
      <c r="Q29" s="5" t="s">
        <v>6642</v>
      </c>
      <c r="R29" s="38" t="s">
        <v>6643</v>
      </c>
    </row>
    <row r="30" customFormat="false" ht="13.5" hidden="false" customHeight="true" outlineLevel="0" collapsed="false">
      <c r="N30" s="0" t="s">
        <v>6644</v>
      </c>
      <c r="Q30" s="5" t="s">
        <v>6645</v>
      </c>
      <c r="R30" s="38" t="s">
        <v>6646</v>
      </c>
    </row>
    <row r="31" customFormat="false" ht="13.5" hidden="false" customHeight="true" outlineLevel="0" collapsed="false">
      <c r="N31" s="0" t="s">
        <v>6647</v>
      </c>
      <c r="Q31" s="5" t="s">
        <v>6648</v>
      </c>
      <c r="R31" s="38" t="s">
        <v>6649</v>
      </c>
    </row>
    <row r="32" customFormat="false" ht="13.5" hidden="false" customHeight="true" outlineLevel="0" collapsed="false">
      <c r="N32" s="0" t="s">
        <v>6650</v>
      </c>
      <c r="Q32" s="5" t="s">
        <v>6651</v>
      </c>
      <c r="R32" s="38" t="s">
        <v>6652</v>
      </c>
    </row>
    <row r="33" customFormat="false" ht="13.5" hidden="false" customHeight="true" outlineLevel="0" collapsed="false">
      <c r="N33" s="0" t="s">
        <v>6653</v>
      </c>
      <c r="Q33" s="5" t="s">
        <v>6654</v>
      </c>
      <c r="R33" s="38" t="s">
        <v>6655</v>
      </c>
    </row>
    <row r="34" customFormat="false" ht="13.5" hidden="false" customHeight="true" outlineLevel="0" collapsed="false">
      <c r="N34" s="0" t="s">
        <v>6656</v>
      </c>
      <c r="Q34" s="5" t="s">
        <v>6657</v>
      </c>
      <c r="R34" s="38" t="s">
        <v>6658</v>
      </c>
    </row>
    <row r="35" customFormat="false" ht="13.5" hidden="false" customHeight="true" outlineLevel="0" collapsed="false">
      <c r="N35" s="0" t="s">
        <v>6659</v>
      </c>
      <c r="Q35" s="5" t="s">
        <v>6660</v>
      </c>
      <c r="R35" s="38" t="s">
        <v>6661</v>
      </c>
    </row>
    <row r="36" customFormat="false" ht="13.5" hidden="false" customHeight="true" outlineLevel="0" collapsed="false">
      <c r="N36" s="0" t="s">
        <v>6662</v>
      </c>
      <c r="Q36" s="5" t="s">
        <v>6663</v>
      </c>
      <c r="R36" s="38" t="s">
        <v>6546</v>
      </c>
    </row>
    <row r="37" customFormat="false" ht="13.5" hidden="false" customHeight="true" outlineLevel="0" collapsed="false">
      <c r="N37" s="0" t="s">
        <v>6664</v>
      </c>
      <c r="Q37" s="5" t="s">
        <v>6665</v>
      </c>
      <c r="R37" s="38" t="s">
        <v>6666</v>
      </c>
    </row>
    <row r="38" customFormat="false" ht="13.5" hidden="false" customHeight="true" outlineLevel="0" collapsed="false">
      <c r="N38" s="0" t="s">
        <v>6667</v>
      </c>
      <c r="Q38" s="5" t="s">
        <v>6668</v>
      </c>
      <c r="R38" s="38" t="s">
        <v>6669</v>
      </c>
    </row>
    <row r="39" customFormat="false" ht="13.5" hidden="false" customHeight="false" outlineLevel="0" collapsed="false">
      <c r="N39" s="39" t="s">
        <v>6670</v>
      </c>
      <c r="Q39" s="5" t="s">
        <v>6671</v>
      </c>
      <c r="R39" s="38" t="s">
        <v>6672</v>
      </c>
    </row>
    <row r="40" customFormat="false" ht="13.5" hidden="false" customHeight="false" outlineLevel="0" collapsed="false">
      <c r="N40" s="39" t="s">
        <v>6673</v>
      </c>
      <c r="Q40" s="5" t="s">
        <v>6674</v>
      </c>
      <c r="R40" s="38" t="s">
        <v>6675</v>
      </c>
    </row>
    <row r="41" customFormat="false" ht="13.5" hidden="false" customHeight="false" outlineLevel="0" collapsed="false">
      <c r="N41" s="39" t="s">
        <v>6676</v>
      </c>
      <c r="Q41" s="5" t="s">
        <v>6677</v>
      </c>
      <c r="R41" s="38" t="s">
        <v>6678</v>
      </c>
    </row>
    <row r="42" customFormat="false" ht="13.5" hidden="false" customHeight="false" outlineLevel="0" collapsed="false">
      <c r="N42" s="39" t="s">
        <v>6679</v>
      </c>
      <c r="Q42" s="5" t="s">
        <v>6680</v>
      </c>
      <c r="R42" s="38" t="s">
        <v>6566</v>
      </c>
    </row>
    <row r="43" customFormat="false" ht="13.5" hidden="false" customHeight="false" outlineLevel="0" collapsed="false">
      <c r="N43" s="39" t="s">
        <v>6681</v>
      </c>
      <c r="Q43" s="5" t="s">
        <v>6682</v>
      </c>
      <c r="R43" s="38" t="s">
        <v>6683</v>
      </c>
    </row>
    <row r="44" customFormat="false" ht="13.5" hidden="false" customHeight="false" outlineLevel="0" collapsed="false">
      <c r="N44" s="0" t="s">
        <v>6684</v>
      </c>
      <c r="Q44" s="5" t="s">
        <v>6685</v>
      </c>
      <c r="R44" s="38" t="s">
        <v>6686</v>
      </c>
    </row>
    <row r="45" customFormat="false" ht="13.5" hidden="false" customHeight="false" outlineLevel="0" collapsed="false">
      <c r="Q45" s="5" t="s">
        <v>6687</v>
      </c>
      <c r="R45" s="38" t="s">
        <v>6688</v>
      </c>
    </row>
    <row r="46" customFormat="false" ht="13.5" hidden="false" customHeight="false" outlineLevel="0" collapsed="false">
      <c r="Q46" s="5" t="s">
        <v>6689</v>
      </c>
      <c r="R46" s="38" t="s">
        <v>6690</v>
      </c>
    </row>
    <row r="47" customFormat="false" ht="13.5" hidden="false" customHeight="false" outlineLevel="0" collapsed="false">
      <c r="Q47" s="5" t="s">
        <v>6691</v>
      </c>
      <c r="R47" s="38" t="s">
        <v>6692</v>
      </c>
    </row>
    <row r="48" customFormat="false" ht="13.5" hidden="false" customHeight="false" outlineLevel="0" collapsed="false">
      <c r="Q48" s="5" t="s">
        <v>6693</v>
      </c>
      <c r="R48" s="38" t="s">
        <v>6694</v>
      </c>
    </row>
    <row r="49" customFormat="false" ht="13.5" hidden="false" customHeight="false" outlineLevel="0" collapsed="false">
      <c r="Q49" s="5" t="s">
        <v>6695</v>
      </c>
      <c r="R49" s="38" t="s">
        <v>6696</v>
      </c>
    </row>
    <row r="50" customFormat="false" ht="13.5" hidden="false" customHeight="false" outlineLevel="0" collapsed="false">
      <c r="Q50" s="5" t="s">
        <v>6697</v>
      </c>
      <c r="R50" s="38" t="s">
        <v>6698</v>
      </c>
    </row>
    <row r="51" customFormat="false" ht="13.5" hidden="false" customHeight="false" outlineLevel="0" collapsed="false">
      <c r="Q51" s="5" t="s">
        <v>6699</v>
      </c>
      <c r="R51" s="38" t="s">
        <v>6700</v>
      </c>
    </row>
    <row r="52" customFormat="false" ht="13.5" hidden="false" customHeight="false" outlineLevel="0" collapsed="false">
      <c r="Q52" s="5" t="s">
        <v>6701</v>
      </c>
      <c r="R52" s="38" t="s">
        <v>6702</v>
      </c>
    </row>
    <row r="53" customFormat="false" ht="13.5" hidden="false" customHeight="false" outlineLevel="0" collapsed="false">
      <c r="Q53" s="5" t="s">
        <v>6703</v>
      </c>
      <c r="R53" s="38" t="s">
        <v>6704</v>
      </c>
    </row>
    <row r="54" customFormat="false" ht="13.5" hidden="false" customHeight="false" outlineLevel="0" collapsed="false">
      <c r="Q54" s="5" t="s">
        <v>6705</v>
      </c>
      <c r="R54" s="38" t="s">
        <v>6706</v>
      </c>
    </row>
    <row r="55" customFormat="false" ht="13.5" hidden="false" customHeight="false" outlineLevel="0" collapsed="false">
      <c r="Q55" s="5" t="s">
        <v>6707</v>
      </c>
      <c r="R55" s="38" t="s">
        <v>6708</v>
      </c>
    </row>
    <row r="56" customFormat="false" ht="13.5" hidden="false" customHeight="false" outlineLevel="0" collapsed="false">
      <c r="Q56" s="5" t="s">
        <v>6709</v>
      </c>
      <c r="R56" s="38" t="s">
        <v>6710</v>
      </c>
    </row>
    <row r="57" customFormat="false" ht="13.5" hidden="false" customHeight="false" outlineLevel="0" collapsed="false">
      <c r="Q57" s="5" t="s">
        <v>6711</v>
      </c>
      <c r="R57" s="38" t="s">
        <v>6712</v>
      </c>
    </row>
    <row r="58" customFormat="false" ht="13.5" hidden="false" customHeight="false" outlineLevel="0" collapsed="false">
      <c r="Q58" s="5" t="s">
        <v>6713</v>
      </c>
      <c r="R58" s="38" t="s">
        <v>6714</v>
      </c>
    </row>
    <row r="59" customFormat="false" ht="13.5" hidden="false" customHeight="false" outlineLevel="0" collapsed="false">
      <c r="Q59" s="5" t="s">
        <v>6715</v>
      </c>
      <c r="R59" s="38" t="s">
        <v>6716</v>
      </c>
    </row>
    <row r="60" customFormat="false" ht="13.5" hidden="false" customHeight="false" outlineLevel="0" collapsed="false">
      <c r="Q60" s="5" t="s">
        <v>6717</v>
      </c>
      <c r="R60" s="38" t="s">
        <v>6718</v>
      </c>
    </row>
    <row r="61" customFormat="false" ht="13.5" hidden="false" customHeight="false" outlineLevel="0" collapsed="false">
      <c r="Q61" s="5" t="s">
        <v>6719</v>
      </c>
      <c r="R61" s="38" t="s">
        <v>6720</v>
      </c>
    </row>
    <row r="62" customFormat="false" ht="13.5" hidden="false" customHeight="false" outlineLevel="0" collapsed="false">
      <c r="Q62" s="5" t="s">
        <v>6721</v>
      </c>
      <c r="R62" s="38" t="s">
        <v>6722</v>
      </c>
    </row>
    <row r="63" customFormat="false" ht="13.5" hidden="false" customHeight="false" outlineLevel="0" collapsed="false">
      <c r="Q63" s="5" t="s">
        <v>6723</v>
      </c>
      <c r="R63" s="38" t="s">
        <v>6724</v>
      </c>
    </row>
    <row r="64" customFormat="false" ht="13.5" hidden="false" customHeight="false" outlineLevel="0" collapsed="false">
      <c r="Q64" s="5" t="s">
        <v>6725</v>
      </c>
      <c r="R64" s="38" t="s">
        <v>6726</v>
      </c>
    </row>
    <row r="65" customFormat="false" ht="13.5" hidden="false" customHeight="false" outlineLevel="0" collapsed="false">
      <c r="Q65" s="5" t="s">
        <v>6727</v>
      </c>
      <c r="R65" s="38" t="s">
        <v>6728</v>
      </c>
    </row>
    <row r="66" customFormat="false" ht="13.5" hidden="false" customHeight="false" outlineLevel="0" collapsed="false">
      <c r="Q66" s="5" t="s">
        <v>6729</v>
      </c>
      <c r="R66" s="38" t="s">
        <v>6566</v>
      </c>
    </row>
    <row r="67" customFormat="false" ht="13.5" hidden="false" customHeight="false" outlineLevel="0" collapsed="false">
      <c r="Q67" s="5" t="s">
        <v>6730</v>
      </c>
      <c r="R67" s="38" t="s">
        <v>6731</v>
      </c>
    </row>
    <row r="68" customFormat="false" ht="13.5" hidden="false" customHeight="false" outlineLevel="0" collapsed="false">
      <c r="Q68" s="5" t="s">
        <v>6732</v>
      </c>
      <c r="R68" s="38" t="s">
        <v>6733</v>
      </c>
    </row>
    <row r="69" customFormat="false" ht="13.5" hidden="false" customHeight="false" outlineLevel="0" collapsed="false">
      <c r="Q69" s="5" t="s">
        <v>6734</v>
      </c>
      <c r="R69" s="38" t="s">
        <v>6735</v>
      </c>
    </row>
    <row r="70" customFormat="false" ht="13.5" hidden="false" customHeight="false" outlineLevel="0" collapsed="false">
      <c r="Q70" s="5" t="s">
        <v>6736</v>
      </c>
      <c r="R70" s="38" t="s">
        <v>6737</v>
      </c>
    </row>
    <row r="71" customFormat="false" ht="13.5" hidden="false" customHeight="false" outlineLevel="0" collapsed="false">
      <c r="Q71" s="5" t="s">
        <v>6738</v>
      </c>
      <c r="R71" s="38" t="s">
        <v>6739</v>
      </c>
    </row>
    <row r="72" customFormat="false" ht="13.5" hidden="false" customHeight="false" outlineLevel="0" collapsed="false">
      <c r="Q72" s="5" t="s">
        <v>6740</v>
      </c>
      <c r="R72" s="38" t="s">
        <v>6741</v>
      </c>
    </row>
    <row r="73" customFormat="false" ht="13.5" hidden="false" customHeight="false" outlineLevel="0" collapsed="false">
      <c r="Q73" s="5" t="s">
        <v>6742</v>
      </c>
      <c r="R73" s="38" t="s">
        <v>6743</v>
      </c>
    </row>
    <row r="74" customFormat="false" ht="13.5" hidden="false" customHeight="false" outlineLevel="0" collapsed="false">
      <c r="Q74" s="5" t="s">
        <v>6744</v>
      </c>
      <c r="R74" s="38" t="s">
        <v>6745</v>
      </c>
    </row>
    <row r="75" customFormat="false" ht="13.5" hidden="false" customHeight="false" outlineLevel="0" collapsed="false">
      <c r="Q75" s="5" t="s">
        <v>6746</v>
      </c>
      <c r="R75" s="38" t="s">
        <v>6747</v>
      </c>
    </row>
    <row r="76" customFormat="false" ht="13.5" hidden="false" customHeight="false" outlineLevel="0" collapsed="false">
      <c r="Q76" s="5" t="s">
        <v>6748</v>
      </c>
      <c r="R76" s="38" t="s">
        <v>6749</v>
      </c>
    </row>
    <row r="77" customFormat="false" ht="13.5" hidden="false" customHeight="false" outlineLevel="0" collapsed="false">
      <c r="Q77" s="5" t="s">
        <v>6750</v>
      </c>
      <c r="R77" s="38" t="s">
        <v>6751</v>
      </c>
    </row>
    <row r="78" customFormat="false" ht="13.5" hidden="false" customHeight="false" outlineLevel="0" collapsed="false">
      <c r="Q78" s="5" t="s">
        <v>6752</v>
      </c>
      <c r="R78" s="38" t="s">
        <v>6753</v>
      </c>
    </row>
    <row r="79" customFormat="false" ht="13.5" hidden="false" customHeight="false" outlineLevel="0" collapsed="false">
      <c r="Q79" s="5" t="s">
        <v>6754</v>
      </c>
      <c r="R79" s="38" t="s">
        <v>6755</v>
      </c>
    </row>
    <row r="80" customFormat="false" ht="13.5" hidden="false" customHeight="false" outlineLevel="0" collapsed="false">
      <c r="Q80" s="5" t="s">
        <v>6756</v>
      </c>
      <c r="R80" s="38" t="s">
        <v>6757</v>
      </c>
    </row>
    <row r="81" customFormat="false" ht="13.5" hidden="false" customHeight="false" outlineLevel="0" collapsed="false">
      <c r="Q81" s="5" t="s">
        <v>6758</v>
      </c>
      <c r="R81" s="38" t="s">
        <v>6759</v>
      </c>
    </row>
    <row r="82" customFormat="false" ht="13.5" hidden="false" customHeight="false" outlineLevel="0" collapsed="false">
      <c r="Q82" s="5" t="s">
        <v>6760</v>
      </c>
      <c r="R82" s="38" t="s">
        <v>6566</v>
      </c>
    </row>
    <row r="83" customFormat="false" ht="13.5" hidden="false" customHeight="false" outlineLevel="0" collapsed="false">
      <c r="Q83" s="5" t="s">
        <v>6761</v>
      </c>
      <c r="R83" s="38" t="s">
        <v>6762</v>
      </c>
    </row>
    <row r="84" customFormat="false" ht="13.5" hidden="false" customHeight="false" outlineLevel="0" collapsed="false">
      <c r="Q84" s="5" t="s">
        <v>6763</v>
      </c>
      <c r="R84" s="38" t="s">
        <v>6764</v>
      </c>
    </row>
    <row r="85" customFormat="false" ht="13.5" hidden="false" customHeight="false" outlineLevel="0" collapsed="false">
      <c r="Q85" s="5" t="s">
        <v>6765</v>
      </c>
      <c r="R85" s="38" t="s">
        <v>6766</v>
      </c>
    </row>
    <row r="86" customFormat="false" ht="13.5" hidden="false" customHeight="false" outlineLevel="0" collapsed="false">
      <c r="Q86" s="5" t="s">
        <v>6767</v>
      </c>
      <c r="R86" s="38" t="s">
        <v>6768</v>
      </c>
    </row>
    <row r="87" customFormat="false" ht="13.5" hidden="false" customHeight="false" outlineLevel="0" collapsed="false">
      <c r="Q87" s="5" t="s">
        <v>6769</v>
      </c>
      <c r="R87" s="38" t="s">
        <v>6770</v>
      </c>
    </row>
    <row r="88" customFormat="false" ht="13.5" hidden="false" customHeight="false" outlineLevel="0" collapsed="false">
      <c r="Q88" s="5" t="s">
        <v>6771</v>
      </c>
      <c r="R88" s="38" t="s">
        <v>6772</v>
      </c>
    </row>
    <row r="89" customFormat="false" ht="13.5" hidden="false" customHeight="false" outlineLevel="0" collapsed="false">
      <c r="Q89" s="5" t="s">
        <v>6773</v>
      </c>
      <c r="R89" s="38" t="s">
        <v>6774</v>
      </c>
    </row>
    <row r="90" customFormat="false" ht="13.5" hidden="false" customHeight="false" outlineLevel="0" collapsed="false">
      <c r="Q90" s="5" t="s">
        <v>6775</v>
      </c>
      <c r="R90" s="38" t="s">
        <v>6776</v>
      </c>
    </row>
    <row r="91" customFormat="false" ht="13.5" hidden="false" customHeight="false" outlineLevel="0" collapsed="false">
      <c r="Q91" s="5" t="s">
        <v>6777</v>
      </c>
      <c r="R91" s="38" t="s">
        <v>6566</v>
      </c>
    </row>
    <row r="92" customFormat="false" ht="13.5" hidden="false" customHeight="false" outlineLevel="0" collapsed="false">
      <c r="Q92" s="5" t="s">
        <v>6778</v>
      </c>
      <c r="R92" s="38" t="s">
        <v>6779</v>
      </c>
    </row>
    <row r="93" customFormat="false" ht="13.5" hidden="false" customHeight="false" outlineLevel="0" collapsed="false">
      <c r="Q93" s="5" t="s">
        <v>6780</v>
      </c>
      <c r="R93" s="38" t="s">
        <v>6781</v>
      </c>
    </row>
    <row r="94" customFormat="false" ht="13.5" hidden="false" customHeight="false" outlineLevel="0" collapsed="false">
      <c r="Q94" s="5" t="s">
        <v>6782</v>
      </c>
      <c r="R94" s="38" t="s">
        <v>6783</v>
      </c>
    </row>
    <row r="95" customFormat="false" ht="13.5" hidden="false" customHeight="false" outlineLevel="0" collapsed="false">
      <c r="Q95" s="5" t="s">
        <v>6784</v>
      </c>
      <c r="R95" s="38" t="s">
        <v>6785</v>
      </c>
    </row>
    <row r="96" customFormat="false" ht="13.5" hidden="false" customHeight="false" outlineLevel="0" collapsed="false">
      <c r="Q96" s="5" t="s">
        <v>6786</v>
      </c>
      <c r="R96" s="38" t="s">
        <v>6787</v>
      </c>
    </row>
    <row r="97" customFormat="false" ht="13.5" hidden="false" customHeight="false" outlineLevel="0" collapsed="false">
      <c r="Q97" s="5" t="s">
        <v>6788</v>
      </c>
      <c r="R97" s="38" t="s">
        <v>6789</v>
      </c>
    </row>
    <row r="98" customFormat="false" ht="13.5" hidden="false" customHeight="false" outlineLevel="0" collapsed="false">
      <c r="Q98" s="5" t="s">
        <v>6790</v>
      </c>
      <c r="R98" s="38" t="s">
        <v>6791</v>
      </c>
    </row>
    <row r="99" customFormat="false" ht="13.5" hidden="false" customHeight="false" outlineLevel="0" collapsed="false">
      <c r="Q99" s="5" t="s">
        <v>6792</v>
      </c>
      <c r="R99" s="38" t="s">
        <v>6793</v>
      </c>
    </row>
    <row r="100" customFormat="false" ht="13.5" hidden="false" customHeight="false" outlineLevel="0" collapsed="false">
      <c r="Q100" s="5" t="s">
        <v>6794</v>
      </c>
      <c r="R100" s="38" t="s">
        <v>6795</v>
      </c>
    </row>
    <row r="101" customFormat="false" ht="13.5" hidden="false" customHeight="false" outlineLevel="0" collapsed="false">
      <c r="Q101" s="5" t="s">
        <v>6796</v>
      </c>
      <c r="R101" s="38" t="s">
        <v>6797</v>
      </c>
    </row>
    <row r="102" customFormat="false" ht="13.5" hidden="false" customHeight="false" outlineLevel="0" collapsed="false">
      <c r="Q102" s="5" t="s">
        <v>6798</v>
      </c>
      <c r="R102" s="38" t="s">
        <v>6799</v>
      </c>
    </row>
    <row r="103" customFormat="false" ht="13.5" hidden="false" customHeight="false" outlineLevel="0" collapsed="false">
      <c r="Q103" s="5" t="s">
        <v>6800</v>
      </c>
      <c r="R103" s="38" t="s">
        <v>6801</v>
      </c>
    </row>
    <row r="104" customFormat="false" ht="13.5" hidden="false" customHeight="false" outlineLevel="0" collapsed="false">
      <c r="Q104" s="5" t="s">
        <v>6802</v>
      </c>
      <c r="R104" s="38" t="s">
        <v>6803</v>
      </c>
    </row>
    <row r="105" customFormat="false" ht="13.5" hidden="false" customHeight="false" outlineLevel="0" collapsed="false">
      <c r="Q105" s="5" t="s">
        <v>6804</v>
      </c>
      <c r="R105" s="38" t="s">
        <v>6805</v>
      </c>
    </row>
    <row r="106" customFormat="false" ht="13.5" hidden="false" customHeight="false" outlineLevel="0" collapsed="false">
      <c r="Q106" s="5" t="s">
        <v>6806</v>
      </c>
      <c r="R106" s="38" t="s">
        <v>6807</v>
      </c>
    </row>
    <row r="107" customFormat="false" ht="13.5" hidden="false" customHeight="false" outlineLevel="0" collapsed="false">
      <c r="Q107" s="5" t="s">
        <v>6808</v>
      </c>
      <c r="R107" s="38" t="s">
        <v>6809</v>
      </c>
    </row>
    <row r="108" customFormat="false" ht="13.5" hidden="false" customHeight="false" outlineLevel="0" collapsed="false">
      <c r="Q108" s="5" t="s">
        <v>6810</v>
      </c>
      <c r="R108" s="38" t="s">
        <v>6811</v>
      </c>
    </row>
    <row r="109" customFormat="false" ht="13.5" hidden="false" customHeight="false" outlineLevel="0" collapsed="false">
      <c r="Q109" s="5" t="s">
        <v>6812</v>
      </c>
      <c r="R109" s="38" t="s">
        <v>6813</v>
      </c>
    </row>
    <row r="110" customFormat="false" ht="13.5" hidden="false" customHeight="false" outlineLevel="0" collapsed="false">
      <c r="Q110" s="5" t="s">
        <v>6814</v>
      </c>
      <c r="R110" s="38" t="s">
        <v>6815</v>
      </c>
    </row>
    <row r="111" customFormat="false" ht="13.5" hidden="false" customHeight="false" outlineLevel="0" collapsed="false">
      <c r="Q111" s="5" t="s">
        <v>6816</v>
      </c>
      <c r="R111" s="38" t="s">
        <v>6817</v>
      </c>
    </row>
    <row r="112" customFormat="false" ht="13.5" hidden="false" customHeight="false" outlineLevel="0" collapsed="false">
      <c r="Q112" s="5" t="s">
        <v>6818</v>
      </c>
      <c r="R112" s="38" t="s">
        <v>6566</v>
      </c>
    </row>
    <row r="113" customFormat="false" ht="13.5" hidden="false" customHeight="false" outlineLevel="0" collapsed="false">
      <c r="Q113" s="5" t="s">
        <v>6819</v>
      </c>
      <c r="R113" s="38" t="s">
        <v>6820</v>
      </c>
    </row>
    <row r="114" customFormat="false" ht="13.5" hidden="false" customHeight="false" outlineLevel="0" collapsed="false">
      <c r="Q114" s="5" t="s">
        <v>6821</v>
      </c>
      <c r="R114" s="38" t="s">
        <v>6686</v>
      </c>
    </row>
    <row r="115" customFormat="false" ht="13.5" hidden="false" customHeight="false" outlineLevel="0" collapsed="false">
      <c r="Q115" s="5" t="s">
        <v>6822</v>
      </c>
      <c r="R115" s="38" t="s">
        <v>6823</v>
      </c>
    </row>
    <row r="116" customFormat="false" ht="13.5" hidden="false" customHeight="false" outlineLevel="0" collapsed="false">
      <c r="Q116" s="5" t="s">
        <v>6824</v>
      </c>
      <c r="R116" s="38" t="s">
        <v>6825</v>
      </c>
    </row>
    <row r="117" customFormat="false" ht="13.5" hidden="false" customHeight="false" outlineLevel="0" collapsed="false">
      <c r="Q117" s="5" t="s">
        <v>6826</v>
      </c>
      <c r="R117" s="38" t="s">
        <v>6827</v>
      </c>
    </row>
    <row r="118" customFormat="false" ht="13.5" hidden="false" customHeight="false" outlineLevel="0" collapsed="false">
      <c r="Q118" s="5" t="s">
        <v>6828</v>
      </c>
      <c r="R118" s="38" t="s">
        <v>6829</v>
      </c>
    </row>
    <row r="119" customFormat="false" ht="13.5" hidden="false" customHeight="false" outlineLevel="0" collapsed="false">
      <c r="Q119" s="5" t="s">
        <v>6830</v>
      </c>
      <c r="R119" s="38" t="s">
        <v>6831</v>
      </c>
    </row>
    <row r="120" customFormat="false" ht="13.5" hidden="false" customHeight="false" outlineLevel="0" collapsed="false">
      <c r="Q120" s="5" t="s">
        <v>6832</v>
      </c>
      <c r="R120" s="38" t="s">
        <v>6833</v>
      </c>
    </row>
    <row r="121" customFormat="false" ht="13.5" hidden="false" customHeight="false" outlineLevel="0" collapsed="false">
      <c r="Q121" s="5" t="s">
        <v>6834</v>
      </c>
      <c r="R121" s="38" t="s">
        <v>6835</v>
      </c>
    </row>
    <row r="122" customFormat="false" ht="13.5" hidden="false" customHeight="false" outlineLevel="0" collapsed="false">
      <c r="Q122" s="5" t="s">
        <v>6836</v>
      </c>
      <c r="R122" s="38" t="s">
        <v>6837</v>
      </c>
    </row>
    <row r="123" customFormat="false" ht="13.5" hidden="false" customHeight="false" outlineLevel="0" collapsed="false">
      <c r="Q123" s="5" t="s">
        <v>6838</v>
      </c>
      <c r="R123" s="38" t="s">
        <v>6839</v>
      </c>
    </row>
    <row r="124" customFormat="false" ht="13.5" hidden="false" customHeight="false" outlineLevel="0" collapsed="false">
      <c r="Q124" s="5" t="s">
        <v>6840</v>
      </c>
      <c r="R124" s="38" t="s">
        <v>6841</v>
      </c>
    </row>
    <row r="125" customFormat="false" ht="13.5" hidden="false" customHeight="false" outlineLevel="0" collapsed="false">
      <c r="Q125" s="5" t="s">
        <v>6842</v>
      </c>
      <c r="R125" s="38" t="s">
        <v>6843</v>
      </c>
    </row>
    <row r="126" customFormat="false" ht="13.5" hidden="false" customHeight="false" outlineLevel="0" collapsed="false">
      <c r="Q126" s="5" t="s">
        <v>6844</v>
      </c>
      <c r="R126" s="38" t="s">
        <v>6845</v>
      </c>
    </row>
    <row r="127" customFormat="false" ht="13.5" hidden="false" customHeight="false" outlineLevel="0" collapsed="false">
      <c r="Q127" s="5" t="s">
        <v>6846</v>
      </c>
      <c r="R127" s="38" t="s">
        <v>6847</v>
      </c>
    </row>
    <row r="128" customFormat="false" ht="13.5" hidden="false" customHeight="false" outlineLevel="0" collapsed="false">
      <c r="Q128" s="5" t="s">
        <v>6848</v>
      </c>
      <c r="R128" s="38" t="s">
        <v>6849</v>
      </c>
    </row>
    <row r="129" customFormat="false" ht="13.5" hidden="false" customHeight="false" outlineLevel="0" collapsed="false">
      <c r="Q129" s="5" t="s">
        <v>6850</v>
      </c>
      <c r="R129" s="38" t="s">
        <v>6851</v>
      </c>
    </row>
    <row r="130" customFormat="false" ht="13.5" hidden="false" customHeight="false" outlineLevel="0" collapsed="false">
      <c r="Q130" s="5" t="s">
        <v>6852</v>
      </c>
      <c r="R130" s="38" t="s">
        <v>6853</v>
      </c>
    </row>
    <row r="131" customFormat="false" ht="13.5" hidden="false" customHeight="false" outlineLevel="0" collapsed="false">
      <c r="Q131" s="5" t="s">
        <v>6854</v>
      </c>
      <c r="R131" s="38" t="s">
        <v>6855</v>
      </c>
    </row>
    <row r="132" customFormat="false" ht="13.5" hidden="false" customHeight="false" outlineLevel="0" collapsed="false">
      <c r="Q132" s="5" t="s">
        <v>6856</v>
      </c>
      <c r="R132" s="38" t="s">
        <v>6857</v>
      </c>
    </row>
    <row r="133" customFormat="false" ht="13.5" hidden="false" customHeight="false" outlineLevel="0" collapsed="false">
      <c r="Q133" s="5" t="s">
        <v>6858</v>
      </c>
      <c r="R133" s="38" t="s">
        <v>6566</v>
      </c>
    </row>
    <row r="134" customFormat="false" ht="13.5" hidden="false" customHeight="false" outlineLevel="0" collapsed="false">
      <c r="Q134" s="5" t="s">
        <v>6859</v>
      </c>
      <c r="R134" s="38" t="s">
        <v>6860</v>
      </c>
    </row>
    <row r="135" customFormat="false" ht="13.5" hidden="false" customHeight="false" outlineLevel="0" collapsed="false">
      <c r="Q135" s="5" t="s">
        <v>6861</v>
      </c>
      <c r="R135" s="38" t="s">
        <v>6862</v>
      </c>
    </row>
    <row r="136" customFormat="false" ht="13.5" hidden="false" customHeight="false" outlineLevel="0" collapsed="false">
      <c r="Q136" s="5" t="s">
        <v>6863</v>
      </c>
      <c r="R136" s="38" t="s">
        <v>6864</v>
      </c>
    </row>
    <row r="137" customFormat="false" ht="13.5" hidden="false" customHeight="false" outlineLevel="0" collapsed="false">
      <c r="Q137" s="5" t="s">
        <v>6865</v>
      </c>
      <c r="R137" s="38" t="s">
        <v>6866</v>
      </c>
    </row>
    <row r="138" customFormat="false" ht="13.5" hidden="false" customHeight="false" outlineLevel="0" collapsed="false">
      <c r="Q138" s="5" t="s">
        <v>6867</v>
      </c>
      <c r="R138" s="38" t="s">
        <v>6868</v>
      </c>
    </row>
    <row r="139" customFormat="false" ht="13.5" hidden="false" customHeight="false" outlineLevel="0" collapsed="false">
      <c r="Q139" s="5" t="s">
        <v>6869</v>
      </c>
      <c r="R139" s="38" t="s">
        <v>6870</v>
      </c>
    </row>
    <row r="140" customFormat="false" ht="13.5" hidden="false" customHeight="false" outlineLevel="0" collapsed="false">
      <c r="Q140" s="5" t="s">
        <v>6871</v>
      </c>
      <c r="R140" s="38" t="s">
        <v>6872</v>
      </c>
    </row>
    <row r="141" customFormat="false" ht="13.5" hidden="false" customHeight="false" outlineLevel="0" collapsed="false">
      <c r="Q141" s="5" t="s">
        <v>6873</v>
      </c>
      <c r="R141" s="38" t="s">
        <v>6874</v>
      </c>
    </row>
    <row r="142" customFormat="false" ht="13.5" hidden="false" customHeight="false" outlineLevel="0" collapsed="false">
      <c r="Q142" s="5" t="s">
        <v>6875</v>
      </c>
      <c r="R142" s="38" t="s">
        <v>6876</v>
      </c>
    </row>
    <row r="143" customFormat="false" ht="13.5" hidden="false" customHeight="false" outlineLevel="0" collapsed="false">
      <c r="Q143" s="5" t="s">
        <v>6877</v>
      </c>
      <c r="R143" s="38" t="s">
        <v>6878</v>
      </c>
    </row>
    <row r="144" customFormat="false" ht="13.5" hidden="false" customHeight="false" outlineLevel="0" collapsed="false">
      <c r="Q144" s="5" t="s">
        <v>6879</v>
      </c>
      <c r="R144" s="38" t="s">
        <v>6880</v>
      </c>
    </row>
    <row r="145" customFormat="false" ht="13.5" hidden="false" customHeight="false" outlineLevel="0" collapsed="false">
      <c r="Q145" s="5" t="s">
        <v>6881</v>
      </c>
      <c r="R145" s="38" t="s">
        <v>6882</v>
      </c>
    </row>
    <row r="146" customFormat="false" ht="13.5" hidden="false" customHeight="false" outlineLevel="0" collapsed="false">
      <c r="Q146" s="5" t="s">
        <v>6883</v>
      </c>
      <c r="R146" s="38" t="s">
        <v>6884</v>
      </c>
    </row>
    <row r="147" customFormat="false" ht="13.5" hidden="false" customHeight="false" outlineLevel="0" collapsed="false">
      <c r="Q147" s="5" t="s">
        <v>6885</v>
      </c>
      <c r="R147" s="38" t="s">
        <v>6886</v>
      </c>
    </row>
    <row r="148" customFormat="false" ht="13.5" hidden="false" customHeight="false" outlineLevel="0" collapsed="false">
      <c r="Q148" s="5" t="s">
        <v>6887</v>
      </c>
      <c r="R148" s="38" t="s">
        <v>6888</v>
      </c>
    </row>
    <row r="149" customFormat="false" ht="13.5" hidden="false" customHeight="false" outlineLevel="0" collapsed="false">
      <c r="Q149" s="5" t="s">
        <v>6889</v>
      </c>
      <c r="R149" s="38" t="s">
        <v>6890</v>
      </c>
    </row>
    <row r="150" customFormat="false" ht="13.5" hidden="false" customHeight="false" outlineLevel="0" collapsed="false">
      <c r="Q150" s="5" t="s">
        <v>6891</v>
      </c>
      <c r="R150" s="38" t="s">
        <v>6892</v>
      </c>
    </row>
    <row r="151" customFormat="false" ht="13.5" hidden="false" customHeight="false" outlineLevel="0" collapsed="false">
      <c r="Q151" s="5" t="s">
        <v>6893</v>
      </c>
      <c r="R151" s="38" t="s">
        <v>6894</v>
      </c>
    </row>
    <row r="152" customFormat="false" ht="13.5" hidden="false" customHeight="false" outlineLevel="0" collapsed="false">
      <c r="Q152" s="5" t="s">
        <v>6895</v>
      </c>
      <c r="R152" s="38" t="s">
        <v>6896</v>
      </c>
    </row>
    <row r="153" customFormat="false" ht="13.5" hidden="false" customHeight="false" outlineLevel="0" collapsed="false">
      <c r="Q153" s="5" t="s">
        <v>6897</v>
      </c>
      <c r="R153" s="38" t="s">
        <v>6898</v>
      </c>
    </row>
    <row r="154" customFormat="false" ht="13.5" hidden="false" customHeight="false" outlineLevel="0" collapsed="false">
      <c r="Q154" s="5" t="s">
        <v>6899</v>
      </c>
      <c r="R154" s="38" t="s">
        <v>6900</v>
      </c>
    </row>
    <row r="155" customFormat="false" ht="13.5" hidden="false" customHeight="false" outlineLevel="0" collapsed="false">
      <c r="Q155" s="5" t="s">
        <v>6901</v>
      </c>
      <c r="R155" s="38" t="s">
        <v>6902</v>
      </c>
    </row>
    <row r="156" customFormat="false" ht="13.5" hidden="false" customHeight="false" outlineLevel="0" collapsed="false">
      <c r="Q156" s="5" t="s">
        <v>6903</v>
      </c>
      <c r="R156" s="38" t="s">
        <v>6904</v>
      </c>
    </row>
    <row r="157" customFormat="false" ht="13.5" hidden="false" customHeight="false" outlineLevel="0" collapsed="false">
      <c r="Q157" s="5" t="s">
        <v>6905</v>
      </c>
      <c r="R157" s="38" t="s">
        <v>6906</v>
      </c>
    </row>
    <row r="158" customFormat="false" ht="13.5" hidden="false" customHeight="false" outlineLevel="0" collapsed="false">
      <c r="Q158" s="5" t="s">
        <v>6907</v>
      </c>
      <c r="R158" s="38" t="s">
        <v>6908</v>
      </c>
    </row>
    <row r="159" customFormat="false" ht="13.5" hidden="false" customHeight="false" outlineLevel="0" collapsed="false">
      <c r="Q159" s="5" t="s">
        <v>6909</v>
      </c>
      <c r="R159" s="38" t="s">
        <v>6910</v>
      </c>
    </row>
    <row r="160" customFormat="false" ht="13.5" hidden="false" customHeight="false" outlineLevel="0" collapsed="false">
      <c r="Q160" s="5" t="s">
        <v>6911</v>
      </c>
      <c r="R160" s="38" t="s">
        <v>6566</v>
      </c>
    </row>
    <row r="161" customFormat="false" ht="13.5" hidden="false" customHeight="false" outlineLevel="0" collapsed="false">
      <c r="Q161" s="5" t="s">
        <v>6912</v>
      </c>
      <c r="R161" s="38" t="s">
        <v>6820</v>
      </c>
    </row>
    <row r="162" customFormat="false" ht="13.5" hidden="false" customHeight="false" outlineLevel="0" collapsed="false">
      <c r="Q162" s="5" t="s">
        <v>6913</v>
      </c>
      <c r="R162" s="38" t="s">
        <v>6686</v>
      </c>
    </row>
    <row r="163" customFormat="false" ht="13.5" hidden="false" customHeight="false" outlineLevel="0" collapsed="false">
      <c r="Q163" s="5" t="s">
        <v>6914</v>
      </c>
      <c r="R163" s="38" t="s">
        <v>6915</v>
      </c>
    </row>
    <row r="164" customFormat="false" ht="13.5" hidden="false" customHeight="false" outlineLevel="0" collapsed="false">
      <c r="Q164" s="5" t="s">
        <v>6916</v>
      </c>
      <c r="R164" s="38" t="s">
        <v>6917</v>
      </c>
    </row>
    <row r="165" customFormat="false" ht="13.5" hidden="false" customHeight="false" outlineLevel="0" collapsed="false">
      <c r="Q165" s="5" t="s">
        <v>6918</v>
      </c>
      <c r="R165" s="38" t="s">
        <v>6919</v>
      </c>
    </row>
    <row r="166" customFormat="false" ht="13.5" hidden="false" customHeight="false" outlineLevel="0" collapsed="false">
      <c r="Q166" s="5" t="s">
        <v>6920</v>
      </c>
      <c r="R166" s="38" t="s">
        <v>6921</v>
      </c>
    </row>
    <row r="167" customFormat="false" ht="13.5" hidden="false" customHeight="false" outlineLevel="0" collapsed="false">
      <c r="Q167" s="5" t="s">
        <v>6922</v>
      </c>
      <c r="R167" s="38" t="s">
        <v>6923</v>
      </c>
    </row>
    <row r="168" customFormat="false" ht="13.5" hidden="false" customHeight="false" outlineLevel="0" collapsed="false">
      <c r="Q168" s="5" t="s">
        <v>6924</v>
      </c>
      <c r="R168" s="38" t="s">
        <v>6925</v>
      </c>
    </row>
    <row r="169" customFormat="false" ht="13.5" hidden="false" customHeight="false" outlineLevel="0" collapsed="false">
      <c r="Q169" s="5" t="s">
        <v>6926</v>
      </c>
      <c r="R169" s="38" t="s">
        <v>6927</v>
      </c>
    </row>
    <row r="170" customFormat="false" ht="13.5" hidden="false" customHeight="false" outlineLevel="0" collapsed="false">
      <c r="Q170" s="5" t="s">
        <v>6928</v>
      </c>
      <c r="R170" s="38" t="s">
        <v>6929</v>
      </c>
    </row>
    <row r="171" customFormat="false" ht="13.5" hidden="false" customHeight="false" outlineLevel="0" collapsed="false">
      <c r="Q171" s="5" t="s">
        <v>6930</v>
      </c>
      <c r="R171" s="38" t="s">
        <v>6931</v>
      </c>
    </row>
    <row r="172" customFormat="false" ht="13.5" hidden="false" customHeight="false" outlineLevel="0" collapsed="false">
      <c r="Q172" s="5" t="s">
        <v>6932</v>
      </c>
      <c r="R172" s="38" t="s">
        <v>6933</v>
      </c>
    </row>
    <row r="173" customFormat="false" ht="13.5" hidden="false" customHeight="false" outlineLevel="0" collapsed="false">
      <c r="Q173" s="5" t="s">
        <v>6934</v>
      </c>
      <c r="R173" s="38" t="s">
        <v>6935</v>
      </c>
    </row>
    <row r="174" customFormat="false" ht="13.5" hidden="false" customHeight="false" outlineLevel="0" collapsed="false">
      <c r="Q174" s="5" t="s">
        <v>6936</v>
      </c>
      <c r="R174" s="38" t="s">
        <v>6937</v>
      </c>
    </row>
    <row r="175" customFormat="false" ht="13.5" hidden="false" customHeight="false" outlineLevel="0" collapsed="false">
      <c r="Q175" s="5" t="s">
        <v>6938</v>
      </c>
      <c r="R175" s="38" t="s">
        <v>6939</v>
      </c>
    </row>
    <row r="176" customFormat="false" ht="13.5" hidden="false" customHeight="false" outlineLevel="0" collapsed="false">
      <c r="Q176" s="5" t="s">
        <v>6940</v>
      </c>
      <c r="R176" s="38" t="s">
        <v>6941</v>
      </c>
    </row>
    <row r="177" customFormat="false" ht="13.5" hidden="false" customHeight="false" outlineLevel="0" collapsed="false">
      <c r="Q177" s="5" t="s">
        <v>6942</v>
      </c>
      <c r="R177" s="38" t="s">
        <v>6943</v>
      </c>
    </row>
    <row r="178" customFormat="false" ht="13.5" hidden="false" customHeight="false" outlineLevel="0" collapsed="false">
      <c r="Q178" s="5" t="s">
        <v>6944</v>
      </c>
      <c r="R178" s="38" t="s">
        <v>6945</v>
      </c>
    </row>
    <row r="179" customFormat="false" ht="13.5" hidden="false" customHeight="false" outlineLevel="0" collapsed="false">
      <c r="Q179" s="5" t="s">
        <v>6946</v>
      </c>
      <c r="R179" s="38" t="s">
        <v>6566</v>
      </c>
    </row>
    <row r="180" customFormat="false" ht="13.5" hidden="false" customHeight="false" outlineLevel="0" collapsed="false">
      <c r="Q180" s="5" t="s">
        <v>6947</v>
      </c>
      <c r="R180" s="38" t="s">
        <v>6948</v>
      </c>
    </row>
    <row r="181" customFormat="false" ht="13.5" hidden="false" customHeight="false" outlineLevel="0" collapsed="false">
      <c r="Q181" s="5" t="s">
        <v>6949</v>
      </c>
      <c r="R181" s="38" t="s">
        <v>6950</v>
      </c>
    </row>
    <row r="182" customFormat="false" ht="13.5" hidden="false" customHeight="false" outlineLevel="0" collapsed="false">
      <c r="Q182" s="5" t="s">
        <v>6951</v>
      </c>
      <c r="R182" s="38" t="s">
        <v>6952</v>
      </c>
    </row>
    <row r="183" customFormat="false" ht="13.5" hidden="false" customHeight="false" outlineLevel="0" collapsed="false">
      <c r="Q183" s="5" t="s">
        <v>6953</v>
      </c>
      <c r="R183" s="38" t="s">
        <v>6954</v>
      </c>
    </row>
    <row r="184" customFormat="false" ht="13.5" hidden="false" customHeight="false" outlineLevel="0" collapsed="false">
      <c r="Q184" s="5" t="s">
        <v>6955</v>
      </c>
      <c r="R184" s="38" t="s">
        <v>6956</v>
      </c>
    </row>
    <row r="185" customFormat="false" ht="13.5" hidden="false" customHeight="false" outlineLevel="0" collapsed="false">
      <c r="Q185" s="5" t="s">
        <v>6957</v>
      </c>
      <c r="R185" s="38" t="s">
        <v>6958</v>
      </c>
    </row>
    <row r="186" customFormat="false" ht="13.5" hidden="false" customHeight="false" outlineLevel="0" collapsed="false">
      <c r="Q186" s="5" t="s">
        <v>6959</v>
      </c>
      <c r="R186" s="38" t="s">
        <v>6960</v>
      </c>
    </row>
    <row r="187" customFormat="false" ht="13.5" hidden="false" customHeight="false" outlineLevel="0" collapsed="false">
      <c r="Q187" s="5" t="s">
        <v>6961</v>
      </c>
      <c r="R187" s="38" t="s">
        <v>6962</v>
      </c>
    </row>
    <row r="188" customFormat="false" ht="13.5" hidden="false" customHeight="false" outlineLevel="0" collapsed="false">
      <c r="Q188" s="5" t="s">
        <v>6963</v>
      </c>
      <c r="R188" s="38" t="s">
        <v>6964</v>
      </c>
    </row>
    <row r="189" customFormat="false" ht="13.5" hidden="false" customHeight="false" outlineLevel="0" collapsed="false">
      <c r="Q189" s="5" t="s">
        <v>6965</v>
      </c>
      <c r="R189" s="38" t="s">
        <v>6966</v>
      </c>
    </row>
    <row r="190" customFormat="false" ht="13.5" hidden="false" customHeight="false" outlineLevel="0" collapsed="false">
      <c r="Q190" s="5" t="s">
        <v>6967</v>
      </c>
      <c r="R190" s="38" t="s">
        <v>6968</v>
      </c>
    </row>
    <row r="191" customFormat="false" ht="13.5" hidden="false" customHeight="false" outlineLevel="0" collapsed="false">
      <c r="Q191" s="5" t="s">
        <v>6969</v>
      </c>
      <c r="R191" s="38" t="s">
        <v>6970</v>
      </c>
    </row>
    <row r="192" customFormat="false" ht="13.5" hidden="false" customHeight="false" outlineLevel="0" collapsed="false">
      <c r="Q192" s="5" t="s">
        <v>6971</v>
      </c>
      <c r="R192" s="38" t="s">
        <v>6566</v>
      </c>
    </row>
    <row r="193" customFormat="false" ht="13.5" hidden="false" customHeight="false" outlineLevel="0" collapsed="false">
      <c r="Q193" s="5" t="s">
        <v>6972</v>
      </c>
      <c r="R193" s="38" t="s">
        <v>6688</v>
      </c>
    </row>
    <row r="194" customFormat="false" ht="13.5" hidden="false" customHeight="false" outlineLevel="0" collapsed="false">
      <c r="Q194" s="5" t="s">
        <v>6973</v>
      </c>
      <c r="R194" s="38" t="s">
        <v>6974</v>
      </c>
    </row>
    <row r="195" customFormat="false" ht="13.5" hidden="false" customHeight="false" outlineLevel="0" collapsed="false">
      <c r="Q195" s="5" t="s">
        <v>6975</v>
      </c>
      <c r="R195" s="38" t="s">
        <v>6976</v>
      </c>
    </row>
    <row r="196" customFormat="false" ht="13.5" hidden="false" customHeight="false" outlineLevel="0" collapsed="false">
      <c r="Q196" s="5" t="s">
        <v>6977</v>
      </c>
      <c r="R196" s="38" t="s">
        <v>6978</v>
      </c>
    </row>
    <row r="197" customFormat="false" ht="13.5" hidden="false" customHeight="false" outlineLevel="0" collapsed="false">
      <c r="Q197" s="5" t="s">
        <v>6979</v>
      </c>
      <c r="R197" s="38" t="s">
        <v>6980</v>
      </c>
    </row>
    <row r="198" customFormat="false" ht="13.5" hidden="false" customHeight="false" outlineLevel="0" collapsed="false">
      <c r="Q198" s="5" t="s">
        <v>6981</v>
      </c>
      <c r="R198" s="38" t="s">
        <v>6982</v>
      </c>
    </row>
    <row r="199" customFormat="false" ht="13.5" hidden="false" customHeight="false" outlineLevel="0" collapsed="false">
      <c r="Q199" s="5" t="s">
        <v>6983</v>
      </c>
      <c r="R199" s="38" t="s">
        <v>6984</v>
      </c>
    </row>
    <row r="200" customFormat="false" ht="13.5" hidden="false" customHeight="false" outlineLevel="0" collapsed="false">
      <c r="Q200" s="5" t="s">
        <v>6985</v>
      </c>
      <c r="R200" s="38" t="s">
        <v>6986</v>
      </c>
    </row>
    <row r="201" customFormat="false" ht="13.5" hidden="false" customHeight="false" outlineLevel="0" collapsed="false">
      <c r="Q201" s="5" t="s">
        <v>6987</v>
      </c>
      <c r="R201" s="38" t="s">
        <v>6988</v>
      </c>
    </row>
    <row r="202" customFormat="false" ht="13.5" hidden="false" customHeight="false" outlineLevel="0" collapsed="false">
      <c r="Q202" s="5" t="s">
        <v>6989</v>
      </c>
      <c r="R202" s="38" t="s">
        <v>6990</v>
      </c>
    </row>
    <row r="203" customFormat="false" ht="13.5" hidden="false" customHeight="false" outlineLevel="0" collapsed="false">
      <c r="Q203" s="5" t="s">
        <v>6991</v>
      </c>
      <c r="R203" s="38" t="s">
        <v>6992</v>
      </c>
    </row>
    <row r="204" customFormat="false" ht="13.5" hidden="false" customHeight="false" outlineLevel="0" collapsed="false">
      <c r="Q204" s="5" t="s">
        <v>6993</v>
      </c>
      <c r="R204" s="38" t="s">
        <v>6994</v>
      </c>
    </row>
    <row r="205" customFormat="false" ht="13.5" hidden="false" customHeight="false" outlineLevel="0" collapsed="false">
      <c r="Q205" s="5" t="s">
        <v>6995</v>
      </c>
      <c r="R205" s="38" t="s">
        <v>6996</v>
      </c>
    </row>
    <row r="206" customFormat="false" ht="13.5" hidden="false" customHeight="false" outlineLevel="0" collapsed="false">
      <c r="Q206" s="5" t="s">
        <v>6997</v>
      </c>
      <c r="R206" s="38" t="s">
        <v>6998</v>
      </c>
    </row>
    <row r="207" customFormat="false" ht="13.5" hidden="false" customHeight="false" outlineLevel="0" collapsed="false">
      <c r="Q207" s="5" t="s">
        <v>6999</v>
      </c>
      <c r="R207" s="38" t="s">
        <v>7000</v>
      </c>
    </row>
    <row r="208" customFormat="false" ht="13.5" hidden="false" customHeight="false" outlineLevel="0" collapsed="false">
      <c r="Q208" s="5" t="s">
        <v>7001</v>
      </c>
      <c r="R208" s="38" t="s">
        <v>7002</v>
      </c>
    </row>
    <row r="209" customFormat="false" ht="13.5" hidden="false" customHeight="false" outlineLevel="0" collapsed="false">
      <c r="Q209" s="5" t="s">
        <v>7003</v>
      </c>
      <c r="R209" s="38" t="s">
        <v>7004</v>
      </c>
    </row>
    <row r="210" customFormat="false" ht="13.5" hidden="false" customHeight="false" outlineLevel="0" collapsed="false">
      <c r="Q210" s="5" t="s">
        <v>7005</v>
      </c>
      <c r="R210" s="38" t="s">
        <v>6566</v>
      </c>
    </row>
    <row r="211" customFormat="false" ht="13.5" hidden="false" customHeight="false" outlineLevel="0" collapsed="false">
      <c r="Q211" s="5" t="s">
        <v>7006</v>
      </c>
      <c r="R211" s="38" t="s">
        <v>7007</v>
      </c>
    </row>
    <row r="212" customFormat="false" ht="13.5" hidden="false" customHeight="false" outlineLevel="0" collapsed="false">
      <c r="Q212" s="5" t="s">
        <v>7008</v>
      </c>
      <c r="R212" s="38" t="s">
        <v>7009</v>
      </c>
    </row>
    <row r="213" customFormat="false" ht="13.5" hidden="false" customHeight="false" outlineLevel="0" collapsed="false">
      <c r="Q213" s="5" t="s">
        <v>7010</v>
      </c>
      <c r="R213" s="38" t="s">
        <v>7011</v>
      </c>
    </row>
    <row r="214" customFormat="false" ht="13.5" hidden="false" customHeight="false" outlineLevel="0" collapsed="false">
      <c r="Q214" s="5" t="s">
        <v>7012</v>
      </c>
      <c r="R214" s="38" t="s">
        <v>7013</v>
      </c>
    </row>
    <row r="215" customFormat="false" ht="13.5" hidden="false" customHeight="false" outlineLevel="0" collapsed="false">
      <c r="Q215" s="5" t="s">
        <v>7014</v>
      </c>
      <c r="R215" s="38" t="s">
        <v>7015</v>
      </c>
    </row>
    <row r="216" customFormat="false" ht="13.5" hidden="false" customHeight="false" outlineLevel="0" collapsed="false">
      <c r="Q216" s="5" t="s">
        <v>7016</v>
      </c>
      <c r="R216" s="38" t="s">
        <v>7017</v>
      </c>
    </row>
    <row r="217" customFormat="false" ht="13.5" hidden="false" customHeight="false" outlineLevel="0" collapsed="false">
      <c r="Q217" s="5" t="s">
        <v>7018</v>
      </c>
      <c r="R217" s="38" t="s">
        <v>7019</v>
      </c>
    </row>
    <row r="218" customFormat="false" ht="13.5" hidden="false" customHeight="false" outlineLevel="0" collapsed="false">
      <c r="Q218" s="5" t="s">
        <v>7020</v>
      </c>
      <c r="R218" s="38" t="s">
        <v>7021</v>
      </c>
    </row>
    <row r="219" customFormat="false" ht="13.5" hidden="false" customHeight="false" outlineLevel="0" collapsed="false">
      <c r="Q219" s="5" t="s">
        <v>7022</v>
      </c>
      <c r="R219" s="38" t="s">
        <v>7023</v>
      </c>
    </row>
    <row r="220" customFormat="false" ht="13.5" hidden="false" customHeight="false" outlineLevel="0" collapsed="false">
      <c r="Q220" s="5" t="s">
        <v>7024</v>
      </c>
      <c r="R220" s="38" t="s">
        <v>7025</v>
      </c>
    </row>
    <row r="221" customFormat="false" ht="13.5" hidden="false" customHeight="false" outlineLevel="0" collapsed="false">
      <c r="Q221" s="5" t="s">
        <v>7026</v>
      </c>
      <c r="R221" s="38" t="s">
        <v>7027</v>
      </c>
    </row>
    <row r="222" customFormat="false" ht="13.5" hidden="false" customHeight="false" outlineLevel="0" collapsed="false">
      <c r="Q222" s="5" t="s">
        <v>7028</v>
      </c>
      <c r="R222" s="38" t="s">
        <v>6566</v>
      </c>
    </row>
    <row r="223" customFormat="false" ht="13.5" hidden="false" customHeight="false" outlineLevel="0" collapsed="false">
      <c r="Q223" s="5" t="s">
        <v>7029</v>
      </c>
      <c r="R223" s="38" t="s">
        <v>7030</v>
      </c>
    </row>
    <row r="224" customFormat="false" ht="13.5" hidden="false" customHeight="false" outlineLevel="0" collapsed="false">
      <c r="Q224" s="5" t="s">
        <v>7031</v>
      </c>
      <c r="R224" s="38" t="s">
        <v>7032</v>
      </c>
    </row>
    <row r="225" customFormat="false" ht="13.5" hidden="false" customHeight="false" outlineLevel="0" collapsed="false">
      <c r="Q225" s="5" t="s">
        <v>7033</v>
      </c>
      <c r="R225" s="38" t="s">
        <v>7034</v>
      </c>
    </row>
    <row r="226" customFormat="false" ht="13.5" hidden="false" customHeight="false" outlineLevel="0" collapsed="false">
      <c r="Q226" s="5" t="s">
        <v>7035</v>
      </c>
      <c r="R226" s="38" t="s">
        <v>7036</v>
      </c>
    </row>
    <row r="227" customFormat="false" ht="13.5" hidden="false" customHeight="false" outlineLevel="0" collapsed="false">
      <c r="Q227" s="5" t="s">
        <v>7037</v>
      </c>
      <c r="R227" s="38" t="s">
        <v>7038</v>
      </c>
    </row>
    <row r="228" customFormat="false" ht="13.5" hidden="false" customHeight="false" outlineLevel="0" collapsed="false">
      <c r="Q228" s="5" t="s">
        <v>7039</v>
      </c>
      <c r="R228" s="38" t="s">
        <v>7040</v>
      </c>
    </row>
    <row r="229" customFormat="false" ht="13.5" hidden="false" customHeight="false" outlineLevel="0" collapsed="false">
      <c r="Q229" s="5" t="s">
        <v>7041</v>
      </c>
      <c r="R229" s="38" t="s">
        <v>7042</v>
      </c>
    </row>
    <row r="230" customFormat="false" ht="13.5" hidden="false" customHeight="false" outlineLevel="0" collapsed="false">
      <c r="Q230" s="5" t="s">
        <v>7043</v>
      </c>
      <c r="R230" s="38" t="s">
        <v>7044</v>
      </c>
    </row>
    <row r="231" customFormat="false" ht="13.5" hidden="false" customHeight="false" outlineLevel="0" collapsed="false">
      <c r="Q231" s="5" t="s">
        <v>7045</v>
      </c>
      <c r="R231" s="38" t="s">
        <v>7046</v>
      </c>
    </row>
    <row r="232" customFormat="false" ht="13.5" hidden="false" customHeight="false" outlineLevel="0" collapsed="false">
      <c r="Q232" s="5" t="s">
        <v>7047</v>
      </c>
      <c r="R232" s="38" t="s">
        <v>7048</v>
      </c>
    </row>
    <row r="233" customFormat="false" ht="13.5" hidden="false" customHeight="false" outlineLevel="0" collapsed="false">
      <c r="Q233" s="5" t="s">
        <v>7049</v>
      </c>
      <c r="R233" s="38" t="s">
        <v>7050</v>
      </c>
    </row>
    <row r="234" customFormat="false" ht="13.5" hidden="false" customHeight="false" outlineLevel="0" collapsed="false">
      <c r="Q234" s="5" t="s">
        <v>7051</v>
      </c>
      <c r="R234" s="38" t="s">
        <v>7052</v>
      </c>
    </row>
    <row r="235" customFormat="false" ht="13.5" hidden="false" customHeight="false" outlineLevel="0" collapsed="false">
      <c r="Q235" s="5" t="s">
        <v>7053</v>
      </c>
      <c r="R235" s="38" t="s">
        <v>7054</v>
      </c>
    </row>
    <row r="236" customFormat="false" ht="13.5" hidden="false" customHeight="false" outlineLevel="0" collapsed="false">
      <c r="Q236" s="5" t="s">
        <v>7055</v>
      </c>
      <c r="R236" s="38" t="s">
        <v>6566</v>
      </c>
    </row>
    <row r="237" customFormat="false" ht="13.5" hidden="false" customHeight="false" outlineLevel="0" collapsed="false">
      <c r="Q237" s="5" t="s">
        <v>7056</v>
      </c>
      <c r="R237" s="38" t="s">
        <v>7057</v>
      </c>
    </row>
    <row r="238" customFormat="false" ht="13.5" hidden="false" customHeight="false" outlineLevel="0" collapsed="false">
      <c r="Q238" s="5" t="s">
        <v>7058</v>
      </c>
      <c r="R238" s="38" t="s">
        <v>7059</v>
      </c>
    </row>
    <row r="239" customFormat="false" ht="13.5" hidden="false" customHeight="false" outlineLevel="0" collapsed="false">
      <c r="Q239" s="5" t="s">
        <v>7060</v>
      </c>
      <c r="R239" s="38" t="s">
        <v>7061</v>
      </c>
    </row>
    <row r="240" customFormat="false" ht="13.5" hidden="false" customHeight="false" outlineLevel="0" collapsed="false">
      <c r="Q240" s="5" t="s">
        <v>7062</v>
      </c>
      <c r="R240" s="38" t="s">
        <v>7063</v>
      </c>
    </row>
    <row r="241" customFormat="false" ht="13.5" hidden="false" customHeight="false" outlineLevel="0" collapsed="false">
      <c r="Q241" s="5" t="s">
        <v>7064</v>
      </c>
      <c r="R241" s="38" t="s">
        <v>7065</v>
      </c>
    </row>
    <row r="242" customFormat="false" ht="13.5" hidden="false" customHeight="false" outlineLevel="0" collapsed="false">
      <c r="Q242" s="5" t="s">
        <v>7066</v>
      </c>
      <c r="R242" s="38" t="s">
        <v>7067</v>
      </c>
    </row>
    <row r="243" customFormat="false" ht="13.5" hidden="false" customHeight="false" outlineLevel="0" collapsed="false">
      <c r="Q243" s="5" t="s">
        <v>7068</v>
      </c>
      <c r="R243" s="38" t="s">
        <v>7069</v>
      </c>
    </row>
    <row r="244" customFormat="false" ht="13.5" hidden="false" customHeight="false" outlineLevel="0" collapsed="false">
      <c r="Q244" s="5" t="s">
        <v>7070</v>
      </c>
      <c r="R244" s="38" t="s">
        <v>7071</v>
      </c>
    </row>
    <row r="245" customFormat="false" ht="13.5" hidden="false" customHeight="false" outlineLevel="0" collapsed="false">
      <c r="Q245" s="5" t="s">
        <v>7072</v>
      </c>
      <c r="R245" s="38" t="s">
        <v>7073</v>
      </c>
    </row>
    <row r="246" customFormat="false" ht="13.5" hidden="false" customHeight="false" outlineLevel="0" collapsed="false">
      <c r="Q246" s="5" t="s">
        <v>7074</v>
      </c>
      <c r="R246" s="38" t="s">
        <v>7075</v>
      </c>
    </row>
    <row r="247" customFormat="false" ht="13.5" hidden="false" customHeight="false" outlineLevel="0" collapsed="false">
      <c r="Q247" s="5" t="s">
        <v>7076</v>
      </c>
      <c r="R247" s="38" t="s">
        <v>7077</v>
      </c>
    </row>
    <row r="248" customFormat="false" ht="13.5" hidden="false" customHeight="false" outlineLevel="0" collapsed="false">
      <c r="Q248" s="5" t="s">
        <v>7078</v>
      </c>
      <c r="R248" s="38" t="s">
        <v>6566</v>
      </c>
    </row>
    <row r="249" customFormat="false" ht="13.5" hidden="false" customHeight="false" outlineLevel="0" collapsed="false">
      <c r="Q249" s="5" t="s">
        <v>7079</v>
      </c>
      <c r="R249" s="38" t="s">
        <v>7080</v>
      </c>
    </row>
    <row r="250" customFormat="false" ht="13.5" hidden="false" customHeight="false" outlineLevel="0" collapsed="false">
      <c r="Q250" s="5" t="s">
        <v>7081</v>
      </c>
      <c r="R250" s="38" t="s">
        <v>7082</v>
      </c>
    </row>
    <row r="251" customFormat="false" ht="13.5" hidden="false" customHeight="false" outlineLevel="0" collapsed="false">
      <c r="Q251" s="5" t="s">
        <v>7083</v>
      </c>
      <c r="R251" s="38" t="s">
        <v>7084</v>
      </c>
    </row>
    <row r="252" customFormat="false" ht="13.5" hidden="false" customHeight="false" outlineLevel="0" collapsed="false">
      <c r="Q252" s="5" t="s">
        <v>7085</v>
      </c>
      <c r="R252" s="38" t="s">
        <v>7086</v>
      </c>
    </row>
    <row r="253" customFormat="false" ht="13.5" hidden="false" customHeight="false" outlineLevel="0" collapsed="false">
      <c r="Q253" s="5" t="s">
        <v>7087</v>
      </c>
      <c r="R253" s="38" t="s">
        <v>7088</v>
      </c>
    </row>
    <row r="254" customFormat="false" ht="13.5" hidden="false" customHeight="false" outlineLevel="0" collapsed="false">
      <c r="Q254" s="5" t="s">
        <v>7089</v>
      </c>
      <c r="R254" s="38" t="s">
        <v>7090</v>
      </c>
    </row>
    <row r="255" customFormat="false" ht="13.5" hidden="false" customHeight="false" outlineLevel="0" collapsed="false">
      <c r="Q255" s="5" t="s">
        <v>7091</v>
      </c>
      <c r="R255" s="38" t="s">
        <v>7092</v>
      </c>
    </row>
    <row r="256" customFormat="false" ht="13.5" hidden="false" customHeight="false" outlineLevel="0" collapsed="false">
      <c r="Q256" s="5" t="s">
        <v>7093</v>
      </c>
      <c r="R256" s="38" t="s">
        <v>7094</v>
      </c>
    </row>
    <row r="257" customFormat="false" ht="13.5" hidden="false" customHeight="false" outlineLevel="0" collapsed="false">
      <c r="Q257" s="5" t="s">
        <v>7095</v>
      </c>
      <c r="R257" s="38" t="s">
        <v>7096</v>
      </c>
    </row>
    <row r="258" customFormat="false" ht="13.5" hidden="false" customHeight="false" outlineLevel="0" collapsed="false">
      <c r="Q258" s="5" t="s">
        <v>7097</v>
      </c>
      <c r="R258" s="38" t="s">
        <v>7098</v>
      </c>
    </row>
    <row r="259" customFormat="false" ht="13.5" hidden="false" customHeight="false" outlineLevel="0" collapsed="false">
      <c r="Q259" s="5" t="s">
        <v>7099</v>
      </c>
      <c r="R259" s="38" t="s">
        <v>7100</v>
      </c>
    </row>
    <row r="260" customFormat="false" ht="13.5" hidden="false" customHeight="false" outlineLevel="0" collapsed="false">
      <c r="Q260" s="5" t="s">
        <v>7101</v>
      </c>
      <c r="R260" s="38" t="s">
        <v>7102</v>
      </c>
    </row>
    <row r="261" customFormat="false" ht="13.5" hidden="false" customHeight="false" outlineLevel="0" collapsed="false">
      <c r="Q261" s="5" t="s">
        <v>7103</v>
      </c>
      <c r="R261" s="38" t="s">
        <v>6566</v>
      </c>
    </row>
    <row r="262" customFormat="false" ht="13.5" hidden="false" customHeight="false" outlineLevel="0" collapsed="false">
      <c r="Q262" s="5" t="s">
        <v>7104</v>
      </c>
      <c r="R262" s="38" t="s">
        <v>7080</v>
      </c>
    </row>
    <row r="263" customFormat="false" ht="13.5" hidden="false" customHeight="false" outlineLevel="0" collapsed="false">
      <c r="Q263" s="5" t="s">
        <v>7105</v>
      </c>
      <c r="R263" s="38" t="s">
        <v>7082</v>
      </c>
    </row>
    <row r="264" customFormat="false" ht="13.5" hidden="false" customHeight="false" outlineLevel="0" collapsed="false">
      <c r="Q264" s="5" t="s">
        <v>7106</v>
      </c>
      <c r="R264" s="38" t="s">
        <v>7107</v>
      </c>
    </row>
    <row r="265" customFormat="false" ht="13.5" hidden="false" customHeight="false" outlineLevel="0" collapsed="false">
      <c r="Q265" s="5" t="s">
        <v>7108</v>
      </c>
      <c r="R265" s="38" t="s">
        <v>7109</v>
      </c>
    </row>
    <row r="266" customFormat="false" ht="13.5" hidden="false" customHeight="false" outlineLevel="0" collapsed="false">
      <c r="Q266" s="5" t="s">
        <v>7110</v>
      </c>
      <c r="R266" s="38" t="s">
        <v>7111</v>
      </c>
    </row>
    <row r="267" customFormat="false" ht="13.5" hidden="false" customHeight="false" outlineLevel="0" collapsed="false">
      <c r="Q267" s="5" t="s">
        <v>7112</v>
      </c>
      <c r="R267" s="38" t="s">
        <v>7113</v>
      </c>
    </row>
    <row r="268" customFormat="false" ht="13.5" hidden="false" customHeight="false" outlineLevel="0" collapsed="false">
      <c r="Q268" s="5" t="s">
        <v>7114</v>
      </c>
      <c r="R268" s="38" t="s">
        <v>6566</v>
      </c>
    </row>
    <row r="269" customFormat="false" ht="13.5" hidden="false" customHeight="false" outlineLevel="0" collapsed="false">
      <c r="Q269" s="5" t="s">
        <v>7115</v>
      </c>
      <c r="R269" s="38" t="s">
        <v>7080</v>
      </c>
    </row>
    <row r="270" customFormat="false" ht="13.5" hidden="false" customHeight="false" outlineLevel="0" collapsed="false">
      <c r="Q270" s="5" t="s">
        <v>7116</v>
      </c>
      <c r="R270" s="38" t="s">
        <v>7107</v>
      </c>
    </row>
    <row r="271" customFormat="false" ht="13.5" hidden="false" customHeight="false" outlineLevel="0" collapsed="false">
      <c r="Q271" s="5" t="s">
        <v>7117</v>
      </c>
      <c r="R271" s="38" t="s">
        <v>7118</v>
      </c>
    </row>
    <row r="272" customFormat="false" ht="13.5" hidden="false" customHeight="false" outlineLevel="0" collapsed="false">
      <c r="Q272" s="5" t="s">
        <v>7119</v>
      </c>
      <c r="R272" s="38" t="s">
        <v>7120</v>
      </c>
    </row>
    <row r="273" customFormat="false" ht="13.5" hidden="false" customHeight="false" outlineLevel="0" collapsed="false">
      <c r="Q273" s="5" t="s">
        <v>7121</v>
      </c>
      <c r="R273" s="38" t="s">
        <v>7122</v>
      </c>
    </row>
    <row r="274" customFormat="false" ht="13.5" hidden="false" customHeight="false" outlineLevel="0" collapsed="false">
      <c r="Q274" s="5" t="s">
        <v>7123</v>
      </c>
      <c r="R274" s="38" t="s">
        <v>7124</v>
      </c>
    </row>
    <row r="275" customFormat="false" ht="13.5" hidden="false" customHeight="false" outlineLevel="0" collapsed="false">
      <c r="Q275" s="5" t="s">
        <v>7125</v>
      </c>
      <c r="R275" s="38" t="s">
        <v>7126</v>
      </c>
    </row>
    <row r="276" customFormat="false" ht="13.5" hidden="false" customHeight="false" outlineLevel="0" collapsed="false">
      <c r="Q276" s="5" t="s">
        <v>7127</v>
      </c>
      <c r="R276" s="38" t="s">
        <v>7128</v>
      </c>
    </row>
    <row r="277" customFormat="false" ht="13.5" hidden="false" customHeight="false" outlineLevel="0" collapsed="false">
      <c r="Q277" s="5" t="s">
        <v>7129</v>
      </c>
      <c r="R277" s="38" t="s">
        <v>7130</v>
      </c>
    </row>
    <row r="278" customFormat="false" ht="13.5" hidden="false" customHeight="false" outlineLevel="0" collapsed="false">
      <c r="Q278" s="5" t="s">
        <v>7131</v>
      </c>
      <c r="R278" s="38" t="s">
        <v>7132</v>
      </c>
    </row>
    <row r="279" customFormat="false" ht="13.5" hidden="false" customHeight="false" outlineLevel="0" collapsed="false">
      <c r="Q279" s="5" t="s">
        <v>7133</v>
      </c>
      <c r="R279" s="38" t="s">
        <v>7134</v>
      </c>
    </row>
    <row r="280" customFormat="false" ht="13.5" hidden="false" customHeight="false" outlineLevel="0" collapsed="false">
      <c r="Q280" s="5" t="s">
        <v>7135</v>
      </c>
      <c r="R280" s="38" t="s">
        <v>7136</v>
      </c>
    </row>
    <row r="281" customFormat="false" ht="13.5" hidden="false" customHeight="false" outlineLevel="0" collapsed="false">
      <c r="Q281" s="5" t="s">
        <v>7137</v>
      </c>
      <c r="R281" s="38" t="s">
        <v>7138</v>
      </c>
    </row>
    <row r="282" customFormat="false" ht="13.5" hidden="false" customHeight="false" outlineLevel="0" collapsed="false">
      <c r="Q282" s="5" t="s">
        <v>7139</v>
      </c>
      <c r="R282" s="38" t="s">
        <v>7140</v>
      </c>
    </row>
    <row r="283" customFormat="false" ht="13.5" hidden="false" customHeight="false" outlineLevel="0" collapsed="false">
      <c r="Q283" s="5" t="s">
        <v>7141</v>
      </c>
      <c r="R283" s="38" t="s">
        <v>6566</v>
      </c>
    </row>
    <row r="284" customFormat="false" ht="13.5" hidden="false" customHeight="false" outlineLevel="0" collapsed="false">
      <c r="Q284" s="5" t="s">
        <v>7142</v>
      </c>
      <c r="R284" s="38" t="s">
        <v>7080</v>
      </c>
    </row>
    <row r="285" customFormat="false" ht="13.5" hidden="false" customHeight="false" outlineLevel="0" collapsed="false">
      <c r="Q285" s="5" t="s">
        <v>7143</v>
      </c>
      <c r="R285" s="38" t="s">
        <v>7144</v>
      </c>
    </row>
    <row r="286" customFormat="false" ht="13.5" hidden="false" customHeight="false" outlineLevel="0" collapsed="false">
      <c r="Q286" s="5" t="s">
        <v>7145</v>
      </c>
      <c r="R286" s="38" t="s">
        <v>7146</v>
      </c>
    </row>
    <row r="287" customFormat="false" ht="13.5" hidden="false" customHeight="false" outlineLevel="0" collapsed="false">
      <c r="Q287" s="5" t="s">
        <v>7147</v>
      </c>
      <c r="R287" s="38" t="s">
        <v>7148</v>
      </c>
    </row>
    <row r="288" customFormat="false" ht="13.5" hidden="false" customHeight="false" outlineLevel="0" collapsed="false">
      <c r="Q288" s="5" t="s">
        <v>7149</v>
      </c>
      <c r="R288" s="38" t="s">
        <v>7150</v>
      </c>
    </row>
    <row r="289" customFormat="false" ht="13.5" hidden="false" customHeight="false" outlineLevel="0" collapsed="false">
      <c r="Q289" s="5" t="s">
        <v>7151</v>
      </c>
      <c r="R289" s="38" t="s">
        <v>7152</v>
      </c>
    </row>
    <row r="290" customFormat="false" ht="13.5" hidden="false" customHeight="false" outlineLevel="0" collapsed="false">
      <c r="Q290" s="5" t="s">
        <v>7153</v>
      </c>
      <c r="R290" s="38" t="s">
        <v>7154</v>
      </c>
    </row>
    <row r="291" customFormat="false" ht="13.5" hidden="false" customHeight="false" outlineLevel="0" collapsed="false">
      <c r="Q291" s="5" t="s">
        <v>7155</v>
      </c>
      <c r="R291" s="38" t="s">
        <v>6566</v>
      </c>
    </row>
    <row r="292" customFormat="false" ht="13.5" hidden="false" customHeight="false" outlineLevel="0" collapsed="false">
      <c r="Q292" s="5" t="s">
        <v>7156</v>
      </c>
      <c r="R292" s="38" t="s">
        <v>7157</v>
      </c>
    </row>
    <row r="293" customFormat="false" ht="13.5" hidden="false" customHeight="false" outlineLevel="0" collapsed="false">
      <c r="Q293" s="5" t="s">
        <v>7158</v>
      </c>
      <c r="R293" s="38" t="s">
        <v>7159</v>
      </c>
    </row>
    <row r="294" customFormat="false" ht="13.5" hidden="false" customHeight="false" outlineLevel="0" collapsed="false">
      <c r="Q294" s="5" t="s">
        <v>7160</v>
      </c>
      <c r="R294" s="38" t="s">
        <v>7161</v>
      </c>
    </row>
    <row r="295" customFormat="false" ht="13.5" hidden="false" customHeight="false" outlineLevel="0" collapsed="false">
      <c r="Q295" s="5" t="s">
        <v>7162</v>
      </c>
      <c r="R295" s="38" t="s">
        <v>7163</v>
      </c>
    </row>
    <row r="296" customFormat="false" ht="13.5" hidden="false" customHeight="false" outlineLevel="0" collapsed="false">
      <c r="Q296" s="5" t="s">
        <v>7164</v>
      </c>
      <c r="R296" s="38" t="s">
        <v>7165</v>
      </c>
    </row>
    <row r="297" customFormat="false" ht="13.5" hidden="false" customHeight="false" outlineLevel="0" collapsed="false">
      <c r="Q297" s="5" t="s">
        <v>7166</v>
      </c>
      <c r="R297" s="38" t="s">
        <v>7167</v>
      </c>
    </row>
    <row r="298" customFormat="false" ht="13.5" hidden="false" customHeight="false" outlineLevel="0" collapsed="false">
      <c r="Q298" s="5" t="s">
        <v>7168</v>
      </c>
      <c r="R298" s="38" t="s">
        <v>7169</v>
      </c>
    </row>
    <row r="299" customFormat="false" ht="13.5" hidden="false" customHeight="false" outlineLevel="0" collapsed="false">
      <c r="Q299" s="5" t="s">
        <v>7170</v>
      </c>
      <c r="R299" s="38" t="s">
        <v>6566</v>
      </c>
    </row>
    <row r="300" customFormat="false" ht="13.5" hidden="false" customHeight="false" outlineLevel="0" collapsed="false">
      <c r="Q300" s="5" t="s">
        <v>7171</v>
      </c>
      <c r="R300" s="38" t="s">
        <v>7172</v>
      </c>
    </row>
    <row r="301" customFormat="false" ht="13.5" hidden="false" customHeight="false" outlineLevel="0" collapsed="false">
      <c r="Q301" s="5" t="s">
        <v>7173</v>
      </c>
      <c r="R301" s="38" t="s">
        <v>7174</v>
      </c>
    </row>
    <row r="302" customFormat="false" ht="13.5" hidden="false" customHeight="false" outlineLevel="0" collapsed="false">
      <c r="Q302" s="5" t="s">
        <v>7175</v>
      </c>
      <c r="R302" s="38" t="s">
        <v>7176</v>
      </c>
    </row>
    <row r="303" customFormat="false" ht="13.5" hidden="false" customHeight="false" outlineLevel="0" collapsed="false">
      <c r="Q303" s="5" t="s">
        <v>7177</v>
      </c>
      <c r="R303" s="38" t="s">
        <v>7178</v>
      </c>
    </row>
    <row r="304" customFormat="false" ht="13.5" hidden="false" customHeight="false" outlineLevel="0" collapsed="false">
      <c r="Q304" s="5" t="s">
        <v>7179</v>
      </c>
      <c r="R304" s="38" t="s">
        <v>7180</v>
      </c>
    </row>
    <row r="305" customFormat="false" ht="13.5" hidden="false" customHeight="false" outlineLevel="0" collapsed="false">
      <c r="Q305" s="5" t="s">
        <v>7181</v>
      </c>
      <c r="R305" s="38" t="s">
        <v>7182</v>
      </c>
    </row>
    <row r="306" customFormat="false" ht="13.5" hidden="false" customHeight="false" outlineLevel="0" collapsed="false">
      <c r="Q306" s="5" t="s">
        <v>7183</v>
      </c>
      <c r="R306" s="38" t="s">
        <v>7184</v>
      </c>
    </row>
    <row r="307" customFormat="false" ht="13.5" hidden="false" customHeight="false" outlineLevel="0" collapsed="false">
      <c r="Q307" s="5" t="s">
        <v>7185</v>
      </c>
      <c r="R307" s="38" t="s">
        <v>7186</v>
      </c>
    </row>
    <row r="308" customFormat="false" ht="13.5" hidden="false" customHeight="false" outlineLevel="0" collapsed="false">
      <c r="Q308" s="5" t="s">
        <v>7187</v>
      </c>
      <c r="R308" s="38" t="s">
        <v>7188</v>
      </c>
    </row>
    <row r="309" customFormat="false" ht="13.5" hidden="false" customHeight="false" outlineLevel="0" collapsed="false">
      <c r="Q309" s="5" t="s">
        <v>7189</v>
      </c>
      <c r="R309" s="38" t="s">
        <v>7190</v>
      </c>
    </row>
    <row r="310" customFormat="false" ht="13.5" hidden="false" customHeight="false" outlineLevel="0" collapsed="false">
      <c r="Q310" s="5" t="s">
        <v>7191</v>
      </c>
      <c r="R310" s="38" t="s">
        <v>7192</v>
      </c>
    </row>
    <row r="311" customFormat="false" ht="13.5" hidden="false" customHeight="false" outlineLevel="0" collapsed="false">
      <c r="Q311" s="5" t="s">
        <v>7193</v>
      </c>
      <c r="R311" s="38" t="s">
        <v>7194</v>
      </c>
    </row>
    <row r="312" customFormat="false" ht="13.5" hidden="false" customHeight="false" outlineLevel="0" collapsed="false">
      <c r="Q312" s="5" t="s">
        <v>7195</v>
      </c>
      <c r="R312" s="38" t="s">
        <v>6566</v>
      </c>
    </row>
    <row r="313" customFormat="false" ht="13.5" hidden="false" customHeight="false" outlineLevel="0" collapsed="false">
      <c r="Q313" s="5" t="s">
        <v>7196</v>
      </c>
      <c r="R313" s="38" t="s">
        <v>7197</v>
      </c>
    </row>
    <row r="314" customFormat="false" ht="13.5" hidden="false" customHeight="false" outlineLevel="0" collapsed="false">
      <c r="Q314" s="5" t="s">
        <v>7198</v>
      </c>
      <c r="R314" s="38" t="s">
        <v>7199</v>
      </c>
    </row>
    <row r="315" customFormat="false" ht="13.5" hidden="false" customHeight="false" outlineLevel="0" collapsed="false">
      <c r="Q315" s="5" t="s">
        <v>7200</v>
      </c>
      <c r="R315" s="38" t="s">
        <v>7201</v>
      </c>
    </row>
    <row r="316" customFormat="false" ht="13.5" hidden="false" customHeight="false" outlineLevel="0" collapsed="false">
      <c r="Q316" s="5" t="s">
        <v>7202</v>
      </c>
      <c r="R316" s="38" t="s">
        <v>7203</v>
      </c>
    </row>
    <row r="317" customFormat="false" ht="13.5" hidden="false" customHeight="false" outlineLevel="0" collapsed="false">
      <c r="Q317" s="5" t="s">
        <v>7204</v>
      </c>
      <c r="R317" s="38" t="s">
        <v>7205</v>
      </c>
    </row>
    <row r="318" customFormat="false" ht="13.5" hidden="false" customHeight="false" outlineLevel="0" collapsed="false">
      <c r="Q318" s="5" t="s">
        <v>7206</v>
      </c>
      <c r="R318" s="38" t="s">
        <v>7207</v>
      </c>
    </row>
    <row r="319" customFormat="false" ht="13.5" hidden="false" customHeight="false" outlineLevel="0" collapsed="false">
      <c r="Q319" s="5" t="s">
        <v>7208</v>
      </c>
      <c r="R319" s="38" t="s">
        <v>7209</v>
      </c>
    </row>
    <row r="320" customFormat="false" ht="13.5" hidden="false" customHeight="false" outlineLevel="0" collapsed="false">
      <c r="Q320" s="5" t="s">
        <v>7210</v>
      </c>
      <c r="R320" s="38" t="s">
        <v>7211</v>
      </c>
    </row>
    <row r="321" customFormat="false" ht="13.5" hidden="false" customHeight="false" outlineLevel="0" collapsed="false">
      <c r="Q321" s="5" t="s">
        <v>7212</v>
      </c>
      <c r="R321" s="38" t="s">
        <v>7213</v>
      </c>
    </row>
    <row r="322" customFormat="false" ht="13.5" hidden="false" customHeight="false" outlineLevel="0" collapsed="false">
      <c r="Q322" s="5" t="s">
        <v>7214</v>
      </c>
      <c r="R322" s="38" t="s">
        <v>7215</v>
      </c>
    </row>
    <row r="323" customFormat="false" ht="13.5" hidden="false" customHeight="false" outlineLevel="0" collapsed="false">
      <c r="Q323" s="5" t="s">
        <v>7216</v>
      </c>
      <c r="R323" s="38" t="s">
        <v>7217</v>
      </c>
    </row>
    <row r="324" customFormat="false" ht="13.5" hidden="false" customHeight="false" outlineLevel="0" collapsed="false">
      <c r="Q324" s="5" t="s">
        <v>7218</v>
      </c>
      <c r="R324" s="38" t="s">
        <v>7219</v>
      </c>
    </row>
    <row r="325" customFormat="false" ht="13.5" hidden="false" customHeight="false" outlineLevel="0" collapsed="false">
      <c r="Q325" s="5" t="s">
        <v>7220</v>
      </c>
      <c r="R325" s="38" t="s">
        <v>7221</v>
      </c>
    </row>
    <row r="326" customFormat="false" ht="13.5" hidden="false" customHeight="false" outlineLevel="0" collapsed="false">
      <c r="Q326" s="5" t="s">
        <v>7222</v>
      </c>
      <c r="R326" s="38" t="s">
        <v>7223</v>
      </c>
    </row>
    <row r="327" customFormat="false" ht="13.5" hidden="false" customHeight="false" outlineLevel="0" collapsed="false">
      <c r="Q327" s="5" t="s">
        <v>7224</v>
      </c>
      <c r="R327" s="38" t="s">
        <v>6566</v>
      </c>
    </row>
    <row r="328" customFormat="false" ht="13.5" hidden="false" customHeight="false" outlineLevel="0" collapsed="false">
      <c r="Q328" s="5" t="s">
        <v>7225</v>
      </c>
      <c r="R328" s="38" t="s">
        <v>7226</v>
      </c>
    </row>
    <row r="329" customFormat="false" ht="13.5" hidden="false" customHeight="false" outlineLevel="0" collapsed="false">
      <c r="Q329" s="5" t="s">
        <v>7227</v>
      </c>
      <c r="R329" s="38" t="s">
        <v>7228</v>
      </c>
    </row>
    <row r="330" customFormat="false" ht="13.5" hidden="false" customHeight="false" outlineLevel="0" collapsed="false">
      <c r="Q330" s="5" t="s">
        <v>7229</v>
      </c>
      <c r="R330" s="38" t="s">
        <v>7230</v>
      </c>
    </row>
    <row r="331" customFormat="false" ht="13.5" hidden="false" customHeight="false" outlineLevel="0" collapsed="false">
      <c r="Q331" s="5" t="s">
        <v>7231</v>
      </c>
      <c r="R331" s="38" t="s">
        <v>7232</v>
      </c>
    </row>
    <row r="332" customFormat="false" ht="13.5" hidden="false" customHeight="false" outlineLevel="0" collapsed="false">
      <c r="Q332" s="5" t="s">
        <v>7233</v>
      </c>
      <c r="R332" s="38" t="s">
        <v>7234</v>
      </c>
    </row>
    <row r="333" customFormat="false" ht="13.5" hidden="false" customHeight="false" outlineLevel="0" collapsed="false">
      <c r="Q333" s="5" t="s">
        <v>7235</v>
      </c>
      <c r="R333" s="38" t="s">
        <v>7236</v>
      </c>
    </row>
    <row r="334" customFormat="false" ht="13.5" hidden="false" customHeight="false" outlineLevel="0" collapsed="false">
      <c r="Q334" s="5" t="s">
        <v>7237</v>
      </c>
      <c r="R334" s="38" t="s">
        <v>7238</v>
      </c>
    </row>
    <row r="335" customFormat="false" ht="13.5" hidden="false" customHeight="false" outlineLevel="0" collapsed="false">
      <c r="Q335" s="5" t="s">
        <v>7239</v>
      </c>
      <c r="R335" s="38" t="s">
        <v>7240</v>
      </c>
    </row>
    <row r="336" customFormat="false" ht="13.5" hidden="false" customHeight="false" outlineLevel="0" collapsed="false">
      <c r="Q336" s="5" t="s">
        <v>7241</v>
      </c>
      <c r="R336" s="38" t="s">
        <v>7242</v>
      </c>
    </row>
    <row r="337" customFormat="false" ht="13.5" hidden="false" customHeight="false" outlineLevel="0" collapsed="false">
      <c r="Q337" s="5" t="s">
        <v>7243</v>
      </c>
      <c r="R337" s="38" t="s">
        <v>7244</v>
      </c>
    </row>
    <row r="338" customFormat="false" ht="13.5" hidden="false" customHeight="false" outlineLevel="0" collapsed="false">
      <c r="Q338" s="5" t="s">
        <v>7245</v>
      </c>
      <c r="R338" s="38" t="s">
        <v>7246</v>
      </c>
    </row>
    <row r="339" customFormat="false" ht="13.5" hidden="false" customHeight="false" outlineLevel="0" collapsed="false">
      <c r="Q339" s="5" t="s">
        <v>7247</v>
      </c>
      <c r="R339" s="38" t="s">
        <v>7248</v>
      </c>
    </row>
    <row r="340" customFormat="false" ht="13.5" hidden="false" customHeight="false" outlineLevel="0" collapsed="false">
      <c r="Q340" s="5" t="s">
        <v>7249</v>
      </c>
      <c r="R340" s="38" t="s">
        <v>7250</v>
      </c>
    </row>
    <row r="341" customFormat="false" ht="13.5" hidden="false" customHeight="false" outlineLevel="0" collapsed="false">
      <c r="Q341" s="5" t="s">
        <v>7251</v>
      </c>
      <c r="R341" s="38" t="s">
        <v>7252</v>
      </c>
    </row>
    <row r="342" customFormat="false" ht="13.5" hidden="false" customHeight="false" outlineLevel="0" collapsed="false">
      <c r="Q342" s="5" t="s">
        <v>7253</v>
      </c>
      <c r="R342" s="38" t="s">
        <v>7254</v>
      </c>
    </row>
    <row r="343" customFormat="false" ht="13.5" hidden="false" customHeight="false" outlineLevel="0" collapsed="false">
      <c r="Q343" s="5" t="s">
        <v>7255</v>
      </c>
      <c r="R343" s="38" t="s">
        <v>6566</v>
      </c>
    </row>
    <row r="344" customFormat="false" ht="13.5" hidden="false" customHeight="false" outlineLevel="0" collapsed="false">
      <c r="Q344" s="5" t="s">
        <v>7256</v>
      </c>
      <c r="R344" s="38" t="s">
        <v>7257</v>
      </c>
    </row>
    <row r="345" customFormat="false" ht="13.5" hidden="false" customHeight="false" outlineLevel="0" collapsed="false">
      <c r="Q345" s="5" t="s">
        <v>7258</v>
      </c>
      <c r="R345" s="38" t="s">
        <v>7259</v>
      </c>
    </row>
    <row r="346" customFormat="false" ht="13.5" hidden="false" customHeight="false" outlineLevel="0" collapsed="false">
      <c r="Q346" s="5" t="s">
        <v>7260</v>
      </c>
      <c r="R346" s="38" t="s">
        <v>7261</v>
      </c>
    </row>
    <row r="347" customFormat="false" ht="13.5" hidden="false" customHeight="false" outlineLevel="0" collapsed="false">
      <c r="Q347" s="5" t="s">
        <v>7262</v>
      </c>
      <c r="R347" s="38" t="s">
        <v>7263</v>
      </c>
    </row>
    <row r="348" customFormat="false" ht="13.5" hidden="false" customHeight="false" outlineLevel="0" collapsed="false">
      <c r="Q348" s="5" t="s">
        <v>7264</v>
      </c>
      <c r="R348" s="38" t="s">
        <v>7265</v>
      </c>
    </row>
    <row r="349" customFormat="false" ht="13.5" hidden="false" customHeight="false" outlineLevel="0" collapsed="false">
      <c r="Q349" s="5" t="s">
        <v>7266</v>
      </c>
      <c r="R349" s="38" t="s">
        <v>7267</v>
      </c>
    </row>
    <row r="350" customFormat="false" ht="13.5" hidden="false" customHeight="false" outlineLevel="0" collapsed="false">
      <c r="Q350" s="5" t="s">
        <v>7268</v>
      </c>
      <c r="R350" s="38" t="s">
        <v>7269</v>
      </c>
    </row>
    <row r="351" customFormat="false" ht="13.5" hidden="false" customHeight="false" outlineLevel="0" collapsed="false">
      <c r="Q351" s="5" t="s">
        <v>7270</v>
      </c>
      <c r="R351" s="38" t="s">
        <v>7271</v>
      </c>
    </row>
    <row r="352" customFormat="false" ht="13.5" hidden="false" customHeight="false" outlineLevel="0" collapsed="false">
      <c r="Q352" s="5" t="s">
        <v>7272</v>
      </c>
      <c r="R352" s="38" t="s">
        <v>7273</v>
      </c>
    </row>
    <row r="353" customFormat="false" ht="13.5" hidden="false" customHeight="false" outlineLevel="0" collapsed="false">
      <c r="Q353" s="5" t="s">
        <v>7274</v>
      </c>
      <c r="R353" s="38" t="s">
        <v>7275</v>
      </c>
    </row>
    <row r="354" customFormat="false" ht="13.5" hidden="false" customHeight="false" outlineLevel="0" collapsed="false">
      <c r="Q354" s="5" t="s">
        <v>7276</v>
      </c>
      <c r="R354" s="38" t="s">
        <v>7277</v>
      </c>
    </row>
    <row r="355" customFormat="false" ht="13.5" hidden="false" customHeight="false" outlineLevel="0" collapsed="false">
      <c r="Q355" s="5" t="s">
        <v>7278</v>
      </c>
      <c r="R355" s="38" t="s">
        <v>7279</v>
      </c>
    </row>
    <row r="356" customFormat="false" ht="13.5" hidden="false" customHeight="false" outlineLevel="0" collapsed="false">
      <c r="Q356" s="5" t="s">
        <v>7280</v>
      </c>
      <c r="R356" s="38" t="s">
        <v>7281</v>
      </c>
    </row>
    <row r="357" customFormat="false" ht="13.5" hidden="false" customHeight="false" outlineLevel="0" collapsed="false">
      <c r="Q357" s="5" t="s">
        <v>7282</v>
      </c>
      <c r="R357" s="38" t="s">
        <v>7283</v>
      </c>
    </row>
    <row r="358" customFormat="false" ht="13.5" hidden="false" customHeight="false" outlineLevel="0" collapsed="false">
      <c r="Q358" s="5" t="s">
        <v>7284</v>
      </c>
      <c r="R358" s="38" t="s">
        <v>7285</v>
      </c>
    </row>
    <row r="359" customFormat="false" ht="13.5" hidden="false" customHeight="false" outlineLevel="0" collapsed="false">
      <c r="Q359" s="5" t="s">
        <v>7286</v>
      </c>
      <c r="R359" s="38" t="s">
        <v>7287</v>
      </c>
    </row>
    <row r="360" customFormat="false" ht="13.5" hidden="false" customHeight="false" outlineLevel="0" collapsed="false">
      <c r="Q360" s="5" t="s">
        <v>7288</v>
      </c>
      <c r="R360" s="38" t="s">
        <v>7289</v>
      </c>
    </row>
    <row r="361" customFormat="false" ht="13.5" hidden="false" customHeight="false" outlineLevel="0" collapsed="false">
      <c r="Q361" s="5" t="s">
        <v>7290</v>
      </c>
      <c r="R361" s="38" t="s">
        <v>7291</v>
      </c>
    </row>
    <row r="362" customFormat="false" ht="13.5" hidden="false" customHeight="false" outlineLevel="0" collapsed="false">
      <c r="Q362" s="5" t="s">
        <v>7292</v>
      </c>
      <c r="R362" s="38" t="s">
        <v>6566</v>
      </c>
    </row>
    <row r="363" customFormat="false" ht="13.5" hidden="false" customHeight="false" outlineLevel="0" collapsed="false">
      <c r="Q363" s="5" t="s">
        <v>7293</v>
      </c>
      <c r="R363" s="38" t="s">
        <v>7294</v>
      </c>
    </row>
    <row r="364" customFormat="false" ht="13.5" hidden="false" customHeight="false" outlineLevel="0" collapsed="false">
      <c r="Q364" s="5" t="s">
        <v>7295</v>
      </c>
      <c r="R364" s="38" t="s">
        <v>7296</v>
      </c>
    </row>
    <row r="365" customFormat="false" ht="13.5" hidden="false" customHeight="false" outlineLevel="0" collapsed="false">
      <c r="Q365" s="5" t="s">
        <v>7297</v>
      </c>
      <c r="R365" s="38" t="s">
        <v>7298</v>
      </c>
    </row>
    <row r="366" customFormat="false" ht="13.5" hidden="false" customHeight="false" outlineLevel="0" collapsed="false">
      <c r="Q366" s="5" t="s">
        <v>7299</v>
      </c>
      <c r="R366" s="38" t="s">
        <v>7300</v>
      </c>
    </row>
    <row r="367" customFormat="false" ht="13.5" hidden="false" customHeight="false" outlineLevel="0" collapsed="false">
      <c r="Q367" s="5" t="s">
        <v>7301</v>
      </c>
      <c r="R367" s="38" t="s">
        <v>7302</v>
      </c>
    </row>
    <row r="368" customFormat="false" ht="13.5" hidden="false" customHeight="false" outlineLevel="0" collapsed="false">
      <c r="Q368" s="5" t="s">
        <v>7303</v>
      </c>
      <c r="R368" s="38" t="s">
        <v>7304</v>
      </c>
    </row>
    <row r="369" customFormat="false" ht="13.5" hidden="false" customHeight="false" outlineLevel="0" collapsed="false">
      <c r="Q369" s="5" t="s">
        <v>7305</v>
      </c>
      <c r="R369" s="38" t="s">
        <v>7306</v>
      </c>
    </row>
    <row r="370" customFormat="false" ht="13.5" hidden="false" customHeight="false" outlineLevel="0" collapsed="false">
      <c r="Q370" s="5" t="s">
        <v>7307</v>
      </c>
      <c r="R370" s="38" t="s">
        <v>7308</v>
      </c>
    </row>
    <row r="371" customFormat="false" ht="13.5" hidden="false" customHeight="false" outlineLevel="0" collapsed="false">
      <c r="Q371" s="5" t="s">
        <v>7309</v>
      </c>
      <c r="R371" s="38" t="s">
        <v>7310</v>
      </c>
    </row>
    <row r="372" customFormat="false" ht="13.5" hidden="false" customHeight="false" outlineLevel="0" collapsed="false">
      <c r="Q372" s="5" t="s">
        <v>7311</v>
      </c>
      <c r="R372" s="38" t="s">
        <v>7312</v>
      </c>
    </row>
    <row r="373" customFormat="false" ht="13.5" hidden="false" customHeight="false" outlineLevel="0" collapsed="false">
      <c r="Q373" s="5" t="s">
        <v>7313</v>
      </c>
      <c r="R373" s="38" t="s">
        <v>7314</v>
      </c>
    </row>
    <row r="374" customFormat="false" ht="13.5" hidden="false" customHeight="false" outlineLevel="0" collapsed="false">
      <c r="Q374" s="5" t="s">
        <v>7315</v>
      </c>
      <c r="R374" s="38" t="s">
        <v>7316</v>
      </c>
    </row>
    <row r="375" customFormat="false" ht="13.5" hidden="false" customHeight="false" outlineLevel="0" collapsed="false">
      <c r="Q375" s="5" t="s">
        <v>7317</v>
      </c>
      <c r="R375" s="38" t="s">
        <v>7318</v>
      </c>
    </row>
    <row r="376" customFormat="false" ht="13.5" hidden="false" customHeight="false" outlineLevel="0" collapsed="false">
      <c r="Q376" s="5" t="s">
        <v>7319</v>
      </c>
      <c r="R376" s="38" t="s">
        <v>7320</v>
      </c>
    </row>
    <row r="377" customFormat="false" ht="13.5" hidden="false" customHeight="false" outlineLevel="0" collapsed="false">
      <c r="Q377" s="5" t="s">
        <v>7321</v>
      </c>
      <c r="R377" s="38" t="s">
        <v>7322</v>
      </c>
    </row>
    <row r="378" customFormat="false" ht="13.5" hidden="false" customHeight="false" outlineLevel="0" collapsed="false">
      <c r="Q378" s="5" t="s">
        <v>7323</v>
      </c>
      <c r="R378" s="38" t="s">
        <v>6566</v>
      </c>
    </row>
    <row r="379" customFormat="false" ht="13.5" hidden="false" customHeight="false" outlineLevel="0" collapsed="false">
      <c r="Q379" s="5" t="s">
        <v>7324</v>
      </c>
      <c r="R379" s="38" t="s">
        <v>7325</v>
      </c>
    </row>
    <row r="380" customFormat="false" ht="13.5" hidden="false" customHeight="false" outlineLevel="0" collapsed="false">
      <c r="Q380" s="5" t="s">
        <v>7326</v>
      </c>
      <c r="R380" s="38" t="s">
        <v>7327</v>
      </c>
    </row>
    <row r="381" customFormat="false" ht="13.5" hidden="false" customHeight="false" outlineLevel="0" collapsed="false">
      <c r="Q381" s="5" t="s">
        <v>7328</v>
      </c>
      <c r="R381" s="38" t="s">
        <v>7329</v>
      </c>
    </row>
    <row r="382" customFormat="false" ht="13.5" hidden="false" customHeight="false" outlineLevel="0" collapsed="false">
      <c r="Q382" s="5" t="s">
        <v>7330</v>
      </c>
      <c r="R382" s="38" t="s">
        <v>7331</v>
      </c>
    </row>
    <row r="383" customFormat="false" ht="13.5" hidden="false" customHeight="false" outlineLevel="0" collapsed="false">
      <c r="Q383" s="5" t="s">
        <v>7332</v>
      </c>
      <c r="R383" s="38" t="s">
        <v>7333</v>
      </c>
    </row>
    <row r="384" customFormat="false" ht="13.5" hidden="false" customHeight="false" outlineLevel="0" collapsed="false">
      <c r="Q384" s="5" t="s">
        <v>7334</v>
      </c>
      <c r="R384" s="38" t="s">
        <v>7335</v>
      </c>
    </row>
    <row r="385" customFormat="false" ht="13.5" hidden="false" customHeight="false" outlineLevel="0" collapsed="false">
      <c r="Q385" s="5" t="s">
        <v>7336</v>
      </c>
      <c r="R385" s="38" t="s">
        <v>7337</v>
      </c>
    </row>
    <row r="386" customFormat="false" ht="13.5" hidden="false" customHeight="false" outlineLevel="0" collapsed="false">
      <c r="Q386" s="5" t="s">
        <v>7338</v>
      </c>
      <c r="R386" s="38" t="s">
        <v>7339</v>
      </c>
    </row>
    <row r="387" customFormat="false" ht="13.5" hidden="false" customHeight="false" outlineLevel="0" collapsed="false">
      <c r="Q387" s="5" t="s">
        <v>7340</v>
      </c>
      <c r="R387" s="38" t="s">
        <v>7341</v>
      </c>
    </row>
    <row r="388" customFormat="false" ht="13.5" hidden="false" customHeight="false" outlineLevel="0" collapsed="false">
      <c r="Q388" s="5" t="s">
        <v>7342</v>
      </c>
      <c r="R388" s="38" t="s">
        <v>7343</v>
      </c>
    </row>
    <row r="389" customFormat="false" ht="13.5" hidden="false" customHeight="false" outlineLevel="0" collapsed="false">
      <c r="Q389" s="5" t="s">
        <v>7344</v>
      </c>
      <c r="R389" s="38" t="s">
        <v>6566</v>
      </c>
    </row>
    <row r="390" customFormat="false" ht="13.5" hidden="false" customHeight="false" outlineLevel="0" collapsed="false">
      <c r="Q390" s="5" t="s">
        <v>7345</v>
      </c>
      <c r="R390" s="38" t="s">
        <v>7346</v>
      </c>
    </row>
    <row r="391" customFormat="false" ht="13.5" hidden="false" customHeight="false" outlineLevel="0" collapsed="false">
      <c r="Q391" s="5" t="s">
        <v>7347</v>
      </c>
      <c r="R391" s="38" t="s">
        <v>7348</v>
      </c>
    </row>
    <row r="392" customFormat="false" ht="13.5" hidden="false" customHeight="false" outlineLevel="0" collapsed="false">
      <c r="Q392" s="5" t="s">
        <v>7349</v>
      </c>
      <c r="R392" s="38" t="s">
        <v>7350</v>
      </c>
    </row>
    <row r="393" customFormat="false" ht="13.5" hidden="false" customHeight="false" outlineLevel="0" collapsed="false">
      <c r="Q393" s="5" t="s">
        <v>7351</v>
      </c>
      <c r="R393" s="38" t="s">
        <v>7352</v>
      </c>
    </row>
    <row r="394" customFormat="false" ht="13.5" hidden="false" customHeight="false" outlineLevel="0" collapsed="false">
      <c r="Q394" s="5" t="s">
        <v>7353</v>
      </c>
      <c r="R394" s="38" t="s">
        <v>7354</v>
      </c>
    </row>
    <row r="395" customFormat="false" ht="13.5" hidden="false" customHeight="false" outlineLevel="0" collapsed="false">
      <c r="Q395" s="5" t="s">
        <v>7355</v>
      </c>
      <c r="R395" s="38" t="s">
        <v>7356</v>
      </c>
    </row>
    <row r="396" customFormat="false" ht="13.5" hidden="false" customHeight="false" outlineLevel="0" collapsed="false">
      <c r="Q396" s="5" t="s">
        <v>7357</v>
      </c>
      <c r="R396" s="38" t="s">
        <v>7358</v>
      </c>
    </row>
    <row r="397" customFormat="false" ht="13.5" hidden="false" customHeight="false" outlineLevel="0" collapsed="false">
      <c r="Q397" s="5" t="s">
        <v>7359</v>
      </c>
      <c r="R397" s="38" t="s">
        <v>7360</v>
      </c>
    </row>
    <row r="398" customFormat="false" ht="13.5" hidden="false" customHeight="false" outlineLevel="0" collapsed="false">
      <c r="Q398" s="5" t="s">
        <v>7361</v>
      </c>
      <c r="R398" s="38" t="s">
        <v>7362</v>
      </c>
    </row>
    <row r="399" customFormat="false" ht="13.5" hidden="false" customHeight="false" outlineLevel="0" collapsed="false">
      <c r="Q399" s="5" t="s">
        <v>7363</v>
      </c>
      <c r="R399" s="38" t="s">
        <v>7364</v>
      </c>
    </row>
    <row r="400" customFormat="false" ht="13.5" hidden="false" customHeight="false" outlineLevel="0" collapsed="false">
      <c r="Q400" s="5" t="s">
        <v>7365</v>
      </c>
      <c r="R400" s="38" t="s">
        <v>6566</v>
      </c>
    </row>
    <row r="401" customFormat="false" ht="13.5" hidden="false" customHeight="false" outlineLevel="0" collapsed="false">
      <c r="Q401" s="5" t="s">
        <v>7366</v>
      </c>
      <c r="R401" s="38" t="s">
        <v>7367</v>
      </c>
    </row>
    <row r="402" customFormat="false" ht="13.5" hidden="false" customHeight="false" outlineLevel="0" collapsed="false">
      <c r="Q402" s="5" t="s">
        <v>7368</v>
      </c>
      <c r="R402" s="38" t="s">
        <v>7369</v>
      </c>
    </row>
    <row r="403" customFormat="false" ht="13.5" hidden="false" customHeight="false" outlineLevel="0" collapsed="false">
      <c r="Q403" s="5" t="s">
        <v>7370</v>
      </c>
      <c r="R403" s="38" t="s">
        <v>7371</v>
      </c>
    </row>
    <row r="404" customFormat="false" ht="13.5" hidden="false" customHeight="false" outlineLevel="0" collapsed="false">
      <c r="Q404" s="5" t="s">
        <v>7372</v>
      </c>
      <c r="R404" s="38" t="s">
        <v>7373</v>
      </c>
    </row>
    <row r="405" customFormat="false" ht="13.5" hidden="false" customHeight="false" outlineLevel="0" collapsed="false">
      <c r="Q405" s="5" t="s">
        <v>7374</v>
      </c>
      <c r="R405" s="38" t="s">
        <v>6566</v>
      </c>
    </row>
    <row r="406" customFormat="false" ht="13.5" hidden="false" customHeight="false" outlineLevel="0" collapsed="false">
      <c r="Q406" s="5" t="s">
        <v>7375</v>
      </c>
      <c r="R406" s="38" t="s">
        <v>7376</v>
      </c>
    </row>
    <row r="407" customFormat="false" ht="13.5" hidden="false" customHeight="false" outlineLevel="0" collapsed="false">
      <c r="Q407" s="5" t="s">
        <v>7377</v>
      </c>
      <c r="R407" s="38" t="s">
        <v>7378</v>
      </c>
    </row>
    <row r="408" customFormat="false" ht="13.5" hidden="false" customHeight="false" outlineLevel="0" collapsed="false">
      <c r="Q408" s="5" t="s">
        <v>7379</v>
      </c>
      <c r="R408" s="38" t="s">
        <v>7380</v>
      </c>
    </row>
    <row r="409" customFormat="false" ht="13.5" hidden="false" customHeight="false" outlineLevel="0" collapsed="false">
      <c r="Q409" s="5" t="s">
        <v>7381</v>
      </c>
      <c r="R409" s="38" t="s">
        <v>7382</v>
      </c>
    </row>
    <row r="410" customFormat="false" ht="13.5" hidden="false" customHeight="false" outlineLevel="0" collapsed="false">
      <c r="Q410" s="5" t="s">
        <v>7383</v>
      </c>
      <c r="R410" s="38" t="s">
        <v>7384</v>
      </c>
    </row>
    <row r="411" customFormat="false" ht="13.5" hidden="false" customHeight="false" outlineLevel="0" collapsed="false">
      <c r="Q411" s="5" t="s">
        <v>7385</v>
      </c>
      <c r="R411" s="38" t="s">
        <v>7386</v>
      </c>
    </row>
    <row r="412" customFormat="false" ht="13.5" hidden="false" customHeight="false" outlineLevel="0" collapsed="false">
      <c r="Q412" s="5" t="s">
        <v>7387</v>
      </c>
      <c r="R412" s="38" t="s">
        <v>7388</v>
      </c>
    </row>
    <row r="413" customFormat="false" ht="13.5" hidden="false" customHeight="false" outlineLevel="0" collapsed="false">
      <c r="Q413" s="5" t="s">
        <v>7389</v>
      </c>
      <c r="R413" s="38" t="s">
        <v>7390</v>
      </c>
    </row>
    <row r="414" customFormat="false" ht="13.5" hidden="false" customHeight="false" outlineLevel="0" collapsed="false">
      <c r="Q414" s="5" t="s">
        <v>7391</v>
      </c>
      <c r="R414" s="38" t="s">
        <v>7392</v>
      </c>
    </row>
    <row r="415" customFormat="false" ht="13.5" hidden="false" customHeight="false" outlineLevel="0" collapsed="false">
      <c r="Q415" s="5" t="s">
        <v>7393</v>
      </c>
      <c r="R415" s="38" t="s">
        <v>7394</v>
      </c>
    </row>
    <row r="416" customFormat="false" ht="13.5" hidden="false" customHeight="false" outlineLevel="0" collapsed="false">
      <c r="Q416" s="5" t="s">
        <v>7395</v>
      </c>
      <c r="R416" s="38" t="s">
        <v>7396</v>
      </c>
    </row>
    <row r="417" customFormat="false" ht="13.5" hidden="false" customHeight="false" outlineLevel="0" collapsed="false">
      <c r="Q417" s="5" t="s">
        <v>7397</v>
      </c>
      <c r="R417" s="38" t="s">
        <v>7398</v>
      </c>
    </row>
    <row r="418" customFormat="false" ht="13.5" hidden="false" customHeight="false" outlineLevel="0" collapsed="false">
      <c r="Q418" s="5" t="s">
        <v>7399</v>
      </c>
      <c r="R418" s="38" t="s">
        <v>7400</v>
      </c>
    </row>
    <row r="419" customFormat="false" ht="13.5" hidden="false" customHeight="false" outlineLevel="0" collapsed="false">
      <c r="Q419" s="5" t="s">
        <v>7401</v>
      </c>
      <c r="R419" s="38" t="s">
        <v>6566</v>
      </c>
    </row>
    <row r="420" customFormat="false" ht="13.5" hidden="false" customHeight="false" outlineLevel="0" collapsed="false">
      <c r="Q420" s="5" t="s">
        <v>7402</v>
      </c>
      <c r="R420" s="38" t="s">
        <v>7403</v>
      </c>
    </row>
    <row r="421" customFormat="false" ht="13.5" hidden="false" customHeight="false" outlineLevel="0" collapsed="false">
      <c r="Q421" s="5" t="s">
        <v>7404</v>
      </c>
      <c r="R421" s="38" t="s">
        <v>7405</v>
      </c>
    </row>
    <row r="422" customFormat="false" ht="13.5" hidden="false" customHeight="false" outlineLevel="0" collapsed="false">
      <c r="Q422" s="5" t="s">
        <v>7406</v>
      </c>
      <c r="R422" s="38" t="s">
        <v>7407</v>
      </c>
    </row>
    <row r="423" customFormat="false" ht="13.5" hidden="false" customHeight="false" outlineLevel="0" collapsed="false">
      <c r="Q423" s="5" t="s">
        <v>7408</v>
      </c>
      <c r="R423" s="38" t="s">
        <v>7409</v>
      </c>
    </row>
    <row r="424" customFormat="false" ht="13.5" hidden="false" customHeight="false" outlineLevel="0" collapsed="false">
      <c r="Q424" s="5" t="s">
        <v>7410</v>
      </c>
      <c r="R424" s="38" t="s">
        <v>7411</v>
      </c>
    </row>
    <row r="425" customFormat="false" ht="13.5" hidden="false" customHeight="false" outlineLevel="0" collapsed="false">
      <c r="Q425" s="5" t="s">
        <v>7412</v>
      </c>
      <c r="R425" s="38" t="s">
        <v>7413</v>
      </c>
    </row>
    <row r="426" customFormat="false" ht="13.5" hidden="false" customHeight="false" outlineLevel="0" collapsed="false">
      <c r="Q426" s="5" t="s">
        <v>7414</v>
      </c>
      <c r="R426" s="38" t="s">
        <v>7415</v>
      </c>
    </row>
    <row r="427" customFormat="false" ht="13.5" hidden="false" customHeight="false" outlineLevel="0" collapsed="false">
      <c r="Q427" s="5" t="s">
        <v>7416</v>
      </c>
      <c r="R427" s="38" t="s">
        <v>7417</v>
      </c>
    </row>
    <row r="428" customFormat="false" ht="13.5" hidden="false" customHeight="false" outlineLevel="0" collapsed="false">
      <c r="Q428" s="5" t="s">
        <v>7418</v>
      </c>
      <c r="R428" s="38" t="s">
        <v>7419</v>
      </c>
    </row>
    <row r="429" customFormat="false" ht="13.5" hidden="false" customHeight="false" outlineLevel="0" collapsed="false">
      <c r="Q429" s="5" t="s">
        <v>7420</v>
      </c>
      <c r="R429" s="38" t="s">
        <v>6566</v>
      </c>
    </row>
    <row r="430" customFormat="false" ht="13.5" hidden="false" customHeight="false" outlineLevel="0" collapsed="false">
      <c r="Q430" s="5" t="s">
        <v>7421</v>
      </c>
      <c r="R430" s="38" t="s">
        <v>7422</v>
      </c>
    </row>
    <row r="431" customFormat="false" ht="13.5" hidden="false" customHeight="false" outlineLevel="0" collapsed="false">
      <c r="Q431" s="5" t="s">
        <v>7423</v>
      </c>
      <c r="R431" s="38" t="s">
        <v>7424</v>
      </c>
    </row>
    <row r="432" customFormat="false" ht="13.5" hidden="false" customHeight="false" outlineLevel="0" collapsed="false">
      <c r="Q432" s="5" t="s">
        <v>7425</v>
      </c>
      <c r="R432" s="38" t="s">
        <v>7426</v>
      </c>
    </row>
    <row r="433" customFormat="false" ht="13.5" hidden="false" customHeight="false" outlineLevel="0" collapsed="false">
      <c r="Q433" s="5" t="s">
        <v>7427</v>
      </c>
      <c r="R433" s="38" t="s">
        <v>7428</v>
      </c>
    </row>
    <row r="434" customFormat="false" ht="13.5" hidden="false" customHeight="false" outlineLevel="0" collapsed="false">
      <c r="Q434" s="5" t="s">
        <v>7429</v>
      </c>
      <c r="R434" s="38" t="s">
        <v>7430</v>
      </c>
    </row>
    <row r="435" customFormat="false" ht="13.5" hidden="false" customHeight="false" outlineLevel="0" collapsed="false">
      <c r="Q435" s="5" t="s">
        <v>7431</v>
      </c>
      <c r="R435" s="38" t="s">
        <v>7432</v>
      </c>
    </row>
    <row r="436" customFormat="false" ht="13.5" hidden="false" customHeight="false" outlineLevel="0" collapsed="false">
      <c r="Q436" s="5" t="s">
        <v>7433</v>
      </c>
      <c r="R436" s="38" t="s">
        <v>7434</v>
      </c>
    </row>
    <row r="437" customFormat="false" ht="13.5" hidden="false" customHeight="false" outlineLevel="0" collapsed="false">
      <c r="Q437" s="5" t="s">
        <v>7435</v>
      </c>
      <c r="R437" s="38" t="s">
        <v>7436</v>
      </c>
    </row>
    <row r="438" customFormat="false" ht="13.5" hidden="false" customHeight="false" outlineLevel="0" collapsed="false">
      <c r="Q438" s="5" t="s">
        <v>7437</v>
      </c>
      <c r="R438" s="38" t="s">
        <v>7438</v>
      </c>
    </row>
    <row r="439" customFormat="false" ht="13.5" hidden="false" customHeight="false" outlineLevel="0" collapsed="false">
      <c r="Q439" s="5" t="s">
        <v>7439</v>
      </c>
      <c r="R439" s="38" t="s">
        <v>6566</v>
      </c>
    </row>
    <row r="440" customFormat="false" ht="13.5" hidden="false" customHeight="false" outlineLevel="0" collapsed="false">
      <c r="Q440" s="5" t="s">
        <v>7440</v>
      </c>
      <c r="R440" s="38" t="s">
        <v>7441</v>
      </c>
    </row>
    <row r="441" customFormat="false" ht="13.5" hidden="false" customHeight="false" outlineLevel="0" collapsed="false">
      <c r="Q441" s="5" t="s">
        <v>7442</v>
      </c>
      <c r="R441" s="38" t="s">
        <v>7443</v>
      </c>
    </row>
    <row r="442" customFormat="false" ht="13.5" hidden="false" customHeight="false" outlineLevel="0" collapsed="false">
      <c r="Q442" s="5" t="s">
        <v>7444</v>
      </c>
      <c r="R442" s="38" t="s">
        <v>7445</v>
      </c>
    </row>
    <row r="443" customFormat="false" ht="13.5" hidden="false" customHeight="false" outlineLevel="0" collapsed="false">
      <c r="Q443" s="5" t="s">
        <v>7446</v>
      </c>
      <c r="R443" s="38" t="s">
        <v>7447</v>
      </c>
    </row>
    <row r="444" customFormat="false" ht="13.5" hidden="false" customHeight="false" outlineLevel="0" collapsed="false">
      <c r="Q444" s="5" t="s">
        <v>7448</v>
      </c>
      <c r="R444" s="38" t="s">
        <v>7449</v>
      </c>
    </row>
    <row r="445" customFormat="false" ht="13.5" hidden="false" customHeight="false" outlineLevel="0" collapsed="false">
      <c r="Q445" s="5" t="s">
        <v>7450</v>
      </c>
      <c r="R445" s="38" t="s">
        <v>7451</v>
      </c>
    </row>
    <row r="446" customFormat="false" ht="13.5" hidden="false" customHeight="false" outlineLevel="0" collapsed="false">
      <c r="Q446" s="5" t="s">
        <v>7452</v>
      </c>
      <c r="R446" s="38" t="s">
        <v>7453</v>
      </c>
    </row>
    <row r="447" customFormat="false" ht="13.5" hidden="false" customHeight="false" outlineLevel="0" collapsed="false">
      <c r="Q447" s="5" t="s">
        <v>7454</v>
      </c>
      <c r="R447" s="38" t="s">
        <v>7455</v>
      </c>
    </row>
    <row r="448" customFormat="false" ht="13.5" hidden="false" customHeight="false" outlineLevel="0" collapsed="false">
      <c r="Q448" s="5" t="s">
        <v>7456</v>
      </c>
      <c r="R448" s="38" t="s">
        <v>7457</v>
      </c>
    </row>
    <row r="449" customFormat="false" ht="13.5" hidden="false" customHeight="false" outlineLevel="0" collapsed="false">
      <c r="Q449" s="5" t="s">
        <v>7458</v>
      </c>
      <c r="R449" s="38" t="s">
        <v>7459</v>
      </c>
    </row>
    <row r="450" customFormat="false" ht="13.5" hidden="false" customHeight="false" outlineLevel="0" collapsed="false">
      <c r="Q450" s="5" t="s">
        <v>7460</v>
      </c>
      <c r="R450" s="38" t="s">
        <v>7461</v>
      </c>
    </row>
    <row r="451" customFormat="false" ht="13.5" hidden="false" customHeight="false" outlineLevel="0" collapsed="false">
      <c r="Q451" s="5" t="s">
        <v>7462</v>
      </c>
      <c r="R451" s="38" t="s">
        <v>7463</v>
      </c>
    </row>
    <row r="452" customFormat="false" ht="13.5" hidden="false" customHeight="false" outlineLevel="0" collapsed="false">
      <c r="Q452" s="5" t="s">
        <v>7464</v>
      </c>
      <c r="R452" s="38" t="s">
        <v>7465</v>
      </c>
    </row>
    <row r="453" customFormat="false" ht="13.5" hidden="false" customHeight="false" outlineLevel="0" collapsed="false">
      <c r="Q453" s="5" t="s">
        <v>7466</v>
      </c>
      <c r="R453" s="38" t="s">
        <v>7467</v>
      </c>
    </row>
    <row r="454" customFormat="false" ht="13.5" hidden="false" customHeight="false" outlineLevel="0" collapsed="false">
      <c r="Q454" s="5" t="s">
        <v>7468</v>
      </c>
      <c r="R454" s="38" t="s">
        <v>7469</v>
      </c>
    </row>
    <row r="455" customFormat="false" ht="13.5" hidden="false" customHeight="false" outlineLevel="0" collapsed="false">
      <c r="Q455" s="5" t="s">
        <v>7470</v>
      </c>
      <c r="R455" s="38" t="s">
        <v>6566</v>
      </c>
    </row>
    <row r="456" customFormat="false" ht="13.5" hidden="false" customHeight="false" outlineLevel="0" collapsed="false">
      <c r="Q456" s="5" t="s">
        <v>7471</v>
      </c>
      <c r="R456" s="38" t="s">
        <v>7472</v>
      </c>
    </row>
    <row r="457" customFormat="false" ht="13.5" hidden="false" customHeight="false" outlineLevel="0" collapsed="false">
      <c r="Q457" s="5" t="s">
        <v>7473</v>
      </c>
      <c r="R457" s="38" t="s">
        <v>7474</v>
      </c>
    </row>
    <row r="458" customFormat="false" ht="13.5" hidden="false" customHeight="false" outlineLevel="0" collapsed="false">
      <c r="Q458" s="5" t="s">
        <v>7475</v>
      </c>
      <c r="R458" s="38" t="s">
        <v>7476</v>
      </c>
    </row>
    <row r="459" customFormat="false" ht="13.5" hidden="false" customHeight="false" outlineLevel="0" collapsed="false">
      <c r="Q459" s="5" t="s">
        <v>7477</v>
      </c>
      <c r="R459" s="38" t="s">
        <v>7478</v>
      </c>
    </row>
    <row r="460" customFormat="false" ht="13.5" hidden="false" customHeight="false" outlineLevel="0" collapsed="false">
      <c r="Q460" s="5" t="s">
        <v>7479</v>
      </c>
      <c r="R460" s="38" t="s">
        <v>7480</v>
      </c>
    </row>
    <row r="461" customFormat="false" ht="13.5" hidden="false" customHeight="false" outlineLevel="0" collapsed="false">
      <c r="Q461" s="5" t="s">
        <v>7481</v>
      </c>
      <c r="R461" s="38" t="s">
        <v>7482</v>
      </c>
    </row>
    <row r="462" customFormat="false" ht="13.5" hidden="false" customHeight="false" outlineLevel="0" collapsed="false">
      <c r="Q462" s="5" t="s">
        <v>7483</v>
      </c>
      <c r="R462" s="38" t="s">
        <v>7484</v>
      </c>
    </row>
    <row r="463" customFormat="false" ht="13.5" hidden="false" customHeight="false" outlineLevel="0" collapsed="false">
      <c r="Q463" s="5" t="s">
        <v>7485</v>
      </c>
      <c r="R463" s="38" t="s">
        <v>7486</v>
      </c>
    </row>
    <row r="464" customFormat="false" ht="13.5" hidden="false" customHeight="false" outlineLevel="0" collapsed="false">
      <c r="Q464" s="5" t="s">
        <v>7487</v>
      </c>
      <c r="R464" s="38" t="s">
        <v>6566</v>
      </c>
    </row>
    <row r="465" customFormat="false" ht="13.5" hidden="false" customHeight="false" outlineLevel="0" collapsed="false">
      <c r="Q465" s="5" t="s">
        <v>7488</v>
      </c>
      <c r="R465" s="38" t="s">
        <v>7489</v>
      </c>
    </row>
    <row r="466" customFormat="false" ht="13.5" hidden="false" customHeight="false" outlineLevel="0" collapsed="false">
      <c r="Q466" s="5" t="s">
        <v>7490</v>
      </c>
      <c r="R466" s="38" t="s">
        <v>7491</v>
      </c>
    </row>
    <row r="467" customFormat="false" ht="13.5" hidden="false" customHeight="false" outlineLevel="0" collapsed="false">
      <c r="Q467" s="5" t="s">
        <v>7492</v>
      </c>
      <c r="R467" s="38" t="s">
        <v>7493</v>
      </c>
    </row>
    <row r="468" customFormat="false" ht="13.5" hidden="false" customHeight="false" outlineLevel="0" collapsed="false">
      <c r="Q468" s="5" t="s">
        <v>7494</v>
      </c>
      <c r="R468" s="38" t="s">
        <v>7495</v>
      </c>
    </row>
    <row r="469" customFormat="false" ht="13.5" hidden="false" customHeight="false" outlineLevel="0" collapsed="false">
      <c r="Q469" s="5" t="s">
        <v>7496</v>
      </c>
      <c r="R469" s="38" t="s">
        <v>7497</v>
      </c>
    </row>
    <row r="470" customFormat="false" ht="13.5" hidden="false" customHeight="false" outlineLevel="0" collapsed="false">
      <c r="Q470" s="5" t="s">
        <v>7498</v>
      </c>
      <c r="R470" s="38" t="s">
        <v>7499</v>
      </c>
    </row>
    <row r="471" customFormat="false" ht="13.5" hidden="false" customHeight="false" outlineLevel="0" collapsed="false">
      <c r="Q471" s="5" t="s">
        <v>7500</v>
      </c>
      <c r="R471" s="38" t="s">
        <v>7501</v>
      </c>
    </row>
    <row r="472" customFormat="false" ht="13.5" hidden="false" customHeight="false" outlineLevel="0" collapsed="false">
      <c r="Q472" s="5" t="s">
        <v>7502</v>
      </c>
      <c r="R472" s="38" t="s">
        <v>7503</v>
      </c>
    </row>
    <row r="473" customFormat="false" ht="13.5" hidden="false" customHeight="false" outlineLevel="0" collapsed="false">
      <c r="Q473" s="5" t="s">
        <v>7504</v>
      </c>
      <c r="R473" s="38" t="s">
        <v>7505</v>
      </c>
    </row>
    <row r="474" customFormat="false" ht="13.5" hidden="false" customHeight="false" outlineLevel="0" collapsed="false">
      <c r="Q474" s="5" t="s">
        <v>7506</v>
      </c>
      <c r="R474" s="38" t="s">
        <v>7507</v>
      </c>
    </row>
    <row r="475" customFormat="false" ht="13.5" hidden="false" customHeight="false" outlineLevel="0" collapsed="false">
      <c r="Q475" s="5" t="s">
        <v>7508</v>
      </c>
      <c r="R475" s="38" t="s">
        <v>7509</v>
      </c>
    </row>
    <row r="476" customFormat="false" ht="13.5" hidden="false" customHeight="false" outlineLevel="0" collapsed="false">
      <c r="Q476" s="5" t="s">
        <v>7510</v>
      </c>
      <c r="R476" s="38" t="s">
        <v>7511</v>
      </c>
    </row>
    <row r="477" customFormat="false" ht="13.5" hidden="false" customHeight="false" outlineLevel="0" collapsed="false">
      <c r="Q477" s="5" t="s">
        <v>7512</v>
      </c>
      <c r="R477" s="38" t="s">
        <v>7513</v>
      </c>
    </row>
    <row r="478" customFormat="false" ht="13.5" hidden="false" customHeight="false" outlineLevel="0" collapsed="false">
      <c r="Q478" s="5" t="s">
        <v>7514</v>
      </c>
      <c r="R478" s="38" t="s">
        <v>7515</v>
      </c>
    </row>
    <row r="479" customFormat="false" ht="13.5" hidden="false" customHeight="false" outlineLevel="0" collapsed="false">
      <c r="Q479" s="5" t="s">
        <v>7516</v>
      </c>
      <c r="R479" s="38" t="s">
        <v>7517</v>
      </c>
    </row>
    <row r="480" customFormat="false" ht="13.5" hidden="false" customHeight="false" outlineLevel="0" collapsed="false">
      <c r="Q480" s="5" t="s">
        <v>7518</v>
      </c>
      <c r="R480" s="38" t="s">
        <v>7519</v>
      </c>
    </row>
    <row r="481" customFormat="false" ht="13.5" hidden="false" customHeight="false" outlineLevel="0" collapsed="false">
      <c r="Q481" s="5" t="s">
        <v>7520</v>
      </c>
      <c r="R481" s="38" t="s">
        <v>7521</v>
      </c>
    </row>
    <row r="482" customFormat="false" ht="13.5" hidden="false" customHeight="false" outlineLevel="0" collapsed="false">
      <c r="Q482" s="5" t="s">
        <v>7522</v>
      </c>
      <c r="R482" s="38" t="s">
        <v>7523</v>
      </c>
    </row>
    <row r="483" customFormat="false" ht="13.5" hidden="false" customHeight="false" outlineLevel="0" collapsed="false">
      <c r="Q483" s="5" t="s">
        <v>7524</v>
      </c>
      <c r="R483" s="38" t="s">
        <v>7525</v>
      </c>
    </row>
    <row r="484" customFormat="false" ht="13.5" hidden="false" customHeight="false" outlineLevel="0" collapsed="false">
      <c r="Q484" s="5" t="s">
        <v>7526</v>
      </c>
      <c r="R484" s="38" t="s">
        <v>7527</v>
      </c>
    </row>
    <row r="485" customFormat="false" ht="13.5" hidden="false" customHeight="false" outlineLevel="0" collapsed="false">
      <c r="Q485" s="5" t="s">
        <v>7528</v>
      </c>
      <c r="R485" s="38" t="s">
        <v>7529</v>
      </c>
    </row>
    <row r="486" customFormat="false" ht="13.5" hidden="false" customHeight="false" outlineLevel="0" collapsed="false">
      <c r="Q486" s="5" t="s">
        <v>7530</v>
      </c>
      <c r="R486" s="38" t="s">
        <v>7531</v>
      </c>
    </row>
    <row r="487" customFormat="false" ht="13.5" hidden="false" customHeight="false" outlineLevel="0" collapsed="false">
      <c r="Q487" s="5" t="s">
        <v>7532</v>
      </c>
      <c r="R487" s="38" t="s">
        <v>7533</v>
      </c>
    </row>
    <row r="488" customFormat="false" ht="13.5" hidden="false" customHeight="false" outlineLevel="0" collapsed="false">
      <c r="Q488" s="5" t="s">
        <v>7534</v>
      </c>
      <c r="R488" s="38" t="s">
        <v>7535</v>
      </c>
    </row>
    <row r="489" customFormat="false" ht="13.5" hidden="false" customHeight="false" outlineLevel="0" collapsed="false">
      <c r="Q489" s="5" t="s">
        <v>7536</v>
      </c>
      <c r="R489" s="38" t="s">
        <v>7537</v>
      </c>
    </row>
    <row r="490" customFormat="false" ht="13.5" hidden="false" customHeight="false" outlineLevel="0" collapsed="false">
      <c r="Q490" s="5" t="s">
        <v>7538</v>
      </c>
      <c r="R490" s="38" t="s">
        <v>7539</v>
      </c>
    </row>
    <row r="491" customFormat="false" ht="13.5" hidden="false" customHeight="false" outlineLevel="0" collapsed="false">
      <c r="Q491" s="5" t="s">
        <v>7540</v>
      </c>
      <c r="R491" s="38" t="s">
        <v>7541</v>
      </c>
    </row>
    <row r="492" customFormat="false" ht="13.5" hidden="false" customHeight="false" outlineLevel="0" collapsed="false">
      <c r="Q492" s="5" t="s">
        <v>7542</v>
      </c>
      <c r="R492" s="38" t="s">
        <v>7543</v>
      </c>
    </row>
    <row r="493" customFormat="false" ht="13.5" hidden="false" customHeight="false" outlineLevel="0" collapsed="false">
      <c r="Q493" s="5" t="s">
        <v>7544</v>
      </c>
      <c r="R493" s="38" t="s">
        <v>7545</v>
      </c>
    </row>
    <row r="494" customFormat="false" ht="13.5" hidden="false" customHeight="false" outlineLevel="0" collapsed="false">
      <c r="Q494" s="5" t="s">
        <v>7546</v>
      </c>
      <c r="R494" s="38" t="s">
        <v>7547</v>
      </c>
    </row>
    <row r="495" customFormat="false" ht="13.5" hidden="false" customHeight="false" outlineLevel="0" collapsed="false">
      <c r="Q495" s="5" t="s">
        <v>7548</v>
      </c>
      <c r="R495" s="38" t="s">
        <v>7549</v>
      </c>
    </row>
    <row r="496" customFormat="false" ht="13.5" hidden="false" customHeight="false" outlineLevel="0" collapsed="false">
      <c r="Q496" s="5" t="s">
        <v>7550</v>
      </c>
      <c r="R496" s="38" t="s">
        <v>7551</v>
      </c>
    </row>
    <row r="497" customFormat="false" ht="13.5" hidden="false" customHeight="false" outlineLevel="0" collapsed="false">
      <c r="Q497" s="5" t="s">
        <v>7552</v>
      </c>
      <c r="R497" s="38" t="s">
        <v>7553</v>
      </c>
    </row>
    <row r="498" customFormat="false" ht="13.5" hidden="false" customHeight="false" outlineLevel="0" collapsed="false">
      <c r="Q498" s="5" t="s">
        <v>7554</v>
      </c>
      <c r="R498" s="38" t="s">
        <v>7555</v>
      </c>
    </row>
    <row r="499" customFormat="false" ht="13.5" hidden="false" customHeight="false" outlineLevel="0" collapsed="false">
      <c r="Q499" s="5" t="s">
        <v>7556</v>
      </c>
      <c r="R499" s="38" t="s">
        <v>7557</v>
      </c>
    </row>
    <row r="500" customFormat="false" ht="13.5" hidden="false" customHeight="false" outlineLevel="0" collapsed="false">
      <c r="Q500" s="5" t="s">
        <v>7558</v>
      </c>
      <c r="R500" s="38" t="s">
        <v>7559</v>
      </c>
    </row>
    <row r="501" customFormat="false" ht="13.5" hidden="false" customHeight="false" outlineLevel="0" collapsed="false">
      <c r="Q501" s="5" t="s">
        <v>7560</v>
      </c>
      <c r="R501" s="38" t="s">
        <v>7561</v>
      </c>
    </row>
    <row r="502" customFormat="false" ht="13.5" hidden="false" customHeight="false" outlineLevel="0" collapsed="false">
      <c r="Q502" s="5" t="s">
        <v>7562</v>
      </c>
      <c r="R502" s="38" t="s">
        <v>6566</v>
      </c>
    </row>
    <row r="503" customFormat="false" ht="13.5" hidden="false" customHeight="false" outlineLevel="0" collapsed="false">
      <c r="Q503" s="5" t="s">
        <v>7563</v>
      </c>
      <c r="R503" s="38" t="s">
        <v>6625</v>
      </c>
    </row>
    <row r="504" customFormat="false" ht="13.5" hidden="false" customHeight="false" outlineLevel="0" collapsed="false">
      <c r="Q504" s="5" t="s">
        <v>7564</v>
      </c>
      <c r="R504" s="38" t="s">
        <v>7565</v>
      </c>
    </row>
    <row r="505" customFormat="false" ht="13.5" hidden="false" customHeight="false" outlineLevel="0" collapsed="false">
      <c r="Q505" s="5" t="s">
        <v>7566</v>
      </c>
      <c r="R505" s="38" t="s">
        <v>7567</v>
      </c>
    </row>
    <row r="506" customFormat="false" ht="13.5" hidden="false" customHeight="false" outlineLevel="0" collapsed="false">
      <c r="Q506" s="5" t="s">
        <v>7568</v>
      </c>
      <c r="R506" s="38" t="s">
        <v>7569</v>
      </c>
    </row>
    <row r="507" customFormat="false" ht="13.5" hidden="false" customHeight="false" outlineLevel="0" collapsed="false">
      <c r="Q507" s="5" t="s">
        <v>7570</v>
      </c>
      <c r="R507" s="38" t="s">
        <v>7571</v>
      </c>
    </row>
    <row r="508" customFormat="false" ht="13.5" hidden="false" customHeight="false" outlineLevel="0" collapsed="false">
      <c r="Q508" s="5" t="s">
        <v>7572</v>
      </c>
      <c r="R508" s="38" t="s">
        <v>7573</v>
      </c>
    </row>
    <row r="509" customFormat="false" ht="13.5" hidden="false" customHeight="false" outlineLevel="0" collapsed="false">
      <c r="Q509" s="5" t="s">
        <v>7574</v>
      </c>
      <c r="R509" s="38" t="s">
        <v>7575</v>
      </c>
    </row>
    <row r="510" customFormat="false" ht="13.5" hidden="false" customHeight="false" outlineLevel="0" collapsed="false">
      <c r="Q510" s="5" t="s">
        <v>7576</v>
      </c>
      <c r="R510" s="38" t="s">
        <v>7577</v>
      </c>
    </row>
    <row r="511" customFormat="false" ht="13.5" hidden="false" customHeight="false" outlineLevel="0" collapsed="false">
      <c r="Q511" s="5" t="s">
        <v>7578</v>
      </c>
      <c r="R511" s="38" t="s">
        <v>7579</v>
      </c>
    </row>
    <row r="512" customFormat="false" ht="13.5" hidden="false" customHeight="false" outlineLevel="0" collapsed="false">
      <c r="Q512" s="5" t="s">
        <v>7580</v>
      </c>
      <c r="R512" s="38" t="s">
        <v>7581</v>
      </c>
    </row>
    <row r="513" customFormat="false" ht="13.5" hidden="false" customHeight="false" outlineLevel="0" collapsed="false">
      <c r="Q513" s="5" t="s">
        <v>7582</v>
      </c>
      <c r="R513" s="38" t="s">
        <v>7583</v>
      </c>
    </row>
    <row r="514" customFormat="false" ht="13.5" hidden="false" customHeight="false" outlineLevel="0" collapsed="false">
      <c r="Q514" s="5" t="s">
        <v>7584</v>
      </c>
      <c r="R514" s="38" t="s">
        <v>7585</v>
      </c>
    </row>
    <row r="515" customFormat="false" ht="13.5" hidden="false" customHeight="false" outlineLevel="0" collapsed="false">
      <c r="Q515" s="5" t="s">
        <v>7586</v>
      </c>
      <c r="R515" s="38" t="s">
        <v>7587</v>
      </c>
    </row>
    <row r="516" customFormat="false" ht="13.5" hidden="false" customHeight="false" outlineLevel="0" collapsed="false">
      <c r="Q516" s="5" t="s">
        <v>7588</v>
      </c>
      <c r="R516" s="38" t="s">
        <v>7589</v>
      </c>
    </row>
    <row r="517" customFormat="false" ht="13.5" hidden="false" customHeight="false" outlineLevel="0" collapsed="false">
      <c r="Q517" s="5" t="s">
        <v>7590</v>
      </c>
      <c r="R517" s="38" t="s">
        <v>6566</v>
      </c>
    </row>
    <row r="518" customFormat="false" ht="13.5" hidden="false" customHeight="false" outlineLevel="0" collapsed="false">
      <c r="Q518" s="5" t="s">
        <v>7591</v>
      </c>
      <c r="R518" s="38" t="s">
        <v>7592</v>
      </c>
    </row>
    <row r="519" customFormat="false" ht="13.5" hidden="false" customHeight="false" outlineLevel="0" collapsed="false">
      <c r="Q519" s="5" t="s">
        <v>7593</v>
      </c>
      <c r="R519" s="38" t="s">
        <v>7594</v>
      </c>
    </row>
    <row r="520" customFormat="false" ht="13.5" hidden="false" customHeight="false" outlineLevel="0" collapsed="false">
      <c r="Q520" s="5" t="s">
        <v>7595</v>
      </c>
      <c r="R520" s="38" t="s">
        <v>7596</v>
      </c>
    </row>
    <row r="521" customFormat="false" ht="13.5" hidden="false" customHeight="false" outlineLevel="0" collapsed="false">
      <c r="Q521" s="5" t="s">
        <v>7597</v>
      </c>
      <c r="R521" s="38" t="s">
        <v>7598</v>
      </c>
    </row>
    <row r="522" customFormat="false" ht="13.5" hidden="false" customHeight="false" outlineLevel="0" collapsed="false">
      <c r="Q522" s="5" t="s">
        <v>7599</v>
      </c>
      <c r="R522" s="38" t="s">
        <v>7600</v>
      </c>
    </row>
    <row r="523" customFormat="false" ht="13.5" hidden="false" customHeight="false" outlineLevel="0" collapsed="false">
      <c r="Q523" s="5" t="s">
        <v>7601</v>
      </c>
      <c r="R523" s="38" t="s">
        <v>7602</v>
      </c>
    </row>
    <row r="524" customFormat="false" ht="13.5" hidden="false" customHeight="false" outlineLevel="0" collapsed="false">
      <c r="Q524" s="5" t="s">
        <v>7603</v>
      </c>
      <c r="R524" s="38" t="s">
        <v>7604</v>
      </c>
    </row>
    <row r="525" customFormat="false" ht="13.5" hidden="false" customHeight="false" outlineLevel="0" collapsed="false">
      <c r="Q525" s="5" t="s">
        <v>7605</v>
      </c>
      <c r="R525" s="38" t="s">
        <v>7606</v>
      </c>
    </row>
    <row r="526" customFormat="false" ht="13.5" hidden="false" customHeight="false" outlineLevel="0" collapsed="false">
      <c r="Q526" s="5" t="s">
        <v>7607</v>
      </c>
      <c r="R526" s="38" t="s">
        <v>7608</v>
      </c>
    </row>
    <row r="527" customFormat="false" ht="13.5" hidden="false" customHeight="false" outlineLevel="0" collapsed="false">
      <c r="Q527" s="5" t="s">
        <v>7609</v>
      </c>
      <c r="R527" s="38" t="s">
        <v>7610</v>
      </c>
    </row>
    <row r="528" customFormat="false" ht="13.5" hidden="false" customHeight="false" outlineLevel="0" collapsed="false">
      <c r="Q528" s="5" t="s">
        <v>7611</v>
      </c>
      <c r="R528" s="38" t="s">
        <v>7612</v>
      </c>
    </row>
    <row r="529" customFormat="false" ht="13.5" hidden="false" customHeight="false" outlineLevel="0" collapsed="false">
      <c r="Q529" s="5" t="s">
        <v>7613</v>
      </c>
      <c r="R529" s="38" t="s">
        <v>6566</v>
      </c>
    </row>
    <row r="530" customFormat="false" ht="13.5" hidden="false" customHeight="false" outlineLevel="0" collapsed="false">
      <c r="Q530" s="5" t="s">
        <v>7614</v>
      </c>
      <c r="R530" s="38" t="s">
        <v>7615</v>
      </c>
    </row>
    <row r="531" customFormat="false" ht="13.5" hidden="false" customHeight="false" outlineLevel="0" collapsed="false">
      <c r="Q531" s="5" t="s">
        <v>7616</v>
      </c>
      <c r="R531" s="38" t="s">
        <v>7571</v>
      </c>
    </row>
    <row r="532" customFormat="false" ht="13.5" hidden="false" customHeight="false" outlineLevel="0" collapsed="false">
      <c r="Q532" s="5" t="s">
        <v>7617</v>
      </c>
      <c r="R532" s="38" t="s">
        <v>7618</v>
      </c>
    </row>
    <row r="533" customFormat="false" ht="13.5" hidden="false" customHeight="false" outlineLevel="0" collapsed="false">
      <c r="Q533" s="5" t="s">
        <v>7619</v>
      </c>
      <c r="R533" s="38" t="s">
        <v>7620</v>
      </c>
    </row>
    <row r="534" customFormat="false" ht="13.5" hidden="false" customHeight="false" outlineLevel="0" collapsed="false">
      <c r="Q534" s="5" t="s">
        <v>7621</v>
      </c>
      <c r="R534" s="38" t="s">
        <v>7622</v>
      </c>
    </row>
    <row r="535" customFormat="false" ht="13.5" hidden="false" customHeight="false" outlineLevel="0" collapsed="false">
      <c r="Q535" s="5" t="s">
        <v>7623</v>
      </c>
      <c r="R535" s="38" t="s">
        <v>7624</v>
      </c>
    </row>
    <row r="536" customFormat="false" ht="13.5" hidden="false" customHeight="false" outlineLevel="0" collapsed="false">
      <c r="Q536" s="5" t="s">
        <v>7625</v>
      </c>
      <c r="R536" s="38" t="s">
        <v>7626</v>
      </c>
    </row>
    <row r="537" customFormat="false" ht="13.5" hidden="false" customHeight="false" outlineLevel="0" collapsed="false">
      <c r="Q537" s="5" t="s">
        <v>7627</v>
      </c>
      <c r="R537" s="38" t="s">
        <v>7628</v>
      </c>
    </row>
    <row r="538" customFormat="false" ht="13.5" hidden="false" customHeight="false" outlineLevel="0" collapsed="false">
      <c r="Q538" s="5" t="s">
        <v>7629</v>
      </c>
      <c r="R538" s="38" t="s">
        <v>6566</v>
      </c>
    </row>
    <row r="539" customFormat="false" ht="13.5" hidden="false" customHeight="false" outlineLevel="0" collapsed="false">
      <c r="Q539" s="5" t="s">
        <v>7630</v>
      </c>
      <c r="R539" s="38" t="s">
        <v>7631</v>
      </c>
    </row>
    <row r="540" customFormat="false" ht="13.5" hidden="false" customHeight="false" outlineLevel="0" collapsed="false">
      <c r="Q540" s="5" t="s">
        <v>7632</v>
      </c>
      <c r="R540" s="38" t="s">
        <v>7633</v>
      </c>
    </row>
    <row r="541" customFormat="false" ht="13.5" hidden="false" customHeight="false" outlineLevel="0" collapsed="false">
      <c r="Q541" s="5" t="s">
        <v>7634</v>
      </c>
      <c r="R541" s="38" t="s">
        <v>7635</v>
      </c>
    </row>
    <row r="542" customFormat="false" ht="13.5" hidden="false" customHeight="false" outlineLevel="0" collapsed="false">
      <c r="Q542" s="5" t="s">
        <v>7636</v>
      </c>
      <c r="R542" s="38" t="s">
        <v>7637</v>
      </c>
    </row>
    <row r="543" customFormat="false" ht="13.5" hidden="false" customHeight="false" outlineLevel="0" collapsed="false">
      <c r="Q543" s="5" t="s">
        <v>7638</v>
      </c>
      <c r="R543" s="38" t="s">
        <v>7639</v>
      </c>
    </row>
    <row r="544" customFormat="false" ht="13.5" hidden="false" customHeight="false" outlineLevel="0" collapsed="false">
      <c r="Q544" s="5" t="s">
        <v>7640</v>
      </c>
      <c r="R544" s="38" t="s">
        <v>7641</v>
      </c>
    </row>
    <row r="545" customFormat="false" ht="13.5" hidden="false" customHeight="false" outlineLevel="0" collapsed="false">
      <c r="Q545" s="5" t="s">
        <v>7642</v>
      </c>
      <c r="R545" s="38" t="s">
        <v>7643</v>
      </c>
    </row>
    <row r="546" customFormat="false" ht="13.5" hidden="false" customHeight="false" outlineLevel="0" collapsed="false">
      <c r="Q546" s="5" t="s">
        <v>7644</v>
      </c>
      <c r="R546" s="38" t="s">
        <v>7645</v>
      </c>
    </row>
    <row r="547" customFormat="false" ht="13.5" hidden="false" customHeight="false" outlineLevel="0" collapsed="false">
      <c r="Q547" s="5" t="s">
        <v>7646</v>
      </c>
      <c r="R547" s="38" t="s">
        <v>6566</v>
      </c>
    </row>
    <row r="548" customFormat="false" ht="13.5" hidden="false" customHeight="false" outlineLevel="0" collapsed="false">
      <c r="Q548" s="5" t="s">
        <v>7647</v>
      </c>
      <c r="R548" s="38" t="s">
        <v>7648</v>
      </c>
    </row>
    <row r="549" customFormat="false" ht="13.5" hidden="false" customHeight="false" outlineLevel="0" collapsed="false">
      <c r="Q549" s="5" t="s">
        <v>7649</v>
      </c>
      <c r="R549" s="38" t="s">
        <v>7650</v>
      </c>
    </row>
    <row r="550" customFormat="false" ht="13.5" hidden="false" customHeight="false" outlineLevel="0" collapsed="false">
      <c r="Q550" s="5" t="s">
        <v>7651</v>
      </c>
      <c r="R550" s="38" t="s">
        <v>7652</v>
      </c>
    </row>
    <row r="551" customFormat="false" ht="13.5" hidden="false" customHeight="false" outlineLevel="0" collapsed="false">
      <c r="Q551" s="5" t="s">
        <v>7653</v>
      </c>
      <c r="R551" s="38" t="s">
        <v>7654</v>
      </c>
    </row>
    <row r="552" customFormat="false" ht="13.5" hidden="false" customHeight="false" outlineLevel="0" collapsed="false">
      <c r="Q552" s="5" t="s">
        <v>7655</v>
      </c>
      <c r="R552" s="38" t="s">
        <v>7656</v>
      </c>
    </row>
    <row r="553" customFormat="false" ht="13.5" hidden="false" customHeight="false" outlineLevel="0" collapsed="false">
      <c r="Q553" s="5" t="s">
        <v>7657</v>
      </c>
      <c r="R553" s="38" t="s">
        <v>7658</v>
      </c>
    </row>
    <row r="554" customFormat="false" ht="13.5" hidden="false" customHeight="false" outlineLevel="0" collapsed="false">
      <c r="Q554" s="5" t="s">
        <v>7659</v>
      </c>
      <c r="R554" s="38" t="s">
        <v>7660</v>
      </c>
    </row>
    <row r="555" customFormat="false" ht="13.5" hidden="false" customHeight="false" outlineLevel="0" collapsed="false">
      <c r="Q555" s="5" t="s">
        <v>7661</v>
      </c>
      <c r="R555" s="38" t="s">
        <v>6566</v>
      </c>
    </row>
    <row r="556" customFormat="false" ht="13.5" hidden="false" customHeight="false" outlineLevel="0" collapsed="false">
      <c r="Q556" s="5" t="s">
        <v>7662</v>
      </c>
      <c r="R556" s="38" t="s">
        <v>7663</v>
      </c>
    </row>
    <row r="557" customFormat="false" ht="13.5" hidden="false" customHeight="false" outlineLevel="0" collapsed="false">
      <c r="Q557" s="5" t="s">
        <v>7664</v>
      </c>
      <c r="R557" s="38" t="s">
        <v>7665</v>
      </c>
    </row>
    <row r="558" customFormat="false" ht="13.5" hidden="false" customHeight="false" outlineLevel="0" collapsed="false">
      <c r="Q558" s="5" t="s">
        <v>7666</v>
      </c>
      <c r="R558" s="38" t="s">
        <v>7667</v>
      </c>
    </row>
    <row r="559" customFormat="false" ht="13.5" hidden="false" customHeight="false" outlineLevel="0" collapsed="false">
      <c r="Q559" s="5" t="s">
        <v>7668</v>
      </c>
      <c r="R559" s="38" t="s">
        <v>7669</v>
      </c>
    </row>
    <row r="560" customFormat="false" ht="13.5" hidden="false" customHeight="false" outlineLevel="0" collapsed="false">
      <c r="Q560" s="5" t="s">
        <v>7670</v>
      </c>
      <c r="R560" s="38" t="s">
        <v>7671</v>
      </c>
    </row>
    <row r="561" customFormat="false" ht="13.5" hidden="false" customHeight="false" outlineLevel="0" collapsed="false">
      <c r="Q561" s="5" t="s">
        <v>7672</v>
      </c>
      <c r="R561" s="38" t="s">
        <v>7673</v>
      </c>
    </row>
    <row r="562" customFormat="false" ht="13.5" hidden="false" customHeight="false" outlineLevel="0" collapsed="false">
      <c r="Q562" s="5" t="s">
        <v>7674</v>
      </c>
      <c r="R562" s="38" t="s">
        <v>7675</v>
      </c>
    </row>
    <row r="563" customFormat="false" ht="13.5" hidden="false" customHeight="false" outlineLevel="0" collapsed="false">
      <c r="Q563" s="5" t="s">
        <v>7676</v>
      </c>
      <c r="R563" s="38" t="s">
        <v>6566</v>
      </c>
    </row>
    <row r="564" customFormat="false" ht="13.5" hidden="false" customHeight="false" outlineLevel="0" collapsed="false">
      <c r="Q564" s="5" t="s">
        <v>7677</v>
      </c>
      <c r="R564" s="38" t="s">
        <v>7678</v>
      </c>
    </row>
    <row r="565" customFormat="false" ht="13.5" hidden="false" customHeight="false" outlineLevel="0" collapsed="false">
      <c r="Q565" s="5" t="s">
        <v>7679</v>
      </c>
      <c r="R565" s="38" t="s">
        <v>7680</v>
      </c>
    </row>
    <row r="566" customFormat="false" ht="13.5" hidden="false" customHeight="false" outlineLevel="0" collapsed="false">
      <c r="Q566" s="5" t="s">
        <v>7681</v>
      </c>
      <c r="R566" s="38" t="s">
        <v>7682</v>
      </c>
    </row>
    <row r="567" customFormat="false" ht="13.5" hidden="false" customHeight="false" outlineLevel="0" collapsed="false">
      <c r="Q567" s="5" t="s">
        <v>7683</v>
      </c>
      <c r="R567" s="38" t="s">
        <v>7684</v>
      </c>
    </row>
    <row r="568" customFormat="false" ht="13.5" hidden="false" customHeight="false" outlineLevel="0" collapsed="false">
      <c r="Q568" s="5" t="s">
        <v>7685</v>
      </c>
      <c r="R568" s="38" t="s">
        <v>7686</v>
      </c>
    </row>
    <row r="569" customFormat="false" ht="13.5" hidden="false" customHeight="false" outlineLevel="0" collapsed="false">
      <c r="Q569" s="5" t="s">
        <v>7687</v>
      </c>
      <c r="R569" s="38" t="s">
        <v>7688</v>
      </c>
    </row>
    <row r="570" customFormat="false" ht="13.5" hidden="false" customHeight="false" outlineLevel="0" collapsed="false">
      <c r="Q570" s="5" t="s">
        <v>7689</v>
      </c>
      <c r="R570" s="38" t="s">
        <v>7690</v>
      </c>
    </row>
    <row r="571" customFormat="false" ht="13.5" hidden="false" customHeight="false" outlineLevel="0" collapsed="false">
      <c r="Q571" s="5" t="s">
        <v>7691</v>
      </c>
      <c r="R571" s="38" t="s">
        <v>7692</v>
      </c>
    </row>
    <row r="572" customFormat="false" ht="13.5" hidden="false" customHeight="false" outlineLevel="0" collapsed="false">
      <c r="Q572" s="5" t="s">
        <v>7693</v>
      </c>
      <c r="R572" s="38" t="s">
        <v>6566</v>
      </c>
    </row>
    <row r="573" customFormat="false" ht="13.5" hidden="false" customHeight="false" outlineLevel="0" collapsed="false">
      <c r="Q573" s="5" t="s">
        <v>7694</v>
      </c>
      <c r="R573" s="38" t="s">
        <v>7695</v>
      </c>
    </row>
    <row r="574" customFormat="false" ht="13.5" hidden="false" customHeight="false" outlineLevel="0" collapsed="false">
      <c r="Q574" s="5" t="s">
        <v>7696</v>
      </c>
      <c r="R574" s="38" t="s">
        <v>7697</v>
      </c>
    </row>
    <row r="575" customFormat="false" ht="13.5" hidden="false" customHeight="false" outlineLevel="0" collapsed="false">
      <c r="Q575" s="5" t="s">
        <v>7698</v>
      </c>
      <c r="R575" s="38" t="s">
        <v>7699</v>
      </c>
    </row>
    <row r="576" customFormat="false" ht="13.5" hidden="false" customHeight="false" outlineLevel="0" collapsed="false">
      <c r="Q576" s="5" t="s">
        <v>7700</v>
      </c>
      <c r="R576" s="38" t="s">
        <v>7701</v>
      </c>
    </row>
    <row r="577" customFormat="false" ht="13.5" hidden="false" customHeight="false" outlineLevel="0" collapsed="false">
      <c r="Q577" s="5" t="s">
        <v>7702</v>
      </c>
      <c r="R577" s="38" t="s">
        <v>7703</v>
      </c>
    </row>
    <row r="578" customFormat="false" ht="13.5" hidden="false" customHeight="false" outlineLevel="0" collapsed="false">
      <c r="Q578" s="5" t="s">
        <v>7704</v>
      </c>
      <c r="R578" s="38" t="s">
        <v>7705</v>
      </c>
    </row>
    <row r="579" customFormat="false" ht="13.5" hidden="false" customHeight="false" outlineLevel="0" collapsed="false">
      <c r="Q579" s="5" t="s">
        <v>7706</v>
      </c>
      <c r="R579" s="38" t="s">
        <v>7707</v>
      </c>
    </row>
    <row r="580" customFormat="false" ht="13.5" hidden="false" customHeight="false" outlineLevel="0" collapsed="false">
      <c r="Q580" s="5" t="s">
        <v>7708</v>
      </c>
      <c r="R580" s="38" t="s">
        <v>6566</v>
      </c>
    </row>
    <row r="581" customFormat="false" ht="13.5" hidden="false" customHeight="false" outlineLevel="0" collapsed="false">
      <c r="Q581" s="5" t="s">
        <v>7709</v>
      </c>
      <c r="R581" s="38" t="s">
        <v>7710</v>
      </c>
    </row>
    <row r="582" customFormat="false" ht="13.5" hidden="false" customHeight="false" outlineLevel="0" collapsed="false">
      <c r="Q582" s="5" t="s">
        <v>7711</v>
      </c>
      <c r="R582" s="38" t="s">
        <v>7712</v>
      </c>
    </row>
    <row r="583" customFormat="false" ht="13.5" hidden="false" customHeight="false" outlineLevel="0" collapsed="false">
      <c r="Q583" s="5" t="s">
        <v>7713</v>
      </c>
      <c r="R583" s="38" t="s">
        <v>7714</v>
      </c>
    </row>
    <row r="584" customFormat="false" ht="13.5" hidden="false" customHeight="false" outlineLevel="0" collapsed="false">
      <c r="Q584" s="5" t="s">
        <v>7715</v>
      </c>
      <c r="R584" s="38" t="s">
        <v>7716</v>
      </c>
    </row>
    <row r="585" customFormat="false" ht="13.5" hidden="false" customHeight="false" outlineLevel="0" collapsed="false">
      <c r="Q585" s="5" t="s">
        <v>7717</v>
      </c>
      <c r="R585" s="38" t="s">
        <v>7718</v>
      </c>
    </row>
    <row r="586" customFormat="false" ht="13.5" hidden="false" customHeight="false" outlineLevel="0" collapsed="false">
      <c r="Q586" s="5" t="s">
        <v>7719</v>
      </c>
      <c r="R586" s="38" t="s">
        <v>7720</v>
      </c>
    </row>
    <row r="587" customFormat="false" ht="13.5" hidden="false" customHeight="false" outlineLevel="0" collapsed="false">
      <c r="Q587" s="5" t="s">
        <v>7721</v>
      </c>
      <c r="R587" s="38" t="s">
        <v>7722</v>
      </c>
    </row>
    <row r="588" customFormat="false" ht="13.5" hidden="false" customHeight="false" outlineLevel="0" collapsed="false">
      <c r="Q588" s="5" t="s">
        <v>7723</v>
      </c>
      <c r="R588" s="38" t="s">
        <v>7724</v>
      </c>
    </row>
    <row r="589" customFormat="false" ht="13.5" hidden="false" customHeight="false" outlineLevel="0" collapsed="false">
      <c r="Q589" s="5" t="s">
        <v>7725</v>
      </c>
      <c r="R589" s="38" t="s">
        <v>6566</v>
      </c>
    </row>
    <row r="590" customFormat="false" ht="13.5" hidden="false" customHeight="false" outlineLevel="0" collapsed="false">
      <c r="Q590" s="5" t="s">
        <v>7726</v>
      </c>
      <c r="R590" s="38" t="s">
        <v>7727</v>
      </c>
    </row>
    <row r="591" customFormat="false" ht="13.5" hidden="false" customHeight="false" outlineLevel="0" collapsed="false">
      <c r="Q591" s="5" t="s">
        <v>7728</v>
      </c>
      <c r="R591" s="38" t="s">
        <v>7729</v>
      </c>
    </row>
    <row r="592" customFormat="false" ht="13.5" hidden="false" customHeight="false" outlineLevel="0" collapsed="false">
      <c r="Q592" s="5" t="s">
        <v>7730</v>
      </c>
      <c r="R592" s="38" t="s">
        <v>7731</v>
      </c>
    </row>
    <row r="593" customFormat="false" ht="13.5" hidden="false" customHeight="false" outlineLevel="0" collapsed="false">
      <c r="Q593" s="5" t="s">
        <v>7732</v>
      </c>
      <c r="R593" s="38" t="s">
        <v>7733</v>
      </c>
    </row>
    <row r="594" customFormat="false" ht="13.5" hidden="false" customHeight="false" outlineLevel="0" collapsed="false">
      <c r="Q594" s="5" t="s">
        <v>7734</v>
      </c>
      <c r="R594" s="38" t="s">
        <v>7735</v>
      </c>
    </row>
    <row r="595" customFormat="false" ht="13.5" hidden="false" customHeight="false" outlineLevel="0" collapsed="false">
      <c r="Q595" s="5" t="s">
        <v>7736</v>
      </c>
      <c r="R595" s="38" t="s">
        <v>7737</v>
      </c>
    </row>
    <row r="596" customFormat="false" ht="13.5" hidden="false" customHeight="false" outlineLevel="0" collapsed="false">
      <c r="Q596" s="5" t="s">
        <v>7738</v>
      </c>
      <c r="R596" s="38" t="s">
        <v>7739</v>
      </c>
    </row>
    <row r="597" customFormat="false" ht="13.5" hidden="false" customHeight="false" outlineLevel="0" collapsed="false">
      <c r="Q597" s="5" t="s">
        <v>7740</v>
      </c>
      <c r="R597" s="38" t="s">
        <v>7741</v>
      </c>
    </row>
    <row r="598" customFormat="false" ht="13.5" hidden="false" customHeight="false" outlineLevel="0" collapsed="false">
      <c r="Q598" s="5" t="s">
        <v>7742</v>
      </c>
      <c r="R598" s="38" t="s">
        <v>6566</v>
      </c>
    </row>
    <row r="599" customFormat="false" ht="13.5" hidden="false" customHeight="false" outlineLevel="0" collapsed="false">
      <c r="Q599" s="5" t="s">
        <v>7743</v>
      </c>
      <c r="R599" s="38" t="s">
        <v>7744</v>
      </c>
    </row>
    <row r="600" customFormat="false" ht="13.5" hidden="false" customHeight="false" outlineLevel="0" collapsed="false">
      <c r="Q600" s="5" t="s">
        <v>7745</v>
      </c>
      <c r="R600" s="38" t="s">
        <v>7746</v>
      </c>
    </row>
    <row r="601" customFormat="false" ht="13.5" hidden="false" customHeight="false" outlineLevel="0" collapsed="false">
      <c r="Q601" s="5" t="s">
        <v>7747</v>
      </c>
      <c r="R601" s="38" t="s">
        <v>7748</v>
      </c>
    </row>
    <row r="602" customFormat="false" ht="13.5" hidden="false" customHeight="false" outlineLevel="0" collapsed="false">
      <c r="Q602" s="5" t="s">
        <v>7749</v>
      </c>
      <c r="R602" s="38" t="s">
        <v>7750</v>
      </c>
    </row>
    <row r="603" customFormat="false" ht="13.5" hidden="false" customHeight="false" outlineLevel="0" collapsed="false">
      <c r="Q603" s="5" t="s">
        <v>7751</v>
      </c>
      <c r="R603" s="38" t="s">
        <v>7752</v>
      </c>
    </row>
    <row r="604" customFormat="false" ht="13.5" hidden="false" customHeight="false" outlineLevel="0" collapsed="false">
      <c r="Q604" s="5" t="s">
        <v>7753</v>
      </c>
      <c r="R604" s="38" t="s">
        <v>6566</v>
      </c>
    </row>
    <row r="605" customFormat="false" ht="13.5" hidden="false" customHeight="false" outlineLevel="0" collapsed="false">
      <c r="Q605" s="5" t="s">
        <v>7754</v>
      </c>
      <c r="R605" s="38" t="s">
        <v>7755</v>
      </c>
    </row>
    <row r="606" customFormat="false" ht="13.5" hidden="false" customHeight="false" outlineLevel="0" collapsed="false">
      <c r="Q606" s="5" t="s">
        <v>7756</v>
      </c>
      <c r="R606" s="38" t="s">
        <v>7757</v>
      </c>
    </row>
    <row r="607" customFormat="false" ht="13.5" hidden="false" customHeight="false" outlineLevel="0" collapsed="false">
      <c r="Q607" s="5" t="s">
        <v>7758</v>
      </c>
      <c r="R607" s="38" t="s">
        <v>7759</v>
      </c>
    </row>
    <row r="608" customFormat="false" ht="13.5" hidden="false" customHeight="false" outlineLevel="0" collapsed="false">
      <c r="Q608" s="5" t="s">
        <v>7760</v>
      </c>
      <c r="R608" s="38" t="s">
        <v>7761</v>
      </c>
    </row>
    <row r="609" customFormat="false" ht="13.5" hidden="false" customHeight="false" outlineLevel="0" collapsed="false">
      <c r="Q609" s="5" t="s">
        <v>7762</v>
      </c>
      <c r="R609" s="38" t="s">
        <v>7763</v>
      </c>
    </row>
    <row r="610" customFormat="false" ht="13.5" hidden="false" customHeight="false" outlineLevel="0" collapsed="false">
      <c r="Q610" s="5" t="s">
        <v>7764</v>
      </c>
      <c r="R610" s="38" t="s">
        <v>7765</v>
      </c>
    </row>
    <row r="611" customFormat="false" ht="13.5" hidden="false" customHeight="false" outlineLevel="0" collapsed="false">
      <c r="Q611" s="5" t="s">
        <v>7766</v>
      </c>
      <c r="R611" s="38" t="s">
        <v>7767</v>
      </c>
    </row>
    <row r="612" customFormat="false" ht="13.5" hidden="false" customHeight="false" outlineLevel="0" collapsed="false">
      <c r="Q612" s="5" t="s">
        <v>7768</v>
      </c>
      <c r="R612" s="38" t="s">
        <v>7769</v>
      </c>
    </row>
    <row r="613" customFormat="false" ht="13.5" hidden="false" customHeight="false" outlineLevel="0" collapsed="false">
      <c r="Q613" s="5" t="s">
        <v>7770</v>
      </c>
      <c r="R613" s="38" t="s">
        <v>6566</v>
      </c>
    </row>
    <row r="614" customFormat="false" ht="13.5" hidden="false" customHeight="false" outlineLevel="0" collapsed="false">
      <c r="Q614" s="5" t="s">
        <v>7771</v>
      </c>
      <c r="R614" s="38" t="s">
        <v>7772</v>
      </c>
    </row>
    <row r="615" customFormat="false" ht="13.5" hidden="false" customHeight="false" outlineLevel="0" collapsed="false">
      <c r="Q615" s="5" t="s">
        <v>7773</v>
      </c>
      <c r="R615" s="38" t="s">
        <v>7774</v>
      </c>
    </row>
    <row r="616" customFormat="false" ht="13.5" hidden="false" customHeight="false" outlineLevel="0" collapsed="false">
      <c r="Q616" s="5" t="s">
        <v>7775</v>
      </c>
      <c r="R616" s="38" t="s">
        <v>7776</v>
      </c>
    </row>
    <row r="617" customFormat="false" ht="13.5" hidden="false" customHeight="false" outlineLevel="0" collapsed="false">
      <c r="Q617" s="5" t="s">
        <v>7777</v>
      </c>
      <c r="R617" s="38" t="s">
        <v>7778</v>
      </c>
    </row>
    <row r="618" customFormat="false" ht="13.5" hidden="false" customHeight="false" outlineLevel="0" collapsed="false">
      <c r="Q618" s="5" t="s">
        <v>7779</v>
      </c>
      <c r="R618" s="38" t="s">
        <v>7780</v>
      </c>
    </row>
    <row r="619" customFormat="false" ht="13.5" hidden="false" customHeight="false" outlineLevel="0" collapsed="false">
      <c r="Q619" s="5" t="s">
        <v>7781</v>
      </c>
      <c r="R619" s="38" t="s">
        <v>7782</v>
      </c>
    </row>
    <row r="620" customFormat="false" ht="13.5" hidden="false" customHeight="false" outlineLevel="0" collapsed="false">
      <c r="Q620" s="5" t="s">
        <v>7783</v>
      </c>
      <c r="R620" s="38" t="s">
        <v>7784</v>
      </c>
    </row>
    <row r="621" customFormat="false" ht="13.5" hidden="false" customHeight="false" outlineLevel="0" collapsed="false">
      <c r="Q621" s="5" t="s">
        <v>7785</v>
      </c>
      <c r="R621" s="38" t="s">
        <v>7786</v>
      </c>
    </row>
    <row r="622" customFormat="false" ht="13.5" hidden="false" customHeight="false" outlineLevel="0" collapsed="false">
      <c r="Q622" s="5" t="s">
        <v>7787</v>
      </c>
      <c r="R622" s="38" t="s">
        <v>6566</v>
      </c>
    </row>
    <row r="623" customFormat="false" ht="13.5" hidden="false" customHeight="false" outlineLevel="0" collapsed="false">
      <c r="Q623" s="5" t="s">
        <v>7788</v>
      </c>
      <c r="R623" s="38" t="s">
        <v>7789</v>
      </c>
    </row>
    <row r="624" customFormat="false" ht="13.5" hidden="false" customHeight="false" outlineLevel="0" collapsed="false">
      <c r="Q624" s="5" t="s">
        <v>7790</v>
      </c>
      <c r="R624" s="38" t="s">
        <v>7791</v>
      </c>
    </row>
    <row r="625" customFormat="false" ht="13.5" hidden="false" customHeight="false" outlineLevel="0" collapsed="false">
      <c r="Q625" s="5" t="s">
        <v>7792</v>
      </c>
      <c r="R625" s="38" t="s">
        <v>7793</v>
      </c>
    </row>
    <row r="626" customFormat="false" ht="13.5" hidden="false" customHeight="false" outlineLevel="0" collapsed="false">
      <c r="Q626" s="5" t="s">
        <v>7794</v>
      </c>
      <c r="R626" s="38" t="s">
        <v>7795</v>
      </c>
    </row>
    <row r="627" customFormat="false" ht="13.5" hidden="false" customHeight="false" outlineLevel="0" collapsed="false">
      <c r="Q627" s="5" t="s">
        <v>7796</v>
      </c>
      <c r="R627" s="38" t="s">
        <v>7797</v>
      </c>
    </row>
    <row r="628" customFormat="false" ht="13.5" hidden="false" customHeight="false" outlineLevel="0" collapsed="false">
      <c r="Q628" s="5" t="s">
        <v>7798</v>
      </c>
      <c r="R628" s="38" t="s">
        <v>7799</v>
      </c>
    </row>
    <row r="629" customFormat="false" ht="13.5" hidden="false" customHeight="false" outlineLevel="0" collapsed="false">
      <c r="Q629" s="5" t="s">
        <v>7800</v>
      </c>
      <c r="R629" s="38" t="s">
        <v>7801</v>
      </c>
    </row>
    <row r="630" customFormat="false" ht="13.5" hidden="false" customHeight="false" outlineLevel="0" collapsed="false">
      <c r="Q630" s="5" t="s">
        <v>7802</v>
      </c>
      <c r="R630" s="38" t="s">
        <v>7803</v>
      </c>
    </row>
    <row r="631" customFormat="false" ht="13.5" hidden="false" customHeight="false" outlineLevel="0" collapsed="false">
      <c r="Q631" s="5" t="s">
        <v>7804</v>
      </c>
      <c r="R631" s="38" t="s">
        <v>6566</v>
      </c>
    </row>
    <row r="632" customFormat="false" ht="13.5" hidden="false" customHeight="false" outlineLevel="0" collapsed="false">
      <c r="Q632" s="5" t="s">
        <v>7805</v>
      </c>
      <c r="R632" s="38" t="s">
        <v>7806</v>
      </c>
    </row>
    <row r="633" customFormat="false" ht="13.5" hidden="false" customHeight="false" outlineLevel="0" collapsed="false">
      <c r="Q633" s="5" t="s">
        <v>7807</v>
      </c>
      <c r="R633" s="38" t="s">
        <v>7808</v>
      </c>
    </row>
    <row r="634" customFormat="false" ht="13.5" hidden="false" customHeight="false" outlineLevel="0" collapsed="false">
      <c r="Q634" s="5" t="s">
        <v>7809</v>
      </c>
      <c r="R634" s="38" t="s">
        <v>6576</v>
      </c>
    </row>
    <row r="635" customFormat="false" ht="13.5" hidden="false" customHeight="false" outlineLevel="0" collapsed="false">
      <c r="Q635" s="5" t="s">
        <v>7810</v>
      </c>
      <c r="R635" s="38" t="s">
        <v>7811</v>
      </c>
    </row>
    <row r="636" customFormat="false" ht="13.5" hidden="false" customHeight="false" outlineLevel="0" collapsed="false">
      <c r="Q636" s="5" t="s">
        <v>7812</v>
      </c>
      <c r="R636" s="38" t="s">
        <v>7813</v>
      </c>
    </row>
    <row r="637" customFormat="false" ht="13.5" hidden="false" customHeight="false" outlineLevel="0" collapsed="false">
      <c r="Q637" s="5" t="s">
        <v>7814</v>
      </c>
      <c r="R637" s="38" t="s">
        <v>7815</v>
      </c>
    </row>
    <row r="638" customFormat="false" ht="13.5" hidden="false" customHeight="false" outlineLevel="0" collapsed="false">
      <c r="Q638" s="5" t="s">
        <v>7816</v>
      </c>
      <c r="R638" s="38" t="s">
        <v>7817</v>
      </c>
    </row>
    <row r="639" customFormat="false" ht="13.5" hidden="false" customHeight="false" outlineLevel="0" collapsed="false">
      <c r="Q639" s="5" t="s">
        <v>7818</v>
      </c>
      <c r="R639" s="38" t="s">
        <v>7819</v>
      </c>
    </row>
    <row r="640" customFormat="false" ht="13.5" hidden="false" customHeight="false" outlineLevel="0" collapsed="false">
      <c r="Q640" s="5" t="s">
        <v>7820</v>
      </c>
      <c r="R640" s="38" t="s">
        <v>7821</v>
      </c>
    </row>
    <row r="641" customFormat="false" ht="13.5" hidden="false" customHeight="false" outlineLevel="0" collapsed="false">
      <c r="Q641" s="5" t="s">
        <v>7822</v>
      </c>
      <c r="R641" s="38" t="s">
        <v>7823</v>
      </c>
    </row>
    <row r="642" customFormat="false" ht="13.5" hidden="false" customHeight="false" outlineLevel="0" collapsed="false">
      <c r="Q642" s="5" t="s">
        <v>7824</v>
      </c>
      <c r="R642" s="38" t="s">
        <v>7825</v>
      </c>
    </row>
    <row r="643" customFormat="false" ht="13.5" hidden="false" customHeight="false" outlineLevel="0" collapsed="false">
      <c r="Q643" s="5" t="s">
        <v>7826</v>
      </c>
      <c r="R643" s="38" t="s">
        <v>6566</v>
      </c>
    </row>
    <row r="644" customFormat="false" ht="13.5" hidden="false" customHeight="false" outlineLevel="0" collapsed="false">
      <c r="Q644" s="5" t="s">
        <v>7827</v>
      </c>
      <c r="R644" s="38" t="s">
        <v>7828</v>
      </c>
    </row>
    <row r="645" customFormat="false" ht="13.5" hidden="false" customHeight="false" outlineLevel="0" collapsed="false">
      <c r="Q645" s="5" t="s">
        <v>7829</v>
      </c>
      <c r="R645" s="38" t="s">
        <v>7830</v>
      </c>
    </row>
    <row r="646" customFormat="false" ht="13.5" hidden="false" customHeight="false" outlineLevel="0" collapsed="false">
      <c r="Q646" s="5" t="s">
        <v>7831</v>
      </c>
      <c r="R646" s="38" t="s">
        <v>7832</v>
      </c>
    </row>
    <row r="647" customFormat="false" ht="13.5" hidden="false" customHeight="false" outlineLevel="0" collapsed="false">
      <c r="Q647" s="5" t="s">
        <v>7833</v>
      </c>
      <c r="R647" s="38" t="s">
        <v>7834</v>
      </c>
    </row>
    <row r="648" customFormat="false" ht="13.5" hidden="false" customHeight="false" outlineLevel="0" collapsed="false">
      <c r="Q648" s="5" t="s">
        <v>7835</v>
      </c>
      <c r="R648" s="38" t="s">
        <v>7836</v>
      </c>
    </row>
    <row r="649" customFormat="false" ht="13.5" hidden="false" customHeight="false" outlineLevel="0" collapsed="false">
      <c r="Q649" s="5" t="s">
        <v>7837</v>
      </c>
      <c r="R649" s="38" t="s">
        <v>7838</v>
      </c>
    </row>
    <row r="650" customFormat="false" ht="13.5" hidden="false" customHeight="false" outlineLevel="0" collapsed="false">
      <c r="Q650" s="5" t="s">
        <v>7839</v>
      </c>
      <c r="R650" s="38" t="s">
        <v>7840</v>
      </c>
    </row>
    <row r="651" customFormat="false" ht="13.5" hidden="false" customHeight="false" outlineLevel="0" collapsed="false">
      <c r="Q651" s="5" t="s">
        <v>7841</v>
      </c>
      <c r="R651" s="38" t="s">
        <v>7842</v>
      </c>
    </row>
    <row r="652" customFormat="false" ht="13.5" hidden="false" customHeight="false" outlineLevel="0" collapsed="false">
      <c r="Q652" s="5" t="s">
        <v>7843</v>
      </c>
      <c r="R652" s="38" t="s">
        <v>7844</v>
      </c>
    </row>
    <row r="653" customFormat="false" ht="13.5" hidden="false" customHeight="false" outlineLevel="0" collapsed="false">
      <c r="Q653" s="5" t="s">
        <v>7845</v>
      </c>
      <c r="R653" s="38" t="s">
        <v>7846</v>
      </c>
    </row>
    <row r="654" customFormat="false" ht="13.5" hidden="false" customHeight="false" outlineLevel="0" collapsed="false">
      <c r="Q654" s="5" t="s">
        <v>7847</v>
      </c>
      <c r="R654" s="38" t="s">
        <v>6566</v>
      </c>
    </row>
    <row r="655" customFormat="false" ht="13.5" hidden="false" customHeight="false" outlineLevel="0" collapsed="false">
      <c r="Q655" s="5" t="s">
        <v>7848</v>
      </c>
      <c r="R655" s="38" t="s">
        <v>7571</v>
      </c>
    </row>
    <row r="656" customFormat="false" ht="13.5" hidden="false" customHeight="false" outlineLevel="0" collapsed="false">
      <c r="Q656" s="5" t="s">
        <v>7849</v>
      </c>
      <c r="R656" s="38" t="s">
        <v>7615</v>
      </c>
    </row>
    <row r="657" customFormat="false" ht="13.5" hidden="false" customHeight="false" outlineLevel="0" collapsed="false">
      <c r="Q657" s="5" t="s">
        <v>7850</v>
      </c>
      <c r="R657" s="38" t="s">
        <v>7851</v>
      </c>
    </row>
    <row r="658" customFormat="false" ht="13.5" hidden="false" customHeight="false" outlineLevel="0" collapsed="false">
      <c r="Q658" s="5" t="s">
        <v>7852</v>
      </c>
      <c r="R658" s="38" t="s">
        <v>7853</v>
      </c>
    </row>
    <row r="659" customFormat="false" ht="13.5" hidden="false" customHeight="false" outlineLevel="0" collapsed="false">
      <c r="Q659" s="5" t="s">
        <v>7854</v>
      </c>
      <c r="R659" s="38" t="s">
        <v>7855</v>
      </c>
    </row>
    <row r="660" customFormat="false" ht="13.5" hidden="false" customHeight="false" outlineLevel="0" collapsed="false">
      <c r="Q660" s="5" t="s">
        <v>7856</v>
      </c>
      <c r="R660" s="38" t="s">
        <v>7857</v>
      </c>
    </row>
    <row r="661" customFormat="false" ht="13.5" hidden="false" customHeight="false" outlineLevel="0" collapsed="false">
      <c r="Q661" s="5" t="s">
        <v>7858</v>
      </c>
      <c r="R661" s="38" t="s">
        <v>7859</v>
      </c>
    </row>
    <row r="662" customFormat="false" ht="13.5" hidden="false" customHeight="false" outlineLevel="0" collapsed="false">
      <c r="Q662" s="5" t="s">
        <v>7860</v>
      </c>
      <c r="R662" s="38" t="s">
        <v>6566</v>
      </c>
    </row>
    <row r="663" customFormat="false" ht="13.5" hidden="false" customHeight="false" outlineLevel="0" collapsed="false">
      <c r="Q663" s="5" t="s">
        <v>7861</v>
      </c>
      <c r="R663" s="38" t="s">
        <v>7862</v>
      </c>
    </row>
    <row r="664" customFormat="false" ht="13.5" hidden="false" customHeight="false" outlineLevel="0" collapsed="false">
      <c r="Q664" s="5" t="s">
        <v>7863</v>
      </c>
      <c r="R664" s="38" t="s">
        <v>7864</v>
      </c>
    </row>
    <row r="665" customFormat="false" ht="13.5" hidden="false" customHeight="false" outlineLevel="0" collapsed="false">
      <c r="Q665" s="5" t="s">
        <v>7865</v>
      </c>
      <c r="R665" s="38" t="s">
        <v>7866</v>
      </c>
    </row>
    <row r="666" customFormat="false" ht="13.5" hidden="false" customHeight="false" outlineLevel="0" collapsed="false">
      <c r="Q666" s="5" t="s">
        <v>7867</v>
      </c>
      <c r="R666" s="38" t="s">
        <v>7868</v>
      </c>
    </row>
    <row r="667" customFormat="false" ht="13.5" hidden="false" customHeight="false" outlineLevel="0" collapsed="false">
      <c r="Q667" s="5" t="s">
        <v>7869</v>
      </c>
      <c r="R667" s="38" t="s">
        <v>7870</v>
      </c>
    </row>
    <row r="668" customFormat="false" ht="13.5" hidden="false" customHeight="false" outlineLevel="0" collapsed="false">
      <c r="Q668" s="5" t="s">
        <v>7871</v>
      </c>
      <c r="R668" s="38" t="s">
        <v>6566</v>
      </c>
    </row>
    <row r="669" customFormat="false" ht="13.5" hidden="false" customHeight="false" outlineLevel="0" collapsed="false">
      <c r="Q669" s="5" t="s">
        <v>7872</v>
      </c>
      <c r="R669" s="38" t="s">
        <v>7873</v>
      </c>
    </row>
    <row r="670" customFormat="false" ht="13.5" hidden="false" customHeight="false" outlineLevel="0" collapsed="false">
      <c r="Q670" s="5" t="s">
        <v>7874</v>
      </c>
      <c r="R670" s="38" t="s">
        <v>7875</v>
      </c>
    </row>
    <row r="671" customFormat="false" ht="13.5" hidden="false" customHeight="false" outlineLevel="0" collapsed="false">
      <c r="Q671" s="5" t="s">
        <v>7876</v>
      </c>
      <c r="R671" s="38" t="s">
        <v>7877</v>
      </c>
    </row>
    <row r="672" customFormat="false" ht="13.5" hidden="false" customHeight="false" outlineLevel="0" collapsed="false">
      <c r="Q672" s="5" t="s">
        <v>7878</v>
      </c>
      <c r="R672" s="38" t="s">
        <v>7879</v>
      </c>
    </row>
    <row r="673" customFormat="false" ht="13.5" hidden="false" customHeight="false" outlineLevel="0" collapsed="false">
      <c r="Q673" s="5" t="s">
        <v>7880</v>
      </c>
      <c r="R673" s="38" t="s">
        <v>7881</v>
      </c>
    </row>
    <row r="674" customFormat="false" ht="13.5" hidden="false" customHeight="false" outlineLevel="0" collapsed="false">
      <c r="Q674" s="5" t="s">
        <v>7882</v>
      </c>
      <c r="R674" s="38" t="s">
        <v>7883</v>
      </c>
    </row>
    <row r="675" customFormat="false" ht="13.5" hidden="false" customHeight="false" outlineLevel="0" collapsed="false">
      <c r="Q675" s="5" t="s">
        <v>7884</v>
      </c>
      <c r="R675" s="38" t="s">
        <v>7885</v>
      </c>
    </row>
    <row r="676" customFormat="false" ht="13.5" hidden="false" customHeight="false" outlineLevel="0" collapsed="false">
      <c r="Q676" s="5" t="s">
        <v>7886</v>
      </c>
      <c r="R676" s="38" t="s">
        <v>7887</v>
      </c>
    </row>
    <row r="677" customFormat="false" ht="13.5" hidden="false" customHeight="false" outlineLevel="0" collapsed="false">
      <c r="Q677" s="5" t="s">
        <v>7888</v>
      </c>
      <c r="R677" s="38" t="s">
        <v>6566</v>
      </c>
    </row>
    <row r="678" customFormat="false" ht="13.5" hidden="false" customHeight="false" outlineLevel="0" collapsed="false">
      <c r="Q678" s="5" t="s">
        <v>7889</v>
      </c>
      <c r="R678" s="38" t="s">
        <v>7890</v>
      </c>
    </row>
    <row r="679" customFormat="false" ht="13.5" hidden="false" customHeight="false" outlineLevel="0" collapsed="false">
      <c r="Q679" s="5" t="s">
        <v>7891</v>
      </c>
      <c r="R679" s="38" t="s">
        <v>7892</v>
      </c>
    </row>
    <row r="680" customFormat="false" ht="13.5" hidden="false" customHeight="false" outlineLevel="0" collapsed="false">
      <c r="Q680" s="5" t="s">
        <v>7893</v>
      </c>
      <c r="R680" s="38" t="s">
        <v>7894</v>
      </c>
    </row>
    <row r="681" customFormat="false" ht="13.5" hidden="false" customHeight="false" outlineLevel="0" collapsed="false">
      <c r="Q681" s="5" t="s">
        <v>7895</v>
      </c>
      <c r="R681" s="38" t="s">
        <v>7896</v>
      </c>
    </row>
    <row r="682" customFormat="false" ht="13.5" hidden="false" customHeight="false" outlineLevel="0" collapsed="false">
      <c r="Q682" s="5" t="s">
        <v>7897</v>
      </c>
      <c r="R682" s="38" t="s">
        <v>7898</v>
      </c>
    </row>
    <row r="683" customFormat="false" ht="13.5" hidden="false" customHeight="false" outlineLevel="0" collapsed="false">
      <c r="Q683" s="5" t="s">
        <v>7899</v>
      </c>
      <c r="R683" s="38" t="s">
        <v>7900</v>
      </c>
    </row>
    <row r="684" customFormat="false" ht="13.5" hidden="false" customHeight="false" outlineLevel="0" collapsed="false">
      <c r="Q684" s="5" t="s">
        <v>7901</v>
      </c>
      <c r="R684" s="38" t="s">
        <v>7902</v>
      </c>
    </row>
    <row r="685" customFormat="false" ht="13.5" hidden="false" customHeight="false" outlineLevel="0" collapsed="false">
      <c r="Q685" s="5" t="s">
        <v>7903</v>
      </c>
      <c r="R685" s="38" t="s">
        <v>6566</v>
      </c>
    </row>
    <row r="686" customFormat="false" ht="13.5" hidden="false" customHeight="false" outlineLevel="0" collapsed="false">
      <c r="Q686" s="5" t="s">
        <v>7904</v>
      </c>
      <c r="R686" s="38" t="s">
        <v>7905</v>
      </c>
    </row>
    <row r="687" customFormat="false" ht="13.5" hidden="false" customHeight="false" outlineLevel="0" collapsed="false">
      <c r="Q687" s="5" t="s">
        <v>7906</v>
      </c>
      <c r="R687" s="38" t="s">
        <v>7907</v>
      </c>
    </row>
    <row r="688" customFormat="false" ht="13.5" hidden="false" customHeight="false" outlineLevel="0" collapsed="false">
      <c r="Q688" s="5" t="s">
        <v>7908</v>
      </c>
      <c r="R688" s="38" t="s">
        <v>7909</v>
      </c>
    </row>
    <row r="689" customFormat="false" ht="13.5" hidden="false" customHeight="false" outlineLevel="0" collapsed="false">
      <c r="Q689" s="5" t="s">
        <v>7910</v>
      </c>
      <c r="R689" s="38" t="s">
        <v>7911</v>
      </c>
    </row>
    <row r="690" customFormat="false" ht="13.5" hidden="false" customHeight="false" outlineLevel="0" collapsed="false">
      <c r="Q690" s="5" t="s">
        <v>7912</v>
      </c>
      <c r="R690" s="38" t="s">
        <v>7913</v>
      </c>
    </row>
    <row r="691" customFormat="false" ht="13.5" hidden="false" customHeight="false" outlineLevel="0" collapsed="false">
      <c r="Q691" s="5" t="s">
        <v>7914</v>
      </c>
      <c r="R691" s="38" t="s">
        <v>7915</v>
      </c>
    </row>
    <row r="692" customFormat="false" ht="13.5" hidden="false" customHeight="false" outlineLevel="0" collapsed="false">
      <c r="Q692" s="5" t="s">
        <v>7916</v>
      </c>
      <c r="R692" s="38" t="s">
        <v>6566</v>
      </c>
    </row>
    <row r="693" customFormat="false" ht="13.5" hidden="false" customHeight="false" outlineLevel="0" collapsed="false">
      <c r="Q693" s="5" t="s">
        <v>7917</v>
      </c>
      <c r="R693" s="38" t="s">
        <v>7918</v>
      </c>
    </row>
    <row r="694" customFormat="false" ht="13.5" hidden="false" customHeight="false" outlineLevel="0" collapsed="false">
      <c r="Q694" s="5" t="s">
        <v>7919</v>
      </c>
      <c r="R694" s="38" t="s">
        <v>7920</v>
      </c>
    </row>
    <row r="695" customFormat="false" ht="13.5" hidden="false" customHeight="false" outlineLevel="0" collapsed="false">
      <c r="Q695" s="5" t="s">
        <v>7921</v>
      </c>
      <c r="R695" s="38" t="s">
        <v>7922</v>
      </c>
    </row>
    <row r="696" customFormat="false" ht="13.5" hidden="false" customHeight="false" outlineLevel="0" collapsed="false">
      <c r="Q696" s="5" t="s">
        <v>7923</v>
      </c>
      <c r="R696" s="38" t="s">
        <v>7924</v>
      </c>
    </row>
    <row r="697" customFormat="false" ht="13.5" hidden="false" customHeight="false" outlineLevel="0" collapsed="false">
      <c r="Q697" s="5" t="s">
        <v>7925</v>
      </c>
      <c r="R697" s="38" t="s">
        <v>7926</v>
      </c>
    </row>
    <row r="698" customFormat="false" ht="13.5" hidden="false" customHeight="false" outlineLevel="0" collapsed="false">
      <c r="Q698" s="5" t="s">
        <v>7927</v>
      </c>
      <c r="R698" s="38" t="s">
        <v>7928</v>
      </c>
    </row>
    <row r="699" customFormat="false" ht="13.5" hidden="false" customHeight="false" outlineLevel="0" collapsed="false">
      <c r="Q699" s="5" t="s">
        <v>7929</v>
      </c>
      <c r="R699" s="38" t="s">
        <v>7930</v>
      </c>
    </row>
    <row r="700" customFormat="false" ht="13.5" hidden="false" customHeight="false" outlineLevel="0" collapsed="false">
      <c r="Q700" s="5" t="s">
        <v>7931</v>
      </c>
      <c r="R700" s="38" t="s">
        <v>7932</v>
      </c>
    </row>
    <row r="701" customFormat="false" ht="13.5" hidden="false" customHeight="false" outlineLevel="0" collapsed="false">
      <c r="Q701" s="5" t="s">
        <v>7933</v>
      </c>
      <c r="R701" s="38" t="s">
        <v>7934</v>
      </c>
    </row>
    <row r="702" customFormat="false" ht="13.5" hidden="false" customHeight="false" outlineLevel="0" collapsed="false">
      <c r="Q702" s="5" t="s">
        <v>7935</v>
      </c>
      <c r="R702" s="38" t="s">
        <v>7936</v>
      </c>
    </row>
    <row r="703" customFormat="false" ht="13.5" hidden="false" customHeight="false" outlineLevel="0" collapsed="false">
      <c r="Q703" s="5" t="s">
        <v>7937</v>
      </c>
      <c r="R703" s="38" t="s">
        <v>7938</v>
      </c>
    </row>
    <row r="704" customFormat="false" ht="13.5" hidden="false" customHeight="false" outlineLevel="0" collapsed="false">
      <c r="Q704" s="5" t="s">
        <v>7939</v>
      </c>
      <c r="R704" s="38" t="s">
        <v>7940</v>
      </c>
    </row>
    <row r="705" customFormat="false" ht="13.5" hidden="false" customHeight="false" outlineLevel="0" collapsed="false">
      <c r="Q705" s="5" t="s">
        <v>7941</v>
      </c>
      <c r="R705" s="38" t="s">
        <v>7942</v>
      </c>
    </row>
    <row r="706" customFormat="false" ht="13.5" hidden="false" customHeight="false" outlineLevel="0" collapsed="false">
      <c r="Q706" s="5" t="s">
        <v>7943</v>
      </c>
      <c r="R706" s="38" t="s">
        <v>7944</v>
      </c>
    </row>
    <row r="707" customFormat="false" ht="13.5" hidden="false" customHeight="false" outlineLevel="0" collapsed="false">
      <c r="Q707" s="5" t="s">
        <v>7945</v>
      </c>
      <c r="R707" s="38" t="s">
        <v>7946</v>
      </c>
    </row>
    <row r="708" customFormat="false" ht="13.5" hidden="false" customHeight="false" outlineLevel="0" collapsed="false">
      <c r="Q708" s="5" t="s">
        <v>7947</v>
      </c>
      <c r="R708" s="38" t="s">
        <v>7948</v>
      </c>
    </row>
    <row r="709" customFormat="false" ht="13.5" hidden="false" customHeight="false" outlineLevel="0" collapsed="false">
      <c r="Q709" s="5" t="s">
        <v>7949</v>
      </c>
      <c r="R709" s="38" t="s">
        <v>6566</v>
      </c>
    </row>
    <row r="710" customFormat="false" ht="13.5" hidden="false" customHeight="false" outlineLevel="0" collapsed="false">
      <c r="Q710" s="5" t="s">
        <v>7950</v>
      </c>
      <c r="R710" s="38" t="s">
        <v>7951</v>
      </c>
    </row>
    <row r="711" customFormat="false" ht="13.5" hidden="false" customHeight="false" outlineLevel="0" collapsed="false">
      <c r="Q711" s="5" t="s">
        <v>7952</v>
      </c>
      <c r="R711" s="38" t="s">
        <v>7953</v>
      </c>
    </row>
    <row r="712" customFormat="false" ht="13.5" hidden="false" customHeight="false" outlineLevel="0" collapsed="false">
      <c r="Q712" s="5" t="s">
        <v>7954</v>
      </c>
      <c r="R712" s="38" t="s">
        <v>7955</v>
      </c>
    </row>
    <row r="713" customFormat="false" ht="13.5" hidden="false" customHeight="false" outlineLevel="0" collapsed="false">
      <c r="Q713" s="5" t="s">
        <v>7956</v>
      </c>
      <c r="R713" s="38" t="s">
        <v>7957</v>
      </c>
    </row>
    <row r="714" customFormat="false" ht="13.5" hidden="false" customHeight="false" outlineLevel="0" collapsed="false">
      <c r="Q714" s="5" t="s">
        <v>7958</v>
      </c>
      <c r="R714" s="38" t="s">
        <v>7959</v>
      </c>
    </row>
    <row r="715" customFormat="false" ht="13.5" hidden="false" customHeight="false" outlineLevel="0" collapsed="false">
      <c r="Q715" s="5" t="s">
        <v>7960</v>
      </c>
      <c r="R715" s="38" t="s">
        <v>7961</v>
      </c>
    </row>
    <row r="716" customFormat="false" ht="13.5" hidden="false" customHeight="false" outlineLevel="0" collapsed="false">
      <c r="Q716" s="5" t="s">
        <v>7962</v>
      </c>
      <c r="R716" s="38" t="s">
        <v>7963</v>
      </c>
    </row>
    <row r="717" customFormat="false" ht="13.5" hidden="false" customHeight="false" outlineLevel="0" collapsed="false">
      <c r="Q717" s="5" t="s">
        <v>7964</v>
      </c>
      <c r="R717" s="38" t="s">
        <v>7965</v>
      </c>
    </row>
    <row r="718" customFormat="false" ht="13.5" hidden="false" customHeight="false" outlineLevel="0" collapsed="false">
      <c r="Q718" s="5" t="s">
        <v>7966</v>
      </c>
      <c r="R718" s="38" t="s">
        <v>7967</v>
      </c>
    </row>
    <row r="719" customFormat="false" ht="13.5" hidden="false" customHeight="false" outlineLevel="0" collapsed="false">
      <c r="Q719" s="5" t="s">
        <v>7968</v>
      </c>
      <c r="R719" s="38" t="s">
        <v>7969</v>
      </c>
    </row>
    <row r="720" customFormat="false" ht="13.5" hidden="false" customHeight="false" outlineLevel="0" collapsed="false">
      <c r="Q720" s="5" t="s">
        <v>7970</v>
      </c>
      <c r="R720" s="38" t="s">
        <v>7971</v>
      </c>
    </row>
    <row r="721" customFormat="false" ht="13.5" hidden="false" customHeight="false" outlineLevel="0" collapsed="false">
      <c r="Q721" s="5" t="s">
        <v>7972</v>
      </c>
      <c r="R721" s="38" t="s">
        <v>7973</v>
      </c>
    </row>
    <row r="722" customFormat="false" ht="13.5" hidden="false" customHeight="false" outlineLevel="0" collapsed="false">
      <c r="Q722" s="5" t="s">
        <v>7974</v>
      </c>
      <c r="R722" s="38" t="s">
        <v>7975</v>
      </c>
    </row>
    <row r="723" customFormat="false" ht="13.5" hidden="false" customHeight="false" outlineLevel="0" collapsed="false">
      <c r="Q723" s="5" t="s">
        <v>7976</v>
      </c>
      <c r="R723" s="38" t="s">
        <v>7977</v>
      </c>
    </row>
    <row r="724" customFormat="false" ht="13.5" hidden="false" customHeight="false" outlineLevel="0" collapsed="false">
      <c r="Q724" s="5" t="s">
        <v>7978</v>
      </c>
      <c r="R724" s="38" t="s">
        <v>7979</v>
      </c>
    </row>
    <row r="725" customFormat="false" ht="13.5" hidden="false" customHeight="false" outlineLevel="0" collapsed="false">
      <c r="Q725" s="5" t="s">
        <v>7980</v>
      </c>
      <c r="R725" s="38" t="s">
        <v>7981</v>
      </c>
    </row>
    <row r="726" customFormat="false" ht="13.5" hidden="false" customHeight="false" outlineLevel="0" collapsed="false">
      <c r="Q726" s="5" t="s">
        <v>7982</v>
      </c>
      <c r="R726" s="38" t="s">
        <v>7983</v>
      </c>
    </row>
    <row r="727" customFormat="false" ht="13.5" hidden="false" customHeight="false" outlineLevel="0" collapsed="false">
      <c r="Q727" s="5" t="s">
        <v>7984</v>
      </c>
      <c r="R727" s="38" t="s">
        <v>7985</v>
      </c>
    </row>
    <row r="728" customFormat="false" ht="13.5" hidden="false" customHeight="false" outlineLevel="0" collapsed="false">
      <c r="Q728" s="5" t="s">
        <v>7986</v>
      </c>
      <c r="R728" s="38" t="s">
        <v>7987</v>
      </c>
    </row>
    <row r="729" customFormat="false" ht="13.5" hidden="false" customHeight="false" outlineLevel="0" collapsed="false">
      <c r="Q729" s="5" t="s">
        <v>7988</v>
      </c>
      <c r="R729" s="38" t="s">
        <v>6566</v>
      </c>
    </row>
    <row r="730" customFormat="false" ht="13.5" hidden="false" customHeight="false" outlineLevel="0" collapsed="false">
      <c r="Q730" s="5" t="s">
        <v>7989</v>
      </c>
      <c r="R730" s="38" t="s">
        <v>7990</v>
      </c>
    </row>
    <row r="731" customFormat="false" ht="13.5" hidden="false" customHeight="false" outlineLevel="0" collapsed="false">
      <c r="Q731" s="5" t="s">
        <v>7991</v>
      </c>
      <c r="R731" s="38" t="s">
        <v>7992</v>
      </c>
    </row>
    <row r="732" customFormat="false" ht="13.5" hidden="false" customHeight="false" outlineLevel="0" collapsed="false">
      <c r="Q732" s="5" t="s">
        <v>7993</v>
      </c>
      <c r="R732" s="38" t="s">
        <v>7994</v>
      </c>
    </row>
    <row r="733" customFormat="false" ht="13.5" hidden="false" customHeight="false" outlineLevel="0" collapsed="false">
      <c r="Q733" s="5" t="s">
        <v>7995</v>
      </c>
      <c r="R733" s="38" t="s">
        <v>7996</v>
      </c>
    </row>
    <row r="734" customFormat="false" ht="13.5" hidden="false" customHeight="false" outlineLevel="0" collapsed="false">
      <c r="Q734" s="5" t="s">
        <v>7997</v>
      </c>
      <c r="R734" s="38" t="s">
        <v>7998</v>
      </c>
    </row>
    <row r="735" customFormat="false" ht="13.5" hidden="false" customHeight="false" outlineLevel="0" collapsed="false">
      <c r="Q735" s="5" t="s">
        <v>7999</v>
      </c>
      <c r="R735" s="38" t="s">
        <v>8000</v>
      </c>
    </row>
    <row r="736" customFormat="false" ht="13.5" hidden="false" customHeight="false" outlineLevel="0" collapsed="false">
      <c r="Q736" s="5" t="s">
        <v>8001</v>
      </c>
      <c r="R736" s="38" t="s">
        <v>8002</v>
      </c>
    </row>
    <row r="737" customFormat="false" ht="13.5" hidden="false" customHeight="false" outlineLevel="0" collapsed="false">
      <c r="Q737" s="5" t="s">
        <v>8003</v>
      </c>
      <c r="R737" s="38" t="s">
        <v>8004</v>
      </c>
    </row>
    <row r="738" customFormat="false" ht="13.5" hidden="false" customHeight="false" outlineLevel="0" collapsed="false">
      <c r="Q738" s="5" t="s">
        <v>8005</v>
      </c>
      <c r="R738" s="38" t="s">
        <v>8006</v>
      </c>
    </row>
    <row r="739" customFormat="false" ht="13.5" hidden="false" customHeight="false" outlineLevel="0" collapsed="false">
      <c r="Q739" s="5" t="s">
        <v>8007</v>
      </c>
      <c r="R739" s="38" t="s">
        <v>8008</v>
      </c>
    </row>
    <row r="740" customFormat="false" ht="13.5" hidden="false" customHeight="false" outlineLevel="0" collapsed="false">
      <c r="Q740" s="5" t="s">
        <v>8009</v>
      </c>
      <c r="R740" s="38" t="s">
        <v>8010</v>
      </c>
    </row>
    <row r="741" customFormat="false" ht="13.5" hidden="false" customHeight="false" outlineLevel="0" collapsed="false">
      <c r="Q741" s="5" t="s">
        <v>8011</v>
      </c>
      <c r="R741" s="38" t="s">
        <v>8012</v>
      </c>
    </row>
    <row r="742" customFormat="false" ht="13.5" hidden="false" customHeight="false" outlineLevel="0" collapsed="false">
      <c r="Q742" s="5" t="s">
        <v>8013</v>
      </c>
      <c r="R742" s="38" t="s">
        <v>8014</v>
      </c>
    </row>
    <row r="743" customFormat="false" ht="13.5" hidden="false" customHeight="false" outlineLevel="0" collapsed="false">
      <c r="Q743" s="5" t="s">
        <v>8015</v>
      </c>
      <c r="R743" s="38" t="s">
        <v>8016</v>
      </c>
    </row>
    <row r="744" customFormat="false" ht="13.5" hidden="false" customHeight="false" outlineLevel="0" collapsed="false">
      <c r="Q744" s="5" t="s">
        <v>8017</v>
      </c>
      <c r="R744" s="38" t="s">
        <v>8018</v>
      </c>
    </row>
    <row r="745" customFormat="false" ht="13.5" hidden="false" customHeight="false" outlineLevel="0" collapsed="false">
      <c r="Q745" s="5" t="s">
        <v>8019</v>
      </c>
      <c r="R745" s="38" t="s">
        <v>8020</v>
      </c>
    </row>
    <row r="746" customFormat="false" ht="13.5" hidden="false" customHeight="false" outlineLevel="0" collapsed="false">
      <c r="Q746" s="5" t="s">
        <v>8021</v>
      </c>
      <c r="R746" s="38" t="s">
        <v>8022</v>
      </c>
    </row>
    <row r="747" customFormat="false" ht="13.5" hidden="false" customHeight="false" outlineLevel="0" collapsed="false">
      <c r="Q747" s="5" t="s">
        <v>8023</v>
      </c>
      <c r="R747" s="38" t="s">
        <v>6566</v>
      </c>
    </row>
    <row r="748" customFormat="false" ht="13.5" hidden="false" customHeight="false" outlineLevel="0" collapsed="false">
      <c r="Q748" s="5" t="s">
        <v>8024</v>
      </c>
      <c r="R748" s="38" t="s">
        <v>8025</v>
      </c>
    </row>
    <row r="749" customFormat="false" ht="13.5" hidden="false" customHeight="false" outlineLevel="0" collapsed="false">
      <c r="Q749" s="5" t="s">
        <v>8026</v>
      </c>
      <c r="R749" s="38" t="s">
        <v>8027</v>
      </c>
    </row>
    <row r="750" customFormat="false" ht="13.5" hidden="false" customHeight="false" outlineLevel="0" collapsed="false">
      <c r="Q750" s="5" t="s">
        <v>8028</v>
      </c>
      <c r="R750" s="38" t="s">
        <v>8029</v>
      </c>
    </row>
    <row r="751" customFormat="false" ht="13.5" hidden="false" customHeight="false" outlineLevel="0" collapsed="false">
      <c r="Q751" s="5" t="s">
        <v>8030</v>
      </c>
      <c r="R751" s="38" t="s">
        <v>8031</v>
      </c>
    </row>
    <row r="752" customFormat="false" ht="13.5" hidden="false" customHeight="false" outlineLevel="0" collapsed="false">
      <c r="Q752" s="5" t="s">
        <v>8032</v>
      </c>
      <c r="R752" s="38" t="s">
        <v>8033</v>
      </c>
    </row>
    <row r="753" customFormat="false" ht="13.5" hidden="false" customHeight="false" outlineLevel="0" collapsed="false">
      <c r="Q753" s="5" t="s">
        <v>8034</v>
      </c>
      <c r="R753" s="38" t="s">
        <v>8035</v>
      </c>
    </row>
    <row r="754" customFormat="false" ht="13.5" hidden="false" customHeight="false" outlineLevel="0" collapsed="false">
      <c r="Q754" s="5" t="s">
        <v>8036</v>
      </c>
      <c r="R754" s="38" t="s">
        <v>8037</v>
      </c>
    </row>
    <row r="755" customFormat="false" ht="13.5" hidden="false" customHeight="false" outlineLevel="0" collapsed="false">
      <c r="Q755" s="5" t="s">
        <v>8038</v>
      </c>
      <c r="R755" s="38" t="s">
        <v>8039</v>
      </c>
    </row>
    <row r="756" customFormat="false" ht="13.5" hidden="false" customHeight="false" outlineLevel="0" collapsed="false">
      <c r="Q756" s="5" t="s">
        <v>8040</v>
      </c>
      <c r="R756" s="38" t="s">
        <v>8041</v>
      </c>
    </row>
    <row r="757" customFormat="false" ht="13.5" hidden="false" customHeight="false" outlineLevel="0" collapsed="false">
      <c r="Q757" s="5" t="s">
        <v>8042</v>
      </c>
      <c r="R757" s="38" t="s">
        <v>8043</v>
      </c>
    </row>
    <row r="758" customFormat="false" ht="13.5" hidden="false" customHeight="false" outlineLevel="0" collapsed="false">
      <c r="Q758" s="5" t="s">
        <v>8044</v>
      </c>
      <c r="R758" s="38" t="s">
        <v>6566</v>
      </c>
    </row>
    <row r="759" customFormat="false" ht="13.5" hidden="false" customHeight="false" outlineLevel="0" collapsed="false">
      <c r="Q759" s="5" t="s">
        <v>8045</v>
      </c>
      <c r="R759" s="38" t="s">
        <v>8046</v>
      </c>
    </row>
    <row r="760" customFormat="false" ht="13.5" hidden="false" customHeight="false" outlineLevel="0" collapsed="false">
      <c r="Q760" s="5" t="s">
        <v>8047</v>
      </c>
      <c r="R760" s="38" t="s">
        <v>8048</v>
      </c>
    </row>
    <row r="761" customFormat="false" ht="13.5" hidden="false" customHeight="false" outlineLevel="0" collapsed="false">
      <c r="Q761" s="5" t="s">
        <v>8049</v>
      </c>
      <c r="R761" s="38" t="s">
        <v>8050</v>
      </c>
    </row>
    <row r="762" customFormat="false" ht="13.5" hidden="false" customHeight="false" outlineLevel="0" collapsed="false">
      <c r="Q762" s="5" t="s">
        <v>8051</v>
      </c>
      <c r="R762" s="38" t="s">
        <v>8052</v>
      </c>
    </row>
    <row r="763" customFormat="false" ht="13.5" hidden="false" customHeight="false" outlineLevel="0" collapsed="false">
      <c r="Q763" s="5" t="s">
        <v>8053</v>
      </c>
      <c r="R763" s="38" t="s">
        <v>8054</v>
      </c>
    </row>
    <row r="764" customFormat="false" ht="13.5" hidden="false" customHeight="false" outlineLevel="0" collapsed="false">
      <c r="Q764" s="5" t="s">
        <v>8055</v>
      </c>
      <c r="R764" s="38" t="s">
        <v>8056</v>
      </c>
    </row>
    <row r="765" customFormat="false" ht="13.5" hidden="false" customHeight="false" outlineLevel="0" collapsed="false">
      <c r="Q765" s="5" t="s">
        <v>8057</v>
      </c>
      <c r="R765" s="38" t="s">
        <v>8058</v>
      </c>
    </row>
    <row r="766" customFormat="false" ht="13.5" hidden="false" customHeight="false" outlineLevel="0" collapsed="false">
      <c r="Q766" s="5" t="s">
        <v>8059</v>
      </c>
      <c r="R766" s="38" t="s">
        <v>8060</v>
      </c>
    </row>
    <row r="767" customFormat="false" ht="13.5" hidden="false" customHeight="false" outlineLevel="0" collapsed="false">
      <c r="Q767" s="5" t="s">
        <v>8061</v>
      </c>
      <c r="R767" s="38" t="s">
        <v>8062</v>
      </c>
    </row>
    <row r="768" customFormat="false" ht="13.5" hidden="false" customHeight="false" outlineLevel="0" collapsed="false">
      <c r="Q768" s="5" t="s">
        <v>8063</v>
      </c>
      <c r="R768" s="38" t="s">
        <v>6566</v>
      </c>
    </row>
    <row r="769" customFormat="false" ht="13.5" hidden="false" customHeight="false" outlineLevel="0" collapsed="false">
      <c r="Q769" s="5" t="s">
        <v>8064</v>
      </c>
      <c r="R769" s="38" t="s">
        <v>8065</v>
      </c>
    </row>
    <row r="770" customFormat="false" ht="13.5" hidden="false" customHeight="false" outlineLevel="0" collapsed="false">
      <c r="Q770" s="5" t="s">
        <v>8066</v>
      </c>
      <c r="R770" s="38" t="s">
        <v>8067</v>
      </c>
    </row>
    <row r="771" customFormat="false" ht="13.5" hidden="false" customHeight="false" outlineLevel="0" collapsed="false">
      <c r="Q771" s="5" t="s">
        <v>8068</v>
      </c>
      <c r="R771" s="38" t="s">
        <v>8069</v>
      </c>
    </row>
    <row r="772" customFormat="false" ht="13.5" hidden="false" customHeight="false" outlineLevel="0" collapsed="false">
      <c r="Q772" s="5" t="s">
        <v>8070</v>
      </c>
      <c r="R772" s="38" t="s">
        <v>8071</v>
      </c>
    </row>
    <row r="773" customFormat="false" ht="13.5" hidden="false" customHeight="false" outlineLevel="0" collapsed="false">
      <c r="Q773" s="5" t="s">
        <v>8072</v>
      </c>
      <c r="R773" s="38" t="s">
        <v>8073</v>
      </c>
    </row>
    <row r="774" customFormat="false" ht="13.5" hidden="false" customHeight="false" outlineLevel="0" collapsed="false">
      <c r="Q774" s="5" t="s">
        <v>8074</v>
      </c>
      <c r="R774" s="38" t="s">
        <v>8075</v>
      </c>
    </row>
    <row r="775" customFormat="false" ht="13.5" hidden="false" customHeight="false" outlineLevel="0" collapsed="false">
      <c r="Q775" s="5" t="s">
        <v>8076</v>
      </c>
      <c r="R775" s="38" t="s">
        <v>8077</v>
      </c>
    </row>
    <row r="776" customFormat="false" ht="13.5" hidden="false" customHeight="false" outlineLevel="0" collapsed="false">
      <c r="Q776" s="5" t="s">
        <v>8078</v>
      </c>
      <c r="R776" s="38" t="s">
        <v>8079</v>
      </c>
    </row>
    <row r="777" customFormat="false" ht="13.5" hidden="false" customHeight="false" outlineLevel="0" collapsed="false">
      <c r="Q777" s="5" t="s">
        <v>8080</v>
      </c>
      <c r="R777" s="38" t="s">
        <v>8081</v>
      </c>
    </row>
    <row r="778" customFormat="false" ht="13.5" hidden="false" customHeight="false" outlineLevel="0" collapsed="false">
      <c r="Q778" s="5" t="s">
        <v>8082</v>
      </c>
      <c r="R778" s="38" t="s">
        <v>6566</v>
      </c>
    </row>
    <row r="779" customFormat="false" ht="13.5" hidden="false" customHeight="false" outlineLevel="0" collapsed="false">
      <c r="Q779" s="5" t="s">
        <v>8083</v>
      </c>
      <c r="R779" s="38" t="s">
        <v>8084</v>
      </c>
    </row>
    <row r="780" customFormat="false" ht="13.5" hidden="false" customHeight="false" outlineLevel="0" collapsed="false">
      <c r="Q780" s="5" t="s">
        <v>8085</v>
      </c>
      <c r="R780" s="38" t="s">
        <v>8086</v>
      </c>
    </row>
    <row r="781" customFormat="false" ht="13.5" hidden="false" customHeight="false" outlineLevel="0" collapsed="false">
      <c r="Q781" s="5" t="s">
        <v>8087</v>
      </c>
      <c r="R781" s="38" t="s">
        <v>8088</v>
      </c>
    </row>
    <row r="782" customFormat="false" ht="13.5" hidden="false" customHeight="false" outlineLevel="0" collapsed="false">
      <c r="Q782" s="5" t="s">
        <v>8089</v>
      </c>
      <c r="R782" s="38" t="s">
        <v>8090</v>
      </c>
    </row>
    <row r="783" customFormat="false" ht="13.5" hidden="false" customHeight="false" outlineLevel="0" collapsed="false">
      <c r="Q783" s="5" t="s">
        <v>8091</v>
      </c>
      <c r="R783" s="38" t="s">
        <v>8092</v>
      </c>
    </row>
    <row r="784" customFormat="false" ht="13.5" hidden="false" customHeight="false" outlineLevel="0" collapsed="false">
      <c r="Q784" s="5" t="s">
        <v>8093</v>
      </c>
      <c r="R784" s="38" t="s">
        <v>8094</v>
      </c>
    </row>
    <row r="785" customFormat="false" ht="13.5" hidden="false" customHeight="false" outlineLevel="0" collapsed="false">
      <c r="Q785" s="5" t="s">
        <v>8095</v>
      </c>
      <c r="R785" s="38" t="s">
        <v>8096</v>
      </c>
    </row>
    <row r="786" customFormat="false" ht="13.5" hidden="false" customHeight="false" outlineLevel="0" collapsed="false">
      <c r="Q786" s="5" t="s">
        <v>8097</v>
      </c>
      <c r="R786" s="38" t="s">
        <v>8098</v>
      </c>
    </row>
    <row r="787" customFormat="false" ht="13.5" hidden="false" customHeight="false" outlineLevel="0" collapsed="false">
      <c r="Q787" s="5" t="s">
        <v>8099</v>
      </c>
      <c r="R787" s="38" t="s">
        <v>8100</v>
      </c>
    </row>
    <row r="788" customFormat="false" ht="13.5" hidden="false" customHeight="false" outlineLevel="0" collapsed="false">
      <c r="Q788" s="5" t="s">
        <v>8101</v>
      </c>
      <c r="R788" s="38" t="s">
        <v>8102</v>
      </c>
    </row>
    <row r="789" customFormat="false" ht="13.5" hidden="false" customHeight="false" outlineLevel="0" collapsed="false">
      <c r="Q789" s="5" t="s">
        <v>8103</v>
      </c>
      <c r="R789" s="38" t="s">
        <v>6566</v>
      </c>
    </row>
    <row r="790" customFormat="false" ht="13.5" hidden="false" customHeight="false" outlineLevel="0" collapsed="false">
      <c r="Q790" s="5" t="s">
        <v>8104</v>
      </c>
      <c r="R790" s="38" t="s">
        <v>8105</v>
      </c>
    </row>
    <row r="791" customFormat="false" ht="13.5" hidden="false" customHeight="false" outlineLevel="0" collapsed="false">
      <c r="Q791" s="5" t="s">
        <v>8106</v>
      </c>
      <c r="R791" s="38" t="s">
        <v>8107</v>
      </c>
    </row>
    <row r="792" customFormat="false" ht="13.5" hidden="false" customHeight="false" outlineLevel="0" collapsed="false">
      <c r="Q792" s="5" t="s">
        <v>8108</v>
      </c>
      <c r="R792" s="38" t="s">
        <v>8109</v>
      </c>
    </row>
    <row r="793" customFormat="false" ht="13.5" hidden="false" customHeight="false" outlineLevel="0" collapsed="false">
      <c r="Q793" s="5" t="s">
        <v>8110</v>
      </c>
      <c r="R793" s="38" t="s">
        <v>8111</v>
      </c>
    </row>
    <row r="794" customFormat="false" ht="13.5" hidden="false" customHeight="false" outlineLevel="0" collapsed="false">
      <c r="Q794" s="5" t="s">
        <v>8112</v>
      </c>
      <c r="R794" s="38" t="s">
        <v>8113</v>
      </c>
    </row>
    <row r="795" customFormat="false" ht="13.5" hidden="false" customHeight="false" outlineLevel="0" collapsed="false">
      <c r="Q795" s="5" t="s">
        <v>8114</v>
      </c>
      <c r="R795" s="38" t="s">
        <v>8115</v>
      </c>
    </row>
    <row r="796" customFormat="false" ht="13.5" hidden="false" customHeight="false" outlineLevel="0" collapsed="false">
      <c r="Q796" s="5" t="s">
        <v>8116</v>
      </c>
      <c r="R796" s="38" t="s">
        <v>8117</v>
      </c>
    </row>
    <row r="797" customFormat="false" ht="13.5" hidden="false" customHeight="false" outlineLevel="0" collapsed="false">
      <c r="Q797" s="5" t="s">
        <v>8118</v>
      </c>
      <c r="R797" s="38" t="s">
        <v>8119</v>
      </c>
    </row>
    <row r="798" customFormat="false" ht="13.5" hidden="false" customHeight="false" outlineLevel="0" collapsed="false">
      <c r="Q798" s="5" t="s">
        <v>8120</v>
      </c>
      <c r="R798" s="38" t="s">
        <v>8121</v>
      </c>
    </row>
    <row r="799" customFormat="false" ht="13.5" hidden="false" customHeight="false" outlineLevel="0" collapsed="false">
      <c r="Q799" s="5" t="s">
        <v>8122</v>
      </c>
      <c r="R799" s="38" t="s">
        <v>8123</v>
      </c>
    </row>
    <row r="800" customFormat="false" ht="13.5" hidden="false" customHeight="false" outlineLevel="0" collapsed="false">
      <c r="Q800" s="5" t="s">
        <v>8124</v>
      </c>
      <c r="R800" s="38" t="s">
        <v>8125</v>
      </c>
    </row>
    <row r="801" customFormat="false" ht="13.5" hidden="false" customHeight="false" outlineLevel="0" collapsed="false">
      <c r="Q801" s="5" t="s">
        <v>8126</v>
      </c>
      <c r="R801" s="38" t="s">
        <v>8127</v>
      </c>
    </row>
    <row r="802" customFormat="false" ht="13.5" hidden="false" customHeight="false" outlineLevel="0" collapsed="false">
      <c r="Q802" s="5" t="s">
        <v>8128</v>
      </c>
      <c r="R802" s="38" t="s">
        <v>8129</v>
      </c>
    </row>
    <row r="803" customFormat="false" ht="13.5" hidden="false" customHeight="false" outlineLevel="0" collapsed="false">
      <c r="Q803" s="5" t="s">
        <v>8130</v>
      </c>
      <c r="R803" s="38" t="s">
        <v>8131</v>
      </c>
    </row>
    <row r="804" customFormat="false" ht="13.5" hidden="false" customHeight="false" outlineLevel="0" collapsed="false">
      <c r="Q804" s="5" t="s">
        <v>8132</v>
      </c>
      <c r="R804" s="38" t="s">
        <v>8133</v>
      </c>
    </row>
    <row r="805" customFormat="false" ht="13.5" hidden="false" customHeight="false" outlineLevel="0" collapsed="false">
      <c r="Q805" s="5" t="s">
        <v>8134</v>
      </c>
      <c r="R805" s="38" t="s">
        <v>8135</v>
      </c>
    </row>
    <row r="806" customFormat="false" ht="13.5" hidden="false" customHeight="false" outlineLevel="0" collapsed="false">
      <c r="Q806" s="5" t="s">
        <v>8136</v>
      </c>
      <c r="R806" s="38" t="s">
        <v>8137</v>
      </c>
    </row>
    <row r="807" customFormat="false" ht="13.5" hidden="false" customHeight="false" outlineLevel="0" collapsed="false">
      <c r="Q807" s="5" t="s">
        <v>8138</v>
      </c>
      <c r="R807" s="38" t="s">
        <v>8139</v>
      </c>
    </row>
    <row r="808" customFormat="false" ht="13.5" hidden="false" customHeight="false" outlineLevel="0" collapsed="false">
      <c r="Q808" s="5" t="s">
        <v>8140</v>
      </c>
      <c r="R808" s="38" t="s">
        <v>6566</v>
      </c>
    </row>
    <row r="809" customFormat="false" ht="13.5" hidden="false" customHeight="false" outlineLevel="0" collapsed="false">
      <c r="Q809" s="5" t="s">
        <v>8141</v>
      </c>
      <c r="R809" s="38" t="s">
        <v>8046</v>
      </c>
    </row>
    <row r="810" customFormat="false" ht="13.5" hidden="false" customHeight="false" outlineLevel="0" collapsed="false">
      <c r="Q810" s="5" t="s">
        <v>8142</v>
      </c>
      <c r="R810" s="38" t="s">
        <v>8143</v>
      </c>
    </row>
    <row r="811" customFormat="false" ht="13.5" hidden="false" customHeight="false" outlineLevel="0" collapsed="false">
      <c r="Q811" s="5" t="s">
        <v>8144</v>
      </c>
      <c r="R811" s="38" t="s">
        <v>8145</v>
      </c>
    </row>
    <row r="812" customFormat="false" ht="13.5" hidden="false" customHeight="false" outlineLevel="0" collapsed="false">
      <c r="Q812" s="5" t="s">
        <v>8146</v>
      </c>
      <c r="R812" s="38" t="s">
        <v>7107</v>
      </c>
    </row>
    <row r="813" customFormat="false" ht="13.5" hidden="false" customHeight="false" outlineLevel="0" collapsed="false">
      <c r="Q813" s="5" t="s">
        <v>8147</v>
      </c>
      <c r="R813" s="38" t="s">
        <v>8148</v>
      </c>
    </row>
    <row r="814" customFormat="false" ht="13.5" hidden="false" customHeight="false" outlineLevel="0" collapsed="false">
      <c r="Q814" s="5" t="s">
        <v>8149</v>
      </c>
      <c r="R814" s="38" t="s">
        <v>8150</v>
      </c>
    </row>
    <row r="815" customFormat="false" ht="13.5" hidden="false" customHeight="false" outlineLevel="0" collapsed="false">
      <c r="Q815" s="5" t="s">
        <v>8151</v>
      </c>
      <c r="R815" s="38" t="s">
        <v>8152</v>
      </c>
    </row>
    <row r="816" customFormat="false" ht="13.5" hidden="false" customHeight="false" outlineLevel="0" collapsed="false">
      <c r="Q816" s="5" t="s">
        <v>8153</v>
      </c>
      <c r="R816" s="38" t="s">
        <v>8154</v>
      </c>
    </row>
    <row r="817" customFormat="false" ht="13.5" hidden="false" customHeight="false" outlineLevel="0" collapsed="false">
      <c r="Q817" s="5" t="s">
        <v>8155</v>
      </c>
      <c r="R817" s="38" t="s">
        <v>8156</v>
      </c>
    </row>
    <row r="818" customFormat="false" ht="13.5" hidden="false" customHeight="false" outlineLevel="0" collapsed="false">
      <c r="Q818" s="5" t="s">
        <v>8157</v>
      </c>
      <c r="R818" s="38" t="s">
        <v>8158</v>
      </c>
    </row>
    <row r="819" customFormat="false" ht="13.5" hidden="false" customHeight="false" outlineLevel="0" collapsed="false">
      <c r="Q819" s="5" t="s">
        <v>8159</v>
      </c>
      <c r="R819" s="38" t="s">
        <v>8160</v>
      </c>
    </row>
    <row r="820" customFormat="false" ht="13.5" hidden="false" customHeight="false" outlineLevel="0" collapsed="false">
      <c r="Q820" s="5" t="s">
        <v>8161</v>
      </c>
      <c r="R820" s="38" t="s">
        <v>6566</v>
      </c>
    </row>
    <row r="821" customFormat="false" ht="13.5" hidden="false" customHeight="false" outlineLevel="0" collapsed="false">
      <c r="Q821" s="5" t="s">
        <v>8162</v>
      </c>
      <c r="R821" s="38" t="s">
        <v>8163</v>
      </c>
    </row>
    <row r="822" customFormat="false" ht="13.5" hidden="false" customHeight="false" outlineLevel="0" collapsed="false">
      <c r="Q822" s="5" t="s">
        <v>8164</v>
      </c>
      <c r="R822" s="38" t="s">
        <v>8165</v>
      </c>
    </row>
    <row r="823" customFormat="false" ht="13.5" hidden="false" customHeight="false" outlineLevel="0" collapsed="false">
      <c r="Q823" s="5" t="s">
        <v>8166</v>
      </c>
      <c r="R823" s="38" t="s">
        <v>8167</v>
      </c>
    </row>
    <row r="824" customFormat="false" ht="13.5" hidden="false" customHeight="false" outlineLevel="0" collapsed="false">
      <c r="Q824" s="5" t="s">
        <v>8168</v>
      </c>
      <c r="R824" s="38" t="s">
        <v>8169</v>
      </c>
    </row>
    <row r="825" customFormat="false" ht="13.5" hidden="false" customHeight="false" outlineLevel="0" collapsed="false">
      <c r="Q825" s="5" t="s">
        <v>8170</v>
      </c>
      <c r="R825" s="38" t="s">
        <v>8171</v>
      </c>
    </row>
    <row r="826" customFormat="false" ht="13.5" hidden="false" customHeight="false" outlineLevel="0" collapsed="false">
      <c r="Q826" s="5" t="s">
        <v>8172</v>
      </c>
      <c r="R826" s="38" t="s">
        <v>6566</v>
      </c>
    </row>
    <row r="827" customFormat="false" ht="13.5" hidden="false" customHeight="false" outlineLevel="0" collapsed="false">
      <c r="Q827" s="5" t="s">
        <v>8173</v>
      </c>
      <c r="R827" s="38" t="s">
        <v>8174</v>
      </c>
    </row>
    <row r="828" customFormat="false" ht="13.5" hidden="false" customHeight="false" outlineLevel="0" collapsed="false">
      <c r="Q828" s="5" t="s">
        <v>8175</v>
      </c>
      <c r="R828" s="38" t="s">
        <v>8176</v>
      </c>
    </row>
    <row r="829" customFormat="false" ht="13.5" hidden="false" customHeight="false" outlineLevel="0" collapsed="false">
      <c r="Q829" s="5" t="s">
        <v>8177</v>
      </c>
      <c r="R829" s="38" t="s">
        <v>8178</v>
      </c>
    </row>
    <row r="830" customFormat="false" ht="13.5" hidden="false" customHeight="false" outlineLevel="0" collapsed="false">
      <c r="Q830" s="5" t="s">
        <v>8179</v>
      </c>
      <c r="R830" s="38" t="s">
        <v>7864</v>
      </c>
    </row>
    <row r="831" customFormat="false" ht="13.5" hidden="false" customHeight="false" outlineLevel="0" collapsed="false">
      <c r="Q831" s="5" t="s">
        <v>8180</v>
      </c>
      <c r="R831" s="38" t="s">
        <v>8181</v>
      </c>
    </row>
    <row r="832" customFormat="false" ht="13.5" hidden="false" customHeight="false" outlineLevel="0" collapsed="false">
      <c r="Q832" s="5" t="s">
        <v>8182</v>
      </c>
      <c r="R832" s="38" t="s">
        <v>8183</v>
      </c>
    </row>
    <row r="833" customFormat="false" ht="13.5" hidden="false" customHeight="false" outlineLevel="0" collapsed="false">
      <c r="Q833" s="5" t="s">
        <v>8184</v>
      </c>
      <c r="R833" s="38" t="s">
        <v>8185</v>
      </c>
    </row>
    <row r="834" customFormat="false" ht="13.5" hidden="false" customHeight="false" outlineLevel="0" collapsed="false">
      <c r="Q834" s="5" t="s">
        <v>8186</v>
      </c>
      <c r="R834" s="38" t="s">
        <v>8187</v>
      </c>
    </row>
    <row r="835" customFormat="false" ht="13.5" hidden="false" customHeight="false" outlineLevel="0" collapsed="false">
      <c r="Q835" s="5" t="s">
        <v>8188</v>
      </c>
      <c r="R835" s="38" t="s">
        <v>8189</v>
      </c>
    </row>
    <row r="836" customFormat="false" ht="13.5" hidden="false" customHeight="false" outlineLevel="0" collapsed="false">
      <c r="Q836" s="5" t="s">
        <v>8190</v>
      </c>
      <c r="R836" s="38" t="s">
        <v>8191</v>
      </c>
    </row>
    <row r="837" customFormat="false" ht="13.5" hidden="false" customHeight="false" outlineLevel="0" collapsed="false">
      <c r="Q837" s="5" t="s">
        <v>8192</v>
      </c>
      <c r="R837" s="38" t="s">
        <v>8193</v>
      </c>
    </row>
    <row r="838" customFormat="false" ht="13.5" hidden="false" customHeight="false" outlineLevel="0" collapsed="false">
      <c r="Q838" s="5" t="s">
        <v>8194</v>
      </c>
      <c r="R838" s="38" t="s">
        <v>6566</v>
      </c>
    </row>
    <row r="839" customFormat="false" ht="13.5" hidden="false" customHeight="false" outlineLevel="0" collapsed="false">
      <c r="Q839" s="5" t="s">
        <v>8195</v>
      </c>
      <c r="R839" s="38" t="s">
        <v>8196</v>
      </c>
    </row>
    <row r="840" customFormat="false" ht="13.5" hidden="false" customHeight="false" outlineLevel="0" collapsed="false">
      <c r="Q840" s="5" t="s">
        <v>8197</v>
      </c>
      <c r="R840" s="38" t="s">
        <v>8198</v>
      </c>
    </row>
    <row r="841" customFormat="false" ht="13.5" hidden="false" customHeight="false" outlineLevel="0" collapsed="false">
      <c r="Q841" s="5" t="s">
        <v>8199</v>
      </c>
      <c r="R841" s="38" t="s">
        <v>8200</v>
      </c>
    </row>
    <row r="842" customFormat="false" ht="13.5" hidden="false" customHeight="false" outlineLevel="0" collapsed="false">
      <c r="Q842" s="5" t="s">
        <v>8201</v>
      </c>
      <c r="R842" s="38" t="s">
        <v>8202</v>
      </c>
    </row>
    <row r="843" customFormat="false" ht="13.5" hidden="false" customHeight="false" outlineLevel="0" collapsed="false">
      <c r="Q843" s="5" t="s">
        <v>8203</v>
      </c>
      <c r="R843" s="38" t="s">
        <v>8204</v>
      </c>
    </row>
    <row r="844" customFormat="false" ht="13.5" hidden="false" customHeight="false" outlineLevel="0" collapsed="false">
      <c r="Q844" s="5" t="s">
        <v>8205</v>
      </c>
      <c r="R844" s="38" t="s">
        <v>8206</v>
      </c>
    </row>
    <row r="845" customFormat="false" ht="13.5" hidden="false" customHeight="false" outlineLevel="0" collapsed="false">
      <c r="Q845" s="5" t="s">
        <v>8207</v>
      </c>
      <c r="R845" s="38" t="s">
        <v>8208</v>
      </c>
    </row>
    <row r="846" customFormat="false" ht="13.5" hidden="false" customHeight="false" outlineLevel="0" collapsed="false">
      <c r="Q846" s="5" t="s">
        <v>8209</v>
      </c>
      <c r="R846" s="38" t="s">
        <v>6566</v>
      </c>
    </row>
    <row r="847" customFormat="false" ht="13.5" hidden="false" customHeight="false" outlineLevel="0" collapsed="false">
      <c r="Q847" s="5" t="s">
        <v>8210</v>
      </c>
      <c r="R847" s="38" t="s">
        <v>8211</v>
      </c>
    </row>
    <row r="848" customFormat="false" ht="13.5" hidden="false" customHeight="false" outlineLevel="0" collapsed="false">
      <c r="Q848" s="5" t="s">
        <v>8212</v>
      </c>
      <c r="R848" s="38" t="s">
        <v>8213</v>
      </c>
    </row>
    <row r="849" customFormat="false" ht="13.5" hidden="false" customHeight="false" outlineLevel="0" collapsed="false">
      <c r="Q849" s="5" t="s">
        <v>8214</v>
      </c>
      <c r="R849" s="38" t="s">
        <v>8215</v>
      </c>
    </row>
    <row r="850" customFormat="false" ht="13.5" hidden="false" customHeight="false" outlineLevel="0" collapsed="false">
      <c r="Q850" s="5" t="s">
        <v>8216</v>
      </c>
      <c r="R850" s="38" t="s">
        <v>8217</v>
      </c>
    </row>
    <row r="851" customFormat="false" ht="13.5" hidden="false" customHeight="false" outlineLevel="0" collapsed="false">
      <c r="Q851" s="5" t="s">
        <v>8218</v>
      </c>
      <c r="R851" s="38" t="s">
        <v>8219</v>
      </c>
    </row>
    <row r="852" customFormat="false" ht="13.5" hidden="false" customHeight="false" outlineLevel="0" collapsed="false">
      <c r="Q852" s="5" t="s">
        <v>8220</v>
      </c>
      <c r="R852" s="38" t="s">
        <v>8221</v>
      </c>
    </row>
    <row r="853" customFormat="false" ht="13.5" hidden="false" customHeight="false" outlineLevel="0" collapsed="false">
      <c r="Q853" s="5" t="s">
        <v>8222</v>
      </c>
      <c r="R853" s="38" t="s">
        <v>8223</v>
      </c>
    </row>
    <row r="854" customFormat="false" ht="13.5" hidden="false" customHeight="false" outlineLevel="0" collapsed="false">
      <c r="Q854" s="5" t="s">
        <v>8224</v>
      </c>
      <c r="R854" s="38" t="s">
        <v>8225</v>
      </c>
    </row>
    <row r="855" customFormat="false" ht="13.5" hidden="false" customHeight="false" outlineLevel="0" collapsed="false">
      <c r="Q855" s="5" t="s">
        <v>8226</v>
      </c>
      <c r="R855" s="38" t="s">
        <v>8227</v>
      </c>
    </row>
    <row r="856" customFormat="false" ht="13.5" hidden="false" customHeight="false" outlineLevel="0" collapsed="false">
      <c r="Q856" s="5" t="s">
        <v>8228</v>
      </c>
      <c r="R856" s="38" t="s">
        <v>8229</v>
      </c>
    </row>
    <row r="857" customFormat="false" ht="13.5" hidden="false" customHeight="false" outlineLevel="0" collapsed="false">
      <c r="Q857" s="5" t="s">
        <v>8230</v>
      </c>
      <c r="R857" s="38" t="s">
        <v>8231</v>
      </c>
    </row>
    <row r="858" customFormat="false" ht="13.5" hidden="false" customHeight="false" outlineLevel="0" collapsed="false">
      <c r="Q858" s="5" t="s">
        <v>8232</v>
      </c>
      <c r="R858" s="38" t="s">
        <v>8233</v>
      </c>
    </row>
    <row r="859" customFormat="false" ht="13.5" hidden="false" customHeight="false" outlineLevel="0" collapsed="false">
      <c r="Q859" s="5" t="s">
        <v>8234</v>
      </c>
      <c r="R859" s="38" t="s">
        <v>8235</v>
      </c>
    </row>
    <row r="860" customFormat="false" ht="13.5" hidden="false" customHeight="false" outlineLevel="0" collapsed="false">
      <c r="Q860" s="5" t="s">
        <v>8236</v>
      </c>
      <c r="R860" s="38" t="s">
        <v>8237</v>
      </c>
    </row>
    <row r="861" customFormat="false" ht="13.5" hidden="false" customHeight="false" outlineLevel="0" collapsed="false">
      <c r="Q861" s="5" t="s">
        <v>8238</v>
      </c>
      <c r="R861" s="38" t="s">
        <v>8239</v>
      </c>
    </row>
    <row r="862" customFormat="false" ht="13.5" hidden="false" customHeight="false" outlineLevel="0" collapsed="false">
      <c r="Q862" s="5" t="s">
        <v>8240</v>
      </c>
      <c r="R862" s="38" t="s">
        <v>6566</v>
      </c>
    </row>
    <row r="863" customFormat="false" ht="13.5" hidden="false" customHeight="false" outlineLevel="0" collapsed="false">
      <c r="Q863" s="5" t="s">
        <v>8241</v>
      </c>
      <c r="R863" s="38" t="s">
        <v>8242</v>
      </c>
    </row>
    <row r="864" customFormat="false" ht="13.5" hidden="false" customHeight="false" outlineLevel="0" collapsed="false">
      <c r="Q864" s="5" t="s">
        <v>8243</v>
      </c>
      <c r="R864" s="38" t="s">
        <v>8244</v>
      </c>
    </row>
    <row r="865" customFormat="false" ht="13.5" hidden="false" customHeight="false" outlineLevel="0" collapsed="false">
      <c r="Q865" s="5" t="s">
        <v>8245</v>
      </c>
      <c r="R865" s="38" t="s">
        <v>8246</v>
      </c>
    </row>
    <row r="866" customFormat="false" ht="13.5" hidden="false" customHeight="false" outlineLevel="0" collapsed="false">
      <c r="Q866" s="5" t="s">
        <v>8247</v>
      </c>
      <c r="R866" s="38" t="s">
        <v>8248</v>
      </c>
    </row>
    <row r="867" customFormat="false" ht="13.5" hidden="false" customHeight="false" outlineLevel="0" collapsed="false">
      <c r="Q867" s="5" t="s">
        <v>8249</v>
      </c>
      <c r="R867" s="38" t="s">
        <v>8250</v>
      </c>
    </row>
    <row r="868" customFormat="false" ht="13.5" hidden="false" customHeight="false" outlineLevel="0" collapsed="false">
      <c r="Q868" s="5" t="s">
        <v>8251</v>
      </c>
      <c r="R868" s="38" t="s">
        <v>8252</v>
      </c>
    </row>
    <row r="869" customFormat="false" ht="13.5" hidden="false" customHeight="false" outlineLevel="0" collapsed="false">
      <c r="Q869" s="5" t="s">
        <v>8253</v>
      </c>
      <c r="R869" s="38" t="s">
        <v>8254</v>
      </c>
    </row>
    <row r="870" customFormat="false" ht="13.5" hidden="false" customHeight="false" outlineLevel="0" collapsed="false">
      <c r="Q870" s="5" t="s">
        <v>8255</v>
      </c>
      <c r="R870" s="38" t="s">
        <v>8256</v>
      </c>
    </row>
    <row r="871" customFormat="false" ht="13.5" hidden="false" customHeight="false" outlineLevel="0" collapsed="false">
      <c r="Q871" s="5" t="s">
        <v>8257</v>
      </c>
      <c r="R871" s="38" t="s">
        <v>8258</v>
      </c>
    </row>
    <row r="872" customFormat="false" ht="13.5" hidden="false" customHeight="false" outlineLevel="0" collapsed="false">
      <c r="Q872" s="5" t="s">
        <v>8259</v>
      </c>
      <c r="R872" s="38" t="s">
        <v>8071</v>
      </c>
    </row>
    <row r="873" customFormat="false" ht="13.5" hidden="false" customHeight="false" outlineLevel="0" collapsed="false">
      <c r="Q873" s="5" t="s">
        <v>8260</v>
      </c>
      <c r="R873" s="38" t="s">
        <v>8261</v>
      </c>
    </row>
    <row r="874" customFormat="false" ht="13.5" hidden="false" customHeight="false" outlineLevel="0" collapsed="false">
      <c r="Q874" s="5" t="s">
        <v>8262</v>
      </c>
      <c r="R874" s="38" t="s">
        <v>8263</v>
      </c>
    </row>
    <row r="875" customFormat="false" ht="13.5" hidden="false" customHeight="false" outlineLevel="0" collapsed="false">
      <c r="Q875" s="5" t="s">
        <v>8264</v>
      </c>
      <c r="R875" s="38" t="s">
        <v>8265</v>
      </c>
    </row>
    <row r="876" customFormat="false" ht="13.5" hidden="false" customHeight="false" outlineLevel="0" collapsed="false">
      <c r="Q876" s="5" t="s">
        <v>8266</v>
      </c>
      <c r="R876" s="38" t="s">
        <v>8267</v>
      </c>
    </row>
    <row r="877" customFormat="false" ht="13.5" hidden="false" customHeight="false" outlineLevel="0" collapsed="false">
      <c r="Q877" s="5" t="s">
        <v>8268</v>
      </c>
      <c r="R877" s="38" t="s">
        <v>8269</v>
      </c>
    </row>
    <row r="878" customFormat="false" ht="13.5" hidden="false" customHeight="false" outlineLevel="0" collapsed="false">
      <c r="Q878" s="5" t="s">
        <v>8270</v>
      </c>
      <c r="R878" s="38" t="s">
        <v>8271</v>
      </c>
    </row>
    <row r="879" customFormat="false" ht="13.5" hidden="false" customHeight="false" outlineLevel="0" collapsed="false">
      <c r="Q879" s="5" t="s">
        <v>8272</v>
      </c>
      <c r="R879" s="38" t="s">
        <v>6546</v>
      </c>
    </row>
    <row r="880" customFormat="false" ht="13.5" hidden="false" customHeight="false" outlineLevel="0" collapsed="false">
      <c r="Q880" s="5" t="s">
        <v>8273</v>
      </c>
      <c r="R880" s="38" t="s">
        <v>8274</v>
      </c>
    </row>
    <row r="881" customFormat="false" ht="13.5" hidden="false" customHeight="false" outlineLevel="0" collapsed="false">
      <c r="Q881" s="5" t="s">
        <v>8275</v>
      </c>
      <c r="R881" s="38" t="s">
        <v>8276</v>
      </c>
    </row>
    <row r="882" customFormat="false" ht="13.5" hidden="false" customHeight="false" outlineLevel="0" collapsed="false">
      <c r="Q882" s="5" t="s">
        <v>8277</v>
      </c>
      <c r="R882" s="38" t="s">
        <v>8278</v>
      </c>
    </row>
    <row r="883" customFormat="false" ht="13.5" hidden="false" customHeight="false" outlineLevel="0" collapsed="false">
      <c r="Q883" s="5" t="s">
        <v>8279</v>
      </c>
      <c r="R883" s="38" t="s">
        <v>6566</v>
      </c>
    </row>
    <row r="884" customFormat="false" ht="13.5" hidden="false" customHeight="false" outlineLevel="0" collapsed="false">
      <c r="Q884" s="5" t="s">
        <v>8280</v>
      </c>
      <c r="R884" s="38" t="s">
        <v>8281</v>
      </c>
    </row>
    <row r="885" customFormat="false" ht="13.5" hidden="false" customHeight="false" outlineLevel="0" collapsed="false">
      <c r="Q885" s="5" t="s">
        <v>8282</v>
      </c>
      <c r="R885" s="38" t="s">
        <v>8283</v>
      </c>
    </row>
    <row r="886" customFormat="false" ht="13.5" hidden="false" customHeight="false" outlineLevel="0" collapsed="false">
      <c r="Q886" s="5" t="s">
        <v>8284</v>
      </c>
      <c r="R886" s="38" t="s">
        <v>8285</v>
      </c>
    </row>
    <row r="887" customFormat="false" ht="13.5" hidden="false" customHeight="false" outlineLevel="0" collapsed="false">
      <c r="Q887" s="5" t="s">
        <v>8286</v>
      </c>
      <c r="R887" s="38" t="s">
        <v>8287</v>
      </c>
    </row>
    <row r="888" customFormat="false" ht="13.5" hidden="false" customHeight="false" outlineLevel="0" collapsed="false">
      <c r="Q888" s="5" t="s">
        <v>8288</v>
      </c>
      <c r="R888" s="38" t="s">
        <v>8289</v>
      </c>
    </row>
    <row r="889" customFormat="false" ht="13.5" hidden="false" customHeight="false" outlineLevel="0" collapsed="false">
      <c r="Q889" s="5" t="s">
        <v>8290</v>
      </c>
      <c r="R889" s="38" t="s">
        <v>8291</v>
      </c>
    </row>
    <row r="890" customFormat="false" ht="13.5" hidden="false" customHeight="false" outlineLevel="0" collapsed="false">
      <c r="Q890" s="5" t="s">
        <v>8292</v>
      </c>
      <c r="R890" s="38" t="s">
        <v>8293</v>
      </c>
    </row>
    <row r="891" customFormat="false" ht="13.5" hidden="false" customHeight="false" outlineLevel="0" collapsed="false">
      <c r="Q891" s="5" t="s">
        <v>8294</v>
      </c>
      <c r="R891" s="38" t="s">
        <v>8295</v>
      </c>
    </row>
    <row r="892" customFormat="false" ht="13.5" hidden="false" customHeight="false" outlineLevel="0" collapsed="false">
      <c r="Q892" s="5" t="s">
        <v>8296</v>
      </c>
      <c r="R892" s="38" t="s">
        <v>8297</v>
      </c>
    </row>
    <row r="893" customFormat="false" ht="13.5" hidden="false" customHeight="false" outlineLevel="0" collapsed="false">
      <c r="Q893" s="5" t="s">
        <v>8298</v>
      </c>
      <c r="R893" s="38" t="s">
        <v>8299</v>
      </c>
    </row>
    <row r="894" customFormat="false" ht="13.5" hidden="false" customHeight="false" outlineLevel="0" collapsed="false">
      <c r="Q894" s="5" t="s">
        <v>8300</v>
      </c>
      <c r="R894" s="38" t="s">
        <v>8301</v>
      </c>
    </row>
    <row r="895" customFormat="false" ht="13.5" hidden="false" customHeight="false" outlineLevel="0" collapsed="false">
      <c r="Q895" s="5" t="s">
        <v>8302</v>
      </c>
      <c r="R895" s="38" t="s">
        <v>8303</v>
      </c>
    </row>
    <row r="896" customFormat="false" ht="13.5" hidden="false" customHeight="false" outlineLevel="0" collapsed="false">
      <c r="Q896" s="5" t="s">
        <v>8304</v>
      </c>
      <c r="R896" s="38" t="s">
        <v>6566</v>
      </c>
    </row>
    <row r="897" customFormat="false" ht="13.5" hidden="false" customHeight="false" outlineLevel="0" collapsed="false">
      <c r="Q897" s="5" t="s">
        <v>8305</v>
      </c>
      <c r="R897" s="38" t="s">
        <v>8306</v>
      </c>
    </row>
    <row r="898" customFormat="false" ht="13.5" hidden="false" customHeight="false" outlineLevel="0" collapsed="false">
      <c r="Q898" s="5" t="s">
        <v>8307</v>
      </c>
      <c r="R898" s="38" t="s">
        <v>8308</v>
      </c>
    </row>
    <row r="899" customFormat="false" ht="13.5" hidden="false" customHeight="false" outlineLevel="0" collapsed="false">
      <c r="Q899" s="5" t="s">
        <v>8309</v>
      </c>
      <c r="R899" s="38" t="s">
        <v>8310</v>
      </c>
    </row>
    <row r="900" customFormat="false" ht="13.5" hidden="false" customHeight="false" outlineLevel="0" collapsed="false">
      <c r="Q900" s="5" t="s">
        <v>8311</v>
      </c>
      <c r="R900" s="38" t="s">
        <v>8312</v>
      </c>
    </row>
    <row r="901" customFormat="false" ht="13.5" hidden="false" customHeight="false" outlineLevel="0" collapsed="false">
      <c r="Q901" s="5" t="s">
        <v>8313</v>
      </c>
      <c r="R901" s="38" t="s">
        <v>8314</v>
      </c>
    </row>
    <row r="902" customFormat="false" ht="13.5" hidden="false" customHeight="false" outlineLevel="0" collapsed="false">
      <c r="Q902" s="5" t="s">
        <v>8315</v>
      </c>
      <c r="R902" s="38" t="s">
        <v>8316</v>
      </c>
    </row>
    <row r="903" customFormat="false" ht="13.5" hidden="false" customHeight="false" outlineLevel="0" collapsed="false">
      <c r="Q903" s="5" t="s">
        <v>8317</v>
      </c>
      <c r="R903" s="38" t="s">
        <v>8318</v>
      </c>
    </row>
    <row r="904" customFormat="false" ht="13.5" hidden="false" customHeight="false" outlineLevel="0" collapsed="false">
      <c r="Q904" s="5" t="s">
        <v>8319</v>
      </c>
      <c r="R904" s="38" t="s">
        <v>8320</v>
      </c>
    </row>
    <row r="905" customFormat="false" ht="13.5" hidden="false" customHeight="false" outlineLevel="0" collapsed="false">
      <c r="Q905" s="5" t="s">
        <v>8321</v>
      </c>
      <c r="R905" s="38" t="s">
        <v>8322</v>
      </c>
    </row>
    <row r="906" customFormat="false" ht="13.5" hidden="false" customHeight="false" outlineLevel="0" collapsed="false">
      <c r="Q906" s="5" t="s">
        <v>8323</v>
      </c>
      <c r="R906" s="38" t="s">
        <v>6566</v>
      </c>
    </row>
    <row r="907" customFormat="false" ht="13.5" hidden="false" customHeight="false" outlineLevel="0" collapsed="false">
      <c r="Q907" s="5" t="s">
        <v>8324</v>
      </c>
      <c r="R907" s="38" t="s">
        <v>8287</v>
      </c>
    </row>
    <row r="908" customFormat="false" ht="13.5" hidden="false" customHeight="false" outlineLevel="0" collapsed="false">
      <c r="Q908" s="5" t="s">
        <v>8325</v>
      </c>
      <c r="R908" s="38" t="s">
        <v>8326</v>
      </c>
    </row>
    <row r="909" customFormat="false" ht="13.5" hidden="false" customHeight="false" outlineLevel="0" collapsed="false">
      <c r="Q909" s="5" t="s">
        <v>8327</v>
      </c>
      <c r="R909" s="38" t="s">
        <v>8328</v>
      </c>
    </row>
    <row r="910" customFormat="false" ht="13.5" hidden="false" customHeight="false" outlineLevel="0" collapsed="false">
      <c r="Q910" s="5" t="s">
        <v>8329</v>
      </c>
      <c r="R910" s="38" t="s">
        <v>8330</v>
      </c>
    </row>
    <row r="911" customFormat="false" ht="13.5" hidden="false" customHeight="false" outlineLevel="0" collapsed="false">
      <c r="Q911" s="5" t="s">
        <v>8331</v>
      </c>
      <c r="R911" s="38" t="s">
        <v>8332</v>
      </c>
    </row>
    <row r="912" customFormat="false" ht="13.5" hidden="false" customHeight="false" outlineLevel="0" collapsed="false">
      <c r="Q912" s="5" t="s">
        <v>8333</v>
      </c>
      <c r="R912" s="38" t="s">
        <v>8334</v>
      </c>
    </row>
    <row r="913" customFormat="false" ht="13.5" hidden="false" customHeight="false" outlineLevel="0" collapsed="false">
      <c r="Q913" s="5" t="s">
        <v>8335</v>
      </c>
      <c r="R913" s="38" t="s">
        <v>8336</v>
      </c>
    </row>
    <row r="914" customFormat="false" ht="13.5" hidden="false" customHeight="false" outlineLevel="0" collapsed="false">
      <c r="Q914" s="5" t="s">
        <v>8337</v>
      </c>
      <c r="R914" s="38" t="s">
        <v>8338</v>
      </c>
    </row>
    <row r="915" customFormat="false" ht="13.5" hidden="false" customHeight="false" outlineLevel="0" collapsed="false">
      <c r="Q915" s="5" t="s">
        <v>8339</v>
      </c>
      <c r="R915" s="38" t="s">
        <v>8340</v>
      </c>
    </row>
    <row r="916" customFormat="false" ht="13.5" hidden="false" customHeight="false" outlineLevel="0" collapsed="false">
      <c r="Q916" s="5" t="s">
        <v>8341</v>
      </c>
      <c r="R916" s="38" t="s">
        <v>8342</v>
      </c>
    </row>
    <row r="917" customFormat="false" ht="13.5" hidden="false" customHeight="false" outlineLevel="0" collapsed="false">
      <c r="Q917" s="5" t="s">
        <v>8343</v>
      </c>
      <c r="R917" s="38" t="s">
        <v>8344</v>
      </c>
    </row>
    <row r="918" customFormat="false" ht="13.5" hidden="false" customHeight="false" outlineLevel="0" collapsed="false">
      <c r="Q918" s="5" t="s">
        <v>8345</v>
      </c>
      <c r="R918" s="38" t="s">
        <v>6566</v>
      </c>
    </row>
    <row r="919" customFormat="false" ht="13.5" hidden="false" customHeight="false" outlineLevel="0" collapsed="false">
      <c r="Q919" s="5" t="s">
        <v>8346</v>
      </c>
      <c r="R919" s="38" t="s">
        <v>8347</v>
      </c>
    </row>
    <row r="920" customFormat="false" ht="13.5" hidden="false" customHeight="false" outlineLevel="0" collapsed="false">
      <c r="Q920" s="5" t="s">
        <v>8348</v>
      </c>
      <c r="R920" s="38" t="s">
        <v>8349</v>
      </c>
    </row>
    <row r="921" customFormat="false" ht="13.5" hidden="false" customHeight="false" outlineLevel="0" collapsed="false">
      <c r="Q921" s="5" t="s">
        <v>8350</v>
      </c>
      <c r="R921" s="38" t="s">
        <v>8351</v>
      </c>
    </row>
    <row r="922" customFormat="false" ht="13.5" hidden="false" customHeight="false" outlineLevel="0" collapsed="false">
      <c r="Q922" s="5" t="s">
        <v>8352</v>
      </c>
      <c r="R922" s="38" t="s">
        <v>8353</v>
      </c>
    </row>
    <row r="923" customFormat="false" ht="13.5" hidden="false" customHeight="false" outlineLevel="0" collapsed="false">
      <c r="Q923" s="5" t="s">
        <v>8354</v>
      </c>
      <c r="R923" s="38" t="s">
        <v>8355</v>
      </c>
    </row>
    <row r="924" customFormat="false" ht="13.5" hidden="false" customHeight="false" outlineLevel="0" collapsed="false">
      <c r="Q924" s="5" t="s">
        <v>8356</v>
      </c>
      <c r="R924" s="38" t="s">
        <v>8357</v>
      </c>
    </row>
    <row r="925" customFormat="false" ht="13.5" hidden="false" customHeight="false" outlineLevel="0" collapsed="false">
      <c r="Q925" s="5" t="s">
        <v>8358</v>
      </c>
      <c r="R925" s="38" t="s">
        <v>8359</v>
      </c>
    </row>
    <row r="926" customFormat="false" ht="13.5" hidden="false" customHeight="false" outlineLevel="0" collapsed="false">
      <c r="Q926" s="5" t="s">
        <v>8360</v>
      </c>
      <c r="R926" s="38" t="s">
        <v>8361</v>
      </c>
    </row>
    <row r="927" customFormat="false" ht="13.5" hidden="false" customHeight="false" outlineLevel="0" collapsed="false">
      <c r="Q927" s="5" t="s">
        <v>8362</v>
      </c>
      <c r="R927" s="38" t="s">
        <v>6566</v>
      </c>
    </row>
    <row r="928" customFormat="false" ht="13.5" hidden="false" customHeight="false" outlineLevel="0" collapsed="false">
      <c r="Q928" s="5" t="s">
        <v>8363</v>
      </c>
      <c r="R928" s="38" t="s">
        <v>8364</v>
      </c>
    </row>
    <row r="929" customFormat="false" ht="13.5" hidden="false" customHeight="false" outlineLevel="0" collapsed="false">
      <c r="Q929" s="5" t="s">
        <v>8365</v>
      </c>
      <c r="R929" s="38" t="s">
        <v>8366</v>
      </c>
    </row>
    <row r="930" customFormat="false" ht="13.5" hidden="false" customHeight="false" outlineLevel="0" collapsed="false">
      <c r="Q930" s="5" t="s">
        <v>8367</v>
      </c>
      <c r="R930" s="38" t="s">
        <v>8368</v>
      </c>
    </row>
    <row r="931" customFormat="false" ht="13.5" hidden="false" customHeight="false" outlineLevel="0" collapsed="false">
      <c r="Q931" s="5" t="s">
        <v>8369</v>
      </c>
      <c r="R931" s="38" t="s">
        <v>8370</v>
      </c>
    </row>
    <row r="932" customFormat="false" ht="13.5" hidden="false" customHeight="false" outlineLevel="0" collapsed="false">
      <c r="Q932" s="5" t="s">
        <v>8371</v>
      </c>
      <c r="R932" s="38" t="s">
        <v>8372</v>
      </c>
    </row>
    <row r="933" customFormat="false" ht="13.5" hidden="false" customHeight="false" outlineLevel="0" collapsed="false">
      <c r="Q933" s="5" t="s">
        <v>8373</v>
      </c>
      <c r="R933" s="38" t="s">
        <v>8374</v>
      </c>
    </row>
    <row r="934" customFormat="false" ht="13.5" hidden="false" customHeight="false" outlineLevel="0" collapsed="false">
      <c r="Q934" s="5" t="s">
        <v>8375</v>
      </c>
      <c r="R934" s="38" t="s">
        <v>8376</v>
      </c>
    </row>
    <row r="935" customFormat="false" ht="13.5" hidden="false" customHeight="false" outlineLevel="0" collapsed="false">
      <c r="Q935" s="5" t="s">
        <v>8377</v>
      </c>
      <c r="R935" s="38" t="s">
        <v>8378</v>
      </c>
    </row>
    <row r="936" customFormat="false" ht="13.5" hidden="false" customHeight="false" outlineLevel="0" collapsed="false">
      <c r="Q936" s="5" t="s">
        <v>8379</v>
      </c>
      <c r="R936" s="38" t="s">
        <v>8380</v>
      </c>
    </row>
    <row r="937" customFormat="false" ht="13.5" hidden="false" customHeight="false" outlineLevel="0" collapsed="false">
      <c r="Q937" s="5" t="s">
        <v>8381</v>
      </c>
      <c r="R937" s="38" t="s">
        <v>8382</v>
      </c>
    </row>
    <row r="938" customFormat="false" ht="13.5" hidden="false" customHeight="false" outlineLevel="0" collapsed="false">
      <c r="Q938" s="5" t="s">
        <v>8383</v>
      </c>
      <c r="R938" s="38" t="s">
        <v>6566</v>
      </c>
    </row>
    <row r="939" customFormat="false" ht="13.5" hidden="false" customHeight="false" outlineLevel="0" collapsed="false">
      <c r="Q939" s="5" t="s">
        <v>8384</v>
      </c>
      <c r="R939" s="38" t="s">
        <v>8385</v>
      </c>
    </row>
    <row r="940" customFormat="false" ht="13.5" hidden="false" customHeight="false" outlineLevel="0" collapsed="false">
      <c r="Q940" s="5" t="s">
        <v>8386</v>
      </c>
      <c r="R940" s="38" t="s">
        <v>8387</v>
      </c>
    </row>
    <row r="941" customFormat="false" ht="13.5" hidden="false" customHeight="false" outlineLevel="0" collapsed="false">
      <c r="Q941" s="5" t="s">
        <v>8388</v>
      </c>
      <c r="R941" s="38" t="s">
        <v>6594</v>
      </c>
    </row>
    <row r="942" customFormat="false" ht="13.5" hidden="false" customHeight="false" outlineLevel="0" collapsed="false">
      <c r="Q942" s="5" t="s">
        <v>8389</v>
      </c>
      <c r="R942" s="38" t="s">
        <v>8390</v>
      </c>
    </row>
    <row r="943" customFormat="false" ht="13.5" hidden="false" customHeight="false" outlineLevel="0" collapsed="false">
      <c r="Q943" s="5" t="s">
        <v>8391</v>
      </c>
      <c r="R943" s="38" t="s">
        <v>8392</v>
      </c>
    </row>
    <row r="944" customFormat="false" ht="13.5" hidden="false" customHeight="false" outlineLevel="0" collapsed="false">
      <c r="Q944" s="5" t="s">
        <v>8393</v>
      </c>
      <c r="R944" s="38" t="s">
        <v>8394</v>
      </c>
    </row>
    <row r="945" customFormat="false" ht="13.5" hidden="false" customHeight="false" outlineLevel="0" collapsed="false">
      <c r="Q945" s="5" t="s">
        <v>8395</v>
      </c>
      <c r="R945" s="38" t="s">
        <v>8396</v>
      </c>
    </row>
    <row r="946" customFormat="false" ht="13.5" hidden="false" customHeight="false" outlineLevel="0" collapsed="false">
      <c r="Q946" s="5" t="s">
        <v>8397</v>
      </c>
      <c r="R946" s="38" t="s">
        <v>8398</v>
      </c>
    </row>
    <row r="947" customFormat="false" ht="13.5" hidden="false" customHeight="false" outlineLevel="0" collapsed="false">
      <c r="Q947" s="5" t="s">
        <v>8399</v>
      </c>
      <c r="R947" s="38" t="s">
        <v>8400</v>
      </c>
    </row>
    <row r="948" customFormat="false" ht="13.5" hidden="false" customHeight="false" outlineLevel="0" collapsed="false">
      <c r="Q948" s="5" t="s">
        <v>8401</v>
      </c>
      <c r="R948" s="38" t="s">
        <v>6566</v>
      </c>
    </row>
    <row r="949" customFormat="false" ht="13.5" hidden="false" customHeight="false" outlineLevel="0" collapsed="false">
      <c r="Q949" s="5" t="s">
        <v>8402</v>
      </c>
      <c r="R949" s="38" t="s">
        <v>8403</v>
      </c>
    </row>
    <row r="950" customFormat="false" ht="13.5" hidden="false" customHeight="false" outlineLevel="0" collapsed="false">
      <c r="Q950" s="5" t="s">
        <v>8404</v>
      </c>
      <c r="R950" s="38" t="s">
        <v>7710</v>
      </c>
    </row>
    <row r="951" customFormat="false" ht="13.5" hidden="false" customHeight="false" outlineLevel="0" collapsed="false">
      <c r="Q951" s="5" t="s">
        <v>8405</v>
      </c>
      <c r="R951" s="38" t="s">
        <v>8406</v>
      </c>
    </row>
    <row r="952" customFormat="false" ht="13.5" hidden="false" customHeight="false" outlineLevel="0" collapsed="false">
      <c r="Q952" s="5" t="s">
        <v>8407</v>
      </c>
      <c r="R952" s="38" t="s">
        <v>8408</v>
      </c>
    </row>
    <row r="953" customFormat="false" ht="13.5" hidden="false" customHeight="false" outlineLevel="0" collapsed="false">
      <c r="Q953" s="5" t="s">
        <v>8409</v>
      </c>
      <c r="R953" s="38" t="s">
        <v>8410</v>
      </c>
    </row>
    <row r="954" customFormat="false" ht="13.5" hidden="false" customHeight="false" outlineLevel="0" collapsed="false">
      <c r="Q954" s="5" t="s">
        <v>8411</v>
      </c>
      <c r="R954" s="38" t="s">
        <v>8412</v>
      </c>
    </row>
    <row r="955" customFormat="false" ht="13.5" hidden="false" customHeight="false" outlineLevel="0" collapsed="false">
      <c r="Q955" s="5" t="s">
        <v>8413</v>
      </c>
      <c r="R955" s="38" t="s">
        <v>8414</v>
      </c>
    </row>
    <row r="956" customFormat="false" ht="13.5" hidden="false" customHeight="false" outlineLevel="0" collapsed="false">
      <c r="Q956" s="5" t="s">
        <v>8415</v>
      </c>
      <c r="R956" s="38" t="s">
        <v>6566</v>
      </c>
    </row>
    <row r="957" customFormat="false" ht="13.5" hidden="false" customHeight="false" outlineLevel="0" collapsed="false">
      <c r="Q957" s="5" t="s">
        <v>8416</v>
      </c>
      <c r="R957" s="38" t="s">
        <v>7757</v>
      </c>
    </row>
    <row r="958" customFormat="false" ht="13.5" hidden="false" customHeight="false" outlineLevel="0" collapsed="false">
      <c r="Q958" s="5" t="s">
        <v>8417</v>
      </c>
      <c r="R958" s="38" t="s">
        <v>8418</v>
      </c>
    </row>
    <row r="959" customFormat="false" ht="13.5" hidden="false" customHeight="false" outlineLevel="0" collapsed="false">
      <c r="Q959" s="5" t="s">
        <v>8419</v>
      </c>
      <c r="R959" s="38" t="s">
        <v>8420</v>
      </c>
    </row>
    <row r="960" customFormat="false" ht="13.5" hidden="false" customHeight="false" outlineLevel="0" collapsed="false">
      <c r="Q960" s="5" t="s">
        <v>8421</v>
      </c>
      <c r="R960" s="38" t="s">
        <v>8422</v>
      </c>
    </row>
    <row r="961" customFormat="false" ht="13.5" hidden="false" customHeight="false" outlineLevel="0" collapsed="false">
      <c r="Q961" s="5" t="s">
        <v>8423</v>
      </c>
      <c r="R961" s="38" t="s">
        <v>8424</v>
      </c>
    </row>
    <row r="962" customFormat="false" ht="13.5" hidden="false" customHeight="false" outlineLevel="0" collapsed="false">
      <c r="Q962" s="5" t="s">
        <v>8425</v>
      </c>
      <c r="R962" s="38" t="s">
        <v>8426</v>
      </c>
    </row>
    <row r="963" customFormat="false" ht="13.5" hidden="false" customHeight="false" outlineLevel="0" collapsed="false">
      <c r="Q963" s="5" t="s">
        <v>8427</v>
      </c>
      <c r="R963" s="38" t="s">
        <v>8428</v>
      </c>
    </row>
    <row r="964" customFormat="false" ht="13.5" hidden="false" customHeight="false" outlineLevel="0" collapsed="false">
      <c r="Q964" s="5" t="s">
        <v>8429</v>
      </c>
      <c r="R964" s="38" t="s">
        <v>8430</v>
      </c>
    </row>
    <row r="965" customFormat="false" ht="13.5" hidden="false" customHeight="false" outlineLevel="0" collapsed="false">
      <c r="Q965" s="5" t="s">
        <v>8431</v>
      </c>
      <c r="R965" s="38" t="s">
        <v>8432</v>
      </c>
    </row>
    <row r="966" customFormat="false" ht="13.5" hidden="false" customHeight="false" outlineLevel="0" collapsed="false">
      <c r="Q966" s="5" t="s">
        <v>8433</v>
      </c>
      <c r="R966" s="38" t="s">
        <v>6566</v>
      </c>
    </row>
    <row r="967" customFormat="false" ht="13.5" hidden="false" customHeight="false" outlineLevel="0" collapsed="false">
      <c r="Q967" s="5" t="s">
        <v>8434</v>
      </c>
      <c r="R967" s="38" t="s">
        <v>8435</v>
      </c>
    </row>
    <row r="968" customFormat="false" ht="13.5" hidden="false" customHeight="false" outlineLevel="0" collapsed="false">
      <c r="Q968" s="5" t="s">
        <v>8436</v>
      </c>
      <c r="R968" s="38" t="s">
        <v>8437</v>
      </c>
    </row>
    <row r="969" customFormat="false" ht="13.5" hidden="false" customHeight="false" outlineLevel="0" collapsed="false">
      <c r="Q969" s="5" t="s">
        <v>8438</v>
      </c>
      <c r="R969" s="38" t="s">
        <v>8439</v>
      </c>
    </row>
    <row r="970" customFormat="false" ht="13.5" hidden="false" customHeight="false" outlineLevel="0" collapsed="false">
      <c r="Q970" s="5" t="s">
        <v>8440</v>
      </c>
      <c r="R970" s="38" t="s">
        <v>8441</v>
      </c>
    </row>
    <row r="971" customFormat="false" ht="13.5" hidden="false" customHeight="false" outlineLevel="0" collapsed="false">
      <c r="Q971" s="5" t="s">
        <v>8442</v>
      </c>
      <c r="R971" s="38" t="s">
        <v>8443</v>
      </c>
    </row>
    <row r="972" customFormat="false" ht="13.5" hidden="false" customHeight="false" outlineLevel="0" collapsed="false">
      <c r="Q972" s="5" t="s">
        <v>8444</v>
      </c>
      <c r="R972" s="38" t="s">
        <v>8445</v>
      </c>
    </row>
    <row r="973" customFormat="false" ht="13.5" hidden="false" customHeight="false" outlineLevel="0" collapsed="false">
      <c r="Q973" s="5" t="s">
        <v>8446</v>
      </c>
      <c r="R973" s="38" t="s">
        <v>8447</v>
      </c>
    </row>
    <row r="974" customFormat="false" ht="13.5" hidden="false" customHeight="false" outlineLevel="0" collapsed="false">
      <c r="Q974" s="5" t="s">
        <v>8448</v>
      </c>
      <c r="R974" s="38" t="s">
        <v>8449</v>
      </c>
    </row>
    <row r="975" customFormat="false" ht="13.5" hidden="false" customHeight="false" outlineLevel="0" collapsed="false">
      <c r="Q975" s="5" t="s">
        <v>8450</v>
      </c>
      <c r="R975" s="38" t="s">
        <v>8451</v>
      </c>
    </row>
    <row r="976" customFormat="false" ht="13.5" hidden="false" customHeight="false" outlineLevel="0" collapsed="false">
      <c r="Q976" s="5" t="s">
        <v>8452</v>
      </c>
      <c r="R976" s="38" t="s">
        <v>8453</v>
      </c>
    </row>
    <row r="977" customFormat="false" ht="13.5" hidden="false" customHeight="false" outlineLevel="0" collapsed="false">
      <c r="Q977" s="5" t="s">
        <v>8454</v>
      </c>
      <c r="R977" s="38" t="s">
        <v>6566</v>
      </c>
    </row>
    <row r="978" customFormat="false" ht="13.5" hidden="false" customHeight="false" outlineLevel="0" collapsed="false">
      <c r="Q978" s="5" t="s">
        <v>8455</v>
      </c>
      <c r="R978" s="38" t="s">
        <v>8456</v>
      </c>
    </row>
    <row r="979" customFormat="false" ht="13.5" hidden="false" customHeight="false" outlineLevel="0" collapsed="false">
      <c r="Q979" s="5" t="s">
        <v>8457</v>
      </c>
      <c r="R979" s="38" t="s">
        <v>8458</v>
      </c>
    </row>
    <row r="980" customFormat="false" ht="13.5" hidden="false" customHeight="false" outlineLevel="0" collapsed="false">
      <c r="Q980" s="5" t="s">
        <v>8459</v>
      </c>
      <c r="R980" s="38" t="s">
        <v>8460</v>
      </c>
    </row>
    <row r="981" customFormat="false" ht="13.5" hidden="false" customHeight="false" outlineLevel="0" collapsed="false">
      <c r="Q981" s="5" t="s">
        <v>8461</v>
      </c>
      <c r="R981" s="38" t="s">
        <v>8462</v>
      </c>
    </row>
    <row r="982" customFormat="false" ht="13.5" hidden="false" customHeight="false" outlineLevel="0" collapsed="false">
      <c r="Q982" s="5" t="s">
        <v>8463</v>
      </c>
      <c r="R982" s="38" t="s">
        <v>8464</v>
      </c>
    </row>
    <row r="983" customFormat="false" ht="13.5" hidden="false" customHeight="false" outlineLevel="0" collapsed="false">
      <c r="Q983" s="5" t="s">
        <v>8465</v>
      </c>
      <c r="R983" s="38" t="s">
        <v>8466</v>
      </c>
    </row>
    <row r="984" customFormat="false" ht="13.5" hidden="false" customHeight="false" outlineLevel="0" collapsed="false">
      <c r="Q984" s="5" t="s">
        <v>8467</v>
      </c>
      <c r="R984" s="38" t="s">
        <v>8468</v>
      </c>
    </row>
    <row r="985" customFormat="false" ht="13.5" hidden="false" customHeight="false" outlineLevel="0" collapsed="false">
      <c r="Q985" s="5" t="s">
        <v>8469</v>
      </c>
      <c r="R985" s="38" t="s">
        <v>6566</v>
      </c>
    </row>
    <row r="986" customFormat="false" ht="13.5" hidden="false" customHeight="false" outlineLevel="0" collapsed="false">
      <c r="Q986" s="5" t="s">
        <v>8470</v>
      </c>
      <c r="R986" s="38" t="s">
        <v>8471</v>
      </c>
    </row>
    <row r="987" customFormat="false" ht="13.5" hidden="false" customHeight="false" outlineLevel="0" collapsed="false">
      <c r="Q987" s="5" t="s">
        <v>8472</v>
      </c>
      <c r="R987" s="38" t="s">
        <v>8473</v>
      </c>
    </row>
    <row r="988" customFormat="false" ht="13.5" hidden="false" customHeight="false" outlineLevel="0" collapsed="false">
      <c r="Q988" s="5" t="s">
        <v>8474</v>
      </c>
      <c r="R988" s="38" t="s">
        <v>8475</v>
      </c>
    </row>
    <row r="989" customFormat="false" ht="13.5" hidden="false" customHeight="false" outlineLevel="0" collapsed="false">
      <c r="Q989" s="5" t="s">
        <v>8476</v>
      </c>
      <c r="R989" s="38" t="s">
        <v>8477</v>
      </c>
    </row>
    <row r="990" customFormat="false" ht="13.5" hidden="false" customHeight="false" outlineLevel="0" collapsed="false">
      <c r="Q990" s="5" t="s">
        <v>8478</v>
      </c>
      <c r="R990" s="38" t="s">
        <v>8479</v>
      </c>
    </row>
    <row r="991" customFormat="false" ht="13.5" hidden="false" customHeight="false" outlineLevel="0" collapsed="false">
      <c r="Q991" s="5" t="s">
        <v>8480</v>
      </c>
      <c r="R991" s="38" t="s">
        <v>8481</v>
      </c>
    </row>
    <row r="992" customFormat="false" ht="13.5" hidden="false" customHeight="false" outlineLevel="0" collapsed="false">
      <c r="Q992" s="5" t="s">
        <v>8482</v>
      </c>
      <c r="R992" s="38" t="s">
        <v>8483</v>
      </c>
    </row>
    <row r="993" customFormat="false" ht="13.5" hidden="false" customHeight="false" outlineLevel="0" collapsed="false">
      <c r="Q993" s="5" t="s">
        <v>8484</v>
      </c>
      <c r="R993" s="38" t="s">
        <v>6566</v>
      </c>
    </row>
    <row r="994" customFormat="false" ht="13.5" hidden="false" customHeight="false" outlineLevel="0" collapsed="false">
      <c r="Q994" s="5" t="s">
        <v>8485</v>
      </c>
      <c r="R994" s="38" t="s">
        <v>8486</v>
      </c>
    </row>
    <row r="995" customFormat="false" ht="13.5" hidden="false" customHeight="false" outlineLevel="0" collapsed="false">
      <c r="Q995" s="5" t="s">
        <v>8487</v>
      </c>
      <c r="R995" s="38" t="s">
        <v>8488</v>
      </c>
    </row>
    <row r="996" customFormat="false" ht="13.5" hidden="false" customHeight="false" outlineLevel="0" collapsed="false">
      <c r="Q996" s="5" t="s">
        <v>8489</v>
      </c>
      <c r="R996" s="38" t="s">
        <v>8490</v>
      </c>
    </row>
    <row r="997" customFormat="false" ht="13.5" hidden="false" customHeight="false" outlineLevel="0" collapsed="false">
      <c r="Q997" s="5" t="s">
        <v>8491</v>
      </c>
      <c r="R997" s="38" t="s">
        <v>8492</v>
      </c>
    </row>
    <row r="998" customFormat="false" ht="13.5" hidden="false" customHeight="false" outlineLevel="0" collapsed="false">
      <c r="Q998" s="5" t="s">
        <v>8493</v>
      </c>
      <c r="R998" s="38" t="s">
        <v>8494</v>
      </c>
    </row>
    <row r="999" customFormat="false" ht="13.5" hidden="false" customHeight="false" outlineLevel="0" collapsed="false">
      <c r="Q999" s="5" t="s">
        <v>8495</v>
      </c>
      <c r="R999" s="38" t="s">
        <v>8496</v>
      </c>
    </row>
    <row r="1000" customFormat="false" ht="13.5" hidden="false" customHeight="false" outlineLevel="0" collapsed="false">
      <c r="Q1000" s="5" t="s">
        <v>8497</v>
      </c>
      <c r="R1000" s="38" t="s">
        <v>8498</v>
      </c>
    </row>
    <row r="1001" customFormat="false" ht="13.5" hidden="false" customHeight="false" outlineLevel="0" collapsed="false">
      <c r="Q1001" s="5" t="s">
        <v>8499</v>
      </c>
      <c r="R1001" s="38" t="s">
        <v>6566</v>
      </c>
    </row>
    <row r="1002" customFormat="false" ht="13.5" hidden="false" customHeight="false" outlineLevel="0" collapsed="false">
      <c r="Q1002" s="5" t="s">
        <v>8500</v>
      </c>
      <c r="R1002" s="38" t="s">
        <v>8501</v>
      </c>
    </row>
    <row r="1003" customFormat="false" ht="13.5" hidden="false" customHeight="false" outlineLevel="0" collapsed="false">
      <c r="Q1003" s="5" t="s">
        <v>8502</v>
      </c>
      <c r="R1003" s="38" t="s">
        <v>8503</v>
      </c>
    </row>
    <row r="1004" customFormat="false" ht="13.5" hidden="false" customHeight="false" outlineLevel="0" collapsed="false">
      <c r="Q1004" s="5" t="s">
        <v>8504</v>
      </c>
      <c r="R1004" s="38" t="s">
        <v>8505</v>
      </c>
    </row>
    <row r="1005" customFormat="false" ht="13.5" hidden="false" customHeight="false" outlineLevel="0" collapsed="false">
      <c r="Q1005" s="5" t="s">
        <v>8506</v>
      </c>
      <c r="R1005" s="38" t="s">
        <v>8507</v>
      </c>
    </row>
    <row r="1006" customFormat="false" ht="13.5" hidden="false" customHeight="false" outlineLevel="0" collapsed="false">
      <c r="Q1006" s="5" t="s">
        <v>8508</v>
      </c>
      <c r="R1006" s="38" t="s">
        <v>8509</v>
      </c>
    </row>
    <row r="1007" customFormat="false" ht="13.5" hidden="false" customHeight="false" outlineLevel="0" collapsed="false">
      <c r="Q1007" s="5" t="s">
        <v>8510</v>
      </c>
      <c r="R1007" s="38" t="s">
        <v>8511</v>
      </c>
    </row>
    <row r="1008" customFormat="false" ht="13.5" hidden="false" customHeight="false" outlineLevel="0" collapsed="false">
      <c r="Q1008" s="5" t="s">
        <v>8512</v>
      </c>
      <c r="R1008" s="38" t="s">
        <v>8513</v>
      </c>
    </row>
    <row r="1009" customFormat="false" ht="13.5" hidden="false" customHeight="false" outlineLevel="0" collapsed="false">
      <c r="Q1009" s="5" t="s">
        <v>8514</v>
      </c>
      <c r="R1009" s="38" t="s">
        <v>6566</v>
      </c>
    </row>
    <row r="1010" customFormat="false" ht="13.5" hidden="false" customHeight="false" outlineLevel="0" collapsed="false">
      <c r="Q1010" s="5" t="s">
        <v>8515</v>
      </c>
      <c r="R1010" s="38" t="s">
        <v>8516</v>
      </c>
    </row>
    <row r="1011" customFormat="false" ht="13.5" hidden="false" customHeight="false" outlineLevel="0" collapsed="false">
      <c r="Q1011" s="5" t="s">
        <v>8517</v>
      </c>
      <c r="R1011" s="38" t="s">
        <v>8518</v>
      </c>
    </row>
    <row r="1012" customFormat="false" ht="13.5" hidden="false" customHeight="false" outlineLevel="0" collapsed="false">
      <c r="Q1012" s="5" t="s">
        <v>8519</v>
      </c>
      <c r="R1012" s="38" t="s">
        <v>8520</v>
      </c>
    </row>
    <row r="1013" customFormat="false" ht="13.5" hidden="false" customHeight="false" outlineLevel="0" collapsed="false">
      <c r="Q1013" s="5" t="s">
        <v>8521</v>
      </c>
      <c r="R1013" s="38" t="s">
        <v>8522</v>
      </c>
    </row>
    <row r="1014" customFormat="false" ht="13.5" hidden="false" customHeight="false" outlineLevel="0" collapsed="false">
      <c r="Q1014" s="5" t="s">
        <v>8523</v>
      </c>
      <c r="R1014" s="38" t="s">
        <v>8524</v>
      </c>
    </row>
    <row r="1015" customFormat="false" ht="13.5" hidden="false" customHeight="false" outlineLevel="0" collapsed="false">
      <c r="Q1015" s="5" t="s">
        <v>8525</v>
      </c>
      <c r="R1015" s="38" t="s">
        <v>8526</v>
      </c>
    </row>
    <row r="1016" customFormat="false" ht="13.5" hidden="false" customHeight="false" outlineLevel="0" collapsed="false">
      <c r="Q1016" s="5" t="s">
        <v>8527</v>
      </c>
      <c r="R1016" s="38" t="s">
        <v>8528</v>
      </c>
    </row>
    <row r="1017" customFormat="false" ht="13.5" hidden="false" customHeight="false" outlineLevel="0" collapsed="false">
      <c r="Q1017" s="5" t="s">
        <v>8529</v>
      </c>
      <c r="R1017" s="38" t="s">
        <v>8530</v>
      </c>
    </row>
    <row r="1018" customFormat="false" ht="13.5" hidden="false" customHeight="false" outlineLevel="0" collapsed="false">
      <c r="Q1018" s="5" t="s">
        <v>8531</v>
      </c>
      <c r="R1018" s="38" t="s">
        <v>8532</v>
      </c>
    </row>
    <row r="1019" customFormat="false" ht="13.5" hidden="false" customHeight="false" outlineLevel="0" collapsed="false">
      <c r="Q1019" s="5" t="s">
        <v>8533</v>
      </c>
      <c r="R1019" s="38" t="s">
        <v>8534</v>
      </c>
    </row>
    <row r="1020" customFormat="false" ht="13.5" hidden="false" customHeight="false" outlineLevel="0" collapsed="false">
      <c r="Q1020" s="5" t="s">
        <v>8535</v>
      </c>
      <c r="R1020" s="38" t="s">
        <v>8536</v>
      </c>
    </row>
    <row r="1021" customFormat="false" ht="13.5" hidden="false" customHeight="false" outlineLevel="0" collapsed="false">
      <c r="Q1021" s="5" t="s">
        <v>8537</v>
      </c>
      <c r="R1021" s="38" t="s">
        <v>8538</v>
      </c>
    </row>
    <row r="1022" customFormat="false" ht="13.5" hidden="false" customHeight="false" outlineLevel="0" collapsed="false">
      <c r="Q1022" s="5" t="s">
        <v>8539</v>
      </c>
      <c r="R1022" s="38" t="s">
        <v>8540</v>
      </c>
    </row>
    <row r="1023" customFormat="false" ht="13.5" hidden="false" customHeight="false" outlineLevel="0" collapsed="false">
      <c r="Q1023" s="5" t="s">
        <v>8541</v>
      </c>
      <c r="R1023" s="38" t="s">
        <v>8542</v>
      </c>
    </row>
    <row r="1024" customFormat="false" ht="13.5" hidden="false" customHeight="false" outlineLevel="0" collapsed="false">
      <c r="Q1024" s="5" t="s">
        <v>8543</v>
      </c>
      <c r="R1024" s="38" t="s">
        <v>6566</v>
      </c>
    </row>
    <row r="1025" customFormat="false" ht="13.5" hidden="false" customHeight="false" outlineLevel="0" collapsed="false">
      <c r="Q1025" s="5" t="s">
        <v>8544</v>
      </c>
      <c r="R1025" s="38" t="s">
        <v>8545</v>
      </c>
    </row>
    <row r="1026" customFormat="false" ht="13.5" hidden="false" customHeight="false" outlineLevel="0" collapsed="false">
      <c r="Q1026" s="5" t="s">
        <v>8546</v>
      </c>
      <c r="R1026" s="38" t="s">
        <v>8547</v>
      </c>
    </row>
    <row r="1027" customFormat="false" ht="13.5" hidden="false" customHeight="false" outlineLevel="0" collapsed="false">
      <c r="Q1027" s="5" t="s">
        <v>8548</v>
      </c>
      <c r="R1027" s="38" t="s">
        <v>8549</v>
      </c>
    </row>
    <row r="1028" customFormat="false" ht="13.5" hidden="false" customHeight="false" outlineLevel="0" collapsed="false">
      <c r="Q1028" s="5" t="s">
        <v>8550</v>
      </c>
      <c r="R1028" s="38" t="s">
        <v>8551</v>
      </c>
    </row>
    <row r="1029" customFormat="false" ht="13.5" hidden="false" customHeight="false" outlineLevel="0" collapsed="false">
      <c r="Q1029" s="5" t="s">
        <v>8552</v>
      </c>
      <c r="R1029" s="38" t="s">
        <v>8553</v>
      </c>
    </row>
    <row r="1030" customFormat="false" ht="13.5" hidden="false" customHeight="false" outlineLevel="0" collapsed="false">
      <c r="Q1030" s="5" t="s">
        <v>8554</v>
      </c>
      <c r="R1030" s="38" t="s">
        <v>8555</v>
      </c>
    </row>
    <row r="1031" customFormat="false" ht="13.5" hidden="false" customHeight="false" outlineLevel="0" collapsed="false">
      <c r="Q1031" s="5" t="s">
        <v>8556</v>
      </c>
      <c r="R1031" s="38" t="s">
        <v>8557</v>
      </c>
    </row>
    <row r="1032" customFormat="false" ht="13.5" hidden="false" customHeight="false" outlineLevel="0" collapsed="false">
      <c r="Q1032" s="5" t="s">
        <v>8558</v>
      </c>
      <c r="R1032" s="38" t="s">
        <v>8559</v>
      </c>
    </row>
    <row r="1033" customFormat="false" ht="13.5" hidden="false" customHeight="false" outlineLevel="0" collapsed="false">
      <c r="Q1033" s="5" t="s">
        <v>8560</v>
      </c>
      <c r="R1033" s="38" t="s">
        <v>8561</v>
      </c>
    </row>
    <row r="1034" customFormat="false" ht="13.5" hidden="false" customHeight="false" outlineLevel="0" collapsed="false">
      <c r="Q1034" s="5" t="s">
        <v>8562</v>
      </c>
      <c r="R1034" s="38" t="s">
        <v>8563</v>
      </c>
    </row>
    <row r="1035" customFormat="false" ht="13.5" hidden="false" customHeight="false" outlineLevel="0" collapsed="false">
      <c r="Q1035" s="5" t="s">
        <v>8564</v>
      </c>
      <c r="R1035" s="38" t="s">
        <v>8565</v>
      </c>
    </row>
    <row r="1036" customFormat="false" ht="13.5" hidden="false" customHeight="false" outlineLevel="0" collapsed="false">
      <c r="Q1036" s="5" t="s">
        <v>8566</v>
      </c>
      <c r="R1036" s="38" t="s">
        <v>8567</v>
      </c>
    </row>
    <row r="1037" customFormat="false" ht="13.5" hidden="false" customHeight="false" outlineLevel="0" collapsed="false">
      <c r="Q1037" s="5" t="s">
        <v>8568</v>
      </c>
      <c r="R1037" s="38" t="s">
        <v>6566</v>
      </c>
    </row>
    <row r="1038" customFormat="false" ht="13.5" hidden="false" customHeight="false" outlineLevel="0" collapsed="false">
      <c r="Q1038" s="5" t="s">
        <v>8569</v>
      </c>
      <c r="R1038" s="38" t="s">
        <v>8570</v>
      </c>
    </row>
    <row r="1039" customFormat="false" ht="13.5" hidden="false" customHeight="false" outlineLevel="0" collapsed="false">
      <c r="Q1039" s="5" t="s">
        <v>8571</v>
      </c>
      <c r="R1039" s="38" t="s">
        <v>8572</v>
      </c>
    </row>
    <row r="1040" customFormat="false" ht="13.5" hidden="false" customHeight="false" outlineLevel="0" collapsed="false">
      <c r="Q1040" s="5" t="s">
        <v>8573</v>
      </c>
      <c r="R1040" s="38" t="s">
        <v>8574</v>
      </c>
    </row>
    <row r="1041" customFormat="false" ht="13.5" hidden="false" customHeight="false" outlineLevel="0" collapsed="false">
      <c r="Q1041" s="5" t="s">
        <v>8575</v>
      </c>
      <c r="R1041" s="38" t="s">
        <v>8576</v>
      </c>
    </row>
    <row r="1042" customFormat="false" ht="13.5" hidden="false" customHeight="false" outlineLevel="0" collapsed="false">
      <c r="Q1042" s="5" t="s">
        <v>8577</v>
      </c>
      <c r="R1042" s="38" t="s">
        <v>8578</v>
      </c>
    </row>
    <row r="1043" customFormat="false" ht="13.5" hidden="false" customHeight="false" outlineLevel="0" collapsed="false">
      <c r="Q1043" s="5" t="s">
        <v>8579</v>
      </c>
      <c r="R1043" s="38" t="s">
        <v>8580</v>
      </c>
    </row>
    <row r="1044" customFormat="false" ht="13.5" hidden="false" customHeight="false" outlineLevel="0" collapsed="false">
      <c r="Q1044" s="5" t="s">
        <v>8581</v>
      </c>
      <c r="R1044" s="38" t="s">
        <v>8582</v>
      </c>
    </row>
    <row r="1045" customFormat="false" ht="13.5" hidden="false" customHeight="false" outlineLevel="0" collapsed="false">
      <c r="Q1045" s="5" t="s">
        <v>8583</v>
      </c>
      <c r="R1045" s="38" t="s">
        <v>8584</v>
      </c>
    </row>
    <row r="1046" customFormat="false" ht="13.5" hidden="false" customHeight="false" outlineLevel="0" collapsed="false">
      <c r="Q1046" s="5" t="s">
        <v>8585</v>
      </c>
      <c r="R1046" s="38" t="s">
        <v>8586</v>
      </c>
    </row>
    <row r="1047" customFormat="false" ht="13.5" hidden="false" customHeight="false" outlineLevel="0" collapsed="false">
      <c r="Q1047" s="5" t="s">
        <v>8587</v>
      </c>
      <c r="R1047" s="38" t="s">
        <v>8588</v>
      </c>
    </row>
    <row r="1048" customFormat="false" ht="13.5" hidden="false" customHeight="false" outlineLevel="0" collapsed="false">
      <c r="Q1048" s="5" t="s">
        <v>8589</v>
      </c>
      <c r="R1048" s="38" t="s">
        <v>8590</v>
      </c>
    </row>
    <row r="1049" customFormat="false" ht="13.5" hidden="false" customHeight="false" outlineLevel="0" collapsed="false">
      <c r="Q1049" s="5" t="s">
        <v>8591</v>
      </c>
      <c r="R1049" s="38" t="s">
        <v>8592</v>
      </c>
    </row>
    <row r="1050" customFormat="false" ht="13.5" hidden="false" customHeight="false" outlineLevel="0" collapsed="false">
      <c r="Q1050" s="5" t="s">
        <v>8593</v>
      </c>
      <c r="R1050" s="38" t="s">
        <v>6566</v>
      </c>
    </row>
    <row r="1051" customFormat="false" ht="13.5" hidden="false" customHeight="false" outlineLevel="0" collapsed="false">
      <c r="Q1051" s="5" t="s">
        <v>8594</v>
      </c>
      <c r="R1051" s="38" t="s">
        <v>8595</v>
      </c>
    </row>
    <row r="1052" customFormat="false" ht="13.5" hidden="false" customHeight="false" outlineLevel="0" collapsed="false">
      <c r="Q1052" s="5" t="s">
        <v>8596</v>
      </c>
      <c r="R1052" s="38" t="s">
        <v>8597</v>
      </c>
    </row>
    <row r="1053" customFormat="false" ht="13.5" hidden="false" customHeight="false" outlineLevel="0" collapsed="false">
      <c r="Q1053" s="5" t="s">
        <v>8598</v>
      </c>
      <c r="R1053" s="38" t="s">
        <v>8599</v>
      </c>
    </row>
    <row r="1054" customFormat="false" ht="13.5" hidden="false" customHeight="false" outlineLevel="0" collapsed="false">
      <c r="Q1054" s="5" t="s">
        <v>8600</v>
      </c>
      <c r="R1054" s="38" t="s">
        <v>8601</v>
      </c>
    </row>
    <row r="1055" customFormat="false" ht="13.5" hidden="false" customHeight="false" outlineLevel="0" collapsed="false">
      <c r="Q1055" s="5" t="s">
        <v>8602</v>
      </c>
      <c r="R1055" s="38" t="s">
        <v>8603</v>
      </c>
    </row>
    <row r="1056" customFormat="false" ht="13.5" hidden="false" customHeight="false" outlineLevel="0" collapsed="false">
      <c r="Q1056" s="5" t="s">
        <v>8604</v>
      </c>
      <c r="R1056" s="38" t="s">
        <v>8605</v>
      </c>
    </row>
    <row r="1057" customFormat="false" ht="13.5" hidden="false" customHeight="false" outlineLevel="0" collapsed="false">
      <c r="Q1057" s="5" t="s">
        <v>8606</v>
      </c>
      <c r="R1057" s="38" t="s">
        <v>8607</v>
      </c>
    </row>
    <row r="1058" customFormat="false" ht="13.5" hidden="false" customHeight="false" outlineLevel="0" collapsed="false">
      <c r="Q1058" s="5" t="s">
        <v>8608</v>
      </c>
      <c r="R1058" s="38" t="s">
        <v>8609</v>
      </c>
    </row>
    <row r="1059" customFormat="false" ht="13.5" hidden="false" customHeight="false" outlineLevel="0" collapsed="false">
      <c r="Q1059" s="5" t="s">
        <v>8610</v>
      </c>
      <c r="R1059" s="38" t="s">
        <v>6566</v>
      </c>
    </row>
    <row r="1060" customFormat="false" ht="13.5" hidden="false" customHeight="false" outlineLevel="0" collapsed="false">
      <c r="Q1060" s="5" t="s">
        <v>8611</v>
      </c>
      <c r="R1060" s="38" t="s">
        <v>8612</v>
      </c>
    </row>
    <row r="1061" customFormat="false" ht="13.5" hidden="false" customHeight="false" outlineLevel="0" collapsed="false">
      <c r="Q1061" s="5" t="s">
        <v>8613</v>
      </c>
      <c r="R1061" s="38" t="s">
        <v>8614</v>
      </c>
    </row>
    <row r="1062" customFormat="false" ht="13.5" hidden="false" customHeight="false" outlineLevel="0" collapsed="false">
      <c r="Q1062" s="5" t="s">
        <v>8615</v>
      </c>
      <c r="R1062" s="38" t="s">
        <v>8616</v>
      </c>
    </row>
    <row r="1063" customFormat="false" ht="13.5" hidden="false" customHeight="false" outlineLevel="0" collapsed="false">
      <c r="Q1063" s="5" t="s">
        <v>8617</v>
      </c>
      <c r="R1063" s="38" t="s">
        <v>8618</v>
      </c>
    </row>
    <row r="1064" customFormat="false" ht="13.5" hidden="false" customHeight="false" outlineLevel="0" collapsed="false">
      <c r="Q1064" s="5" t="s">
        <v>8619</v>
      </c>
      <c r="R1064" s="38" t="s">
        <v>8620</v>
      </c>
    </row>
    <row r="1065" customFormat="false" ht="13.5" hidden="false" customHeight="false" outlineLevel="0" collapsed="false">
      <c r="Q1065" s="5" t="s">
        <v>8621</v>
      </c>
      <c r="R1065" s="38" t="s">
        <v>8622</v>
      </c>
    </row>
    <row r="1066" customFormat="false" ht="13.5" hidden="false" customHeight="false" outlineLevel="0" collapsed="false">
      <c r="Q1066" s="5" t="s">
        <v>8623</v>
      </c>
      <c r="R1066" s="38" t="s">
        <v>6566</v>
      </c>
    </row>
    <row r="1067" customFormat="false" ht="13.5" hidden="false" customHeight="false" outlineLevel="0" collapsed="false">
      <c r="Q1067" s="5" t="s">
        <v>8624</v>
      </c>
      <c r="R1067" s="38" t="s">
        <v>8625</v>
      </c>
    </row>
    <row r="1068" customFormat="false" ht="13.5" hidden="false" customHeight="false" outlineLevel="0" collapsed="false">
      <c r="Q1068" s="5" t="s">
        <v>8626</v>
      </c>
      <c r="R1068" s="38" t="s">
        <v>8627</v>
      </c>
    </row>
    <row r="1069" customFormat="false" ht="13.5" hidden="false" customHeight="false" outlineLevel="0" collapsed="false">
      <c r="Q1069" s="5" t="s">
        <v>8628</v>
      </c>
      <c r="R1069" s="38" t="s">
        <v>8629</v>
      </c>
    </row>
    <row r="1070" customFormat="false" ht="13.5" hidden="false" customHeight="false" outlineLevel="0" collapsed="false">
      <c r="Q1070" s="5" t="s">
        <v>8630</v>
      </c>
      <c r="R1070" s="38" t="s">
        <v>8631</v>
      </c>
    </row>
    <row r="1071" customFormat="false" ht="13.5" hidden="false" customHeight="false" outlineLevel="0" collapsed="false">
      <c r="Q1071" s="5" t="s">
        <v>8632</v>
      </c>
      <c r="R1071" s="38" t="s">
        <v>8633</v>
      </c>
    </row>
    <row r="1072" customFormat="false" ht="13.5" hidden="false" customHeight="false" outlineLevel="0" collapsed="false">
      <c r="Q1072" s="5" t="s">
        <v>8634</v>
      </c>
      <c r="R1072" s="38" t="s">
        <v>8635</v>
      </c>
    </row>
    <row r="1073" customFormat="false" ht="13.5" hidden="false" customHeight="false" outlineLevel="0" collapsed="false">
      <c r="Q1073" s="5" t="s">
        <v>8636</v>
      </c>
      <c r="R1073" s="38" t="s">
        <v>8637</v>
      </c>
    </row>
    <row r="1074" customFormat="false" ht="13.5" hidden="false" customHeight="false" outlineLevel="0" collapsed="false">
      <c r="Q1074" s="5" t="s">
        <v>8638</v>
      </c>
      <c r="R1074" s="38" t="s">
        <v>6566</v>
      </c>
    </row>
    <row r="1075" customFormat="false" ht="13.5" hidden="false" customHeight="false" outlineLevel="0" collapsed="false">
      <c r="Q1075" s="5" t="s">
        <v>8639</v>
      </c>
      <c r="R1075" s="38" t="s">
        <v>8640</v>
      </c>
    </row>
    <row r="1076" customFormat="false" ht="13.5" hidden="false" customHeight="false" outlineLevel="0" collapsed="false">
      <c r="Q1076" s="5" t="s">
        <v>8641</v>
      </c>
      <c r="R1076" s="38" t="s">
        <v>8642</v>
      </c>
    </row>
    <row r="1077" customFormat="false" ht="13.5" hidden="false" customHeight="false" outlineLevel="0" collapsed="false">
      <c r="Q1077" s="5" t="s">
        <v>8643</v>
      </c>
      <c r="R1077" s="38" t="s">
        <v>8644</v>
      </c>
    </row>
    <row r="1078" customFormat="false" ht="13.5" hidden="false" customHeight="false" outlineLevel="0" collapsed="false">
      <c r="Q1078" s="5" t="s">
        <v>8645</v>
      </c>
      <c r="R1078" s="38" t="s">
        <v>8646</v>
      </c>
    </row>
    <row r="1079" customFormat="false" ht="13.5" hidden="false" customHeight="false" outlineLevel="0" collapsed="false">
      <c r="Q1079" s="5" t="s">
        <v>8647</v>
      </c>
      <c r="R1079" s="38" t="s">
        <v>8648</v>
      </c>
    </row>
    <row r="1080" customFormat="false" ht="13.5" hidden="false" customHeight="false" outlineLevel="0" collapsed="false">
      <c r="Q1080" s="5" t="s">
        <v>8649</v>
      </c>
      <c r="R1080" s="38" t="s">
        <v>8650</v>
      </c>
    </row>
    <row r="1081" customFormat="false" ht="13.5" hidden="false" customHeight="false" outlineLevel="0" collapsed="false">
      <c r="Q1081" s="5" t="s">
        <v>8651</v>
      </c>
      <c r="R1081" s="38" t="s">
        <v>8652</v>
      </c>
    </row>
    <row r="1082" customFormat="false" ht="13.5" hidden="false" customHeight="false" outlineLevel="0" collapsed="false">
      <c r="Q1082" s="5" t="s">
        <v>8653</v>
      </c>
      <c r="R1082" s="38" t="s">
        <v>8654</v>
      </c>
    </row>
    <row r="1083" customFormat="false" ht="13.5" hidden="false" customHeight="false" outlineLevel="0" collapsed="false">
      <c r="Q1083" s="5" t="s">
        <v>8655</v>
      </c>
      <c r="R1083" s="38" t="s">
        <v>8656</v>
      </c>
    </row>
    <row r="1084" customFormat="false" ht="13.5" hidden="false" customHeight="false" outlineLevel="0" collapsed="false">
      <c r="Q1084" s="5" t="s">
        <v>8657</v>
      </c>
      <c r="R1084" s="38" t="s">
        <v>8658</v>
      </c>
    </row>
    <row r="1085" customFormat="false" ht="13.5" hidden="false" customHeight="false" outlineLevel="0" collapsed="false">
      <c r="Q1085" s="5" t="s">
        <v>8659</v>
      </c>
      <c r="R1085" s="38" t="s">
        <v>6566</v>
      </c>
    </row>
    <row r="1086" customFormat="false" ht="13.5" hidden="false" customHeight="false" outlineLevel="0" collapsed="false">
      <c r="Q1086" s="5" t="s">
        <v>8660</v>
      </c>
      <c r="R1086" s="38" t="s">
        <v>8661</v>
      </c>
    </row>
    <row r="1087" customFormat="false" ht="13.5" hidden="false" customHeight="false" outlineLevel="0" collapsed="false">
      <c r="Q1087" s="5" t="s">
        <v>8662</v>
      </c>
      <c r="R1087" s="38" t="s">
        <v>8663</v>
      </c>
    </row>
    <row r="1088" customFormat="false" ht="13.5" hidden="false" customHeight="false" outlineLevel="0" collapsed="false">
      <c r="Q1088" s="5" t="s">
        <v>8664</v>
      </c>
      <c r="R1088" s="38" t="s">
        <v>8665</v>
      </c>
    </row>
    <row r="1089" customFormat="false" ht="13.5" hidden="false" customHeight="false" outlineLevel="0" collapsed="false">
      <c r="Q1089" s="5" t="s">
        <v>8666</v>
      </c>
      <c r="R1089" s="38" t="s">
        <v>8667</v>
      </c>
    </row>
    <row r="1090" customFormat="false" ht="13.5" hidden="false" customHeight="false" outlineLevel="0" collapsed="false">
      <c r="Q1090" s="5" t="s">
        <v>8668</v>
      </c>
      <c r="R1090" s="38" t="s">
        <v>8669</v>
      </c>
    </row>
    <row r="1091" customFormat="false" ht="13.5" hidden="false" customHeight="false" outlineLevel="0" collapsed="false">
      <c r="Q1091" s="5" t="s">
        <v>8670</v>
      </c>
      <c r="R1091" s="38" t="s">
        <v>8671</v>
      </c>
    </row>
    <row r="1092" customFormat="false" ht="13.5" hidden="false" customHeight="false" outlineLevel="0" collapsed="false">
      <c r="Q1092" s="5" t="s">
        <v>8672</v>
      </c>
      <c r="R1092" s="38" t="s">
        <v>8673</v>
      </c>
    </row>
    <row r="1093" customFormat="false" ht="13.5" hidden="false" customHeight="false" outlineLevel="0" collapsed="false">
      <c r="Q1093" s="5" t="s">
        <v>8674</v>
      </c>
      <c r="R1093" s="38" t="s">
        <v>6566</v>
      </c>
    </row>
    <row r="1094" customFormat="false" ht="13.5" hidden="false" customHeight="false" outlineLevel="0" collapsed="false">
      <c r="Q1094" s="5" t="s">
        <v>8675</v>
      </c>
      <c r="R1094" s="38" t="s">
        <v>8676</v>
      </c>
    </row>
    <row r="1095" customFormat="false" ht="13.5" hidden="false" customHeight="false" outlineLevel="0" collapsed="false">
      <c r="Q1095" s="5" t="s">
        <v>8677</v>
      </c>
      <c r="R1095" s="38" t="s">
        <v>8250</v>
      </c>
    </row>
    <row r="1096" customFormat="false" ht="13.5" hidden="false" customHeight="false" outlineLevel="0" collapsed="false">
      <c r="Q1096" s="5" t="s">
        <v>8678</v>
      </c>
      <c r="R1096" s="38" t="s">
        <v>8679</v>
      </c>
    </row>
    <row r="1097" customFormat="false" ht="13.5" hidden="false" customHeight="false" outlineLevel="0" collapsed="false">
      <c r="Q1097" s="5" t="s">
        <v>8680</v>
      </c>
      <c r="R1097" s="38" t="s">
        <v>8681</v>
      </c>
    </row>
    <row r="1098" customFormat="false" ht="13.5" hidden="false" customHeight="false" outlineLevel="0" collapsed="false">
      <c r="Q1098" s="5" t="s">
        <v>8682</v>
      </c>
      <c r="R1098" s="38" t="s">
        <v>8683</v>
      </c>
    </row>
    <row r="1099" customFormat="false" ht="13.5" hidden="false" customHeight="false" outlineLevel="0" collapsed="false">
      <c r="Q1099" s="5" t="s">
        <v>8684</v>
      </c>
      <c r="R1099" s="38" t="s">
        <v>6566</v>
      </c>
    </row>
    <row r="1100" customFormat="false" ht="13.5" hidden="false" customHeight="false" outlineLevel="0" collapsed="false">
      <c r="Q1100" s="5" t="s">
        <v>8685</v>
      </c>
      <c r="R1100" s="38" t="s">
        <v>8686</v>
      </c>
    </row>
    <row r="1101" customFormat="false" ht="13.5" hidden="false" customHeight="false" outlineLevel="0" collapsed="false">
      <c r="Q1101" s="5" t="s">
        <v>8687</v>
      </c>
      <c r="R1101" s="38" t="s">
        <v>8688</v>
      </c>
    </row>
    <row r="1102" customFormat="false" ht="13.5" hidden="false" customHeight="false" outlineLevel="0" collapsed="false">
      <c r="Q1102" s="5" t="s">
        <v>8689</v>
      </c>
      <c r="R1102" s="38" t="s">
        <v>8690</v>
      </c>
    </row>
    <row r="1103" customFormat="false" ht="13.5" hidden="false" customHeight="false" outlineLevel="0" collapsed="false">
      <c r="Q1103" s="5" t="s">
        <v>8691</v>
      </c>
      <c r="R1103" s="38" t="s">
        <v>8692</v>
      </c>
    </row>
    <row r="1104" customFormat="false" ht="13.5" hidden="false" customHeight="false" outlineLevel="0" collapsed="false">
      <c r="Q1104" s="5" t="s">
        <v>8693</v>
      </c>
      <c r="R1104" s="38" t="s">
        <v>8694</v>
      </c>
    </row>
    <row r="1105" customFormat="false" ht="13.5" hidden="false" customHeight="false" outlineLevel="0" collapsed="false">
      <c r="Q1105" s="5" t="s">
        <v>8695</v>
      </c>
      <c r="R1105" s="38" t="s">
        <v>8696</v>
      </c>
    </row>
    <row r="1106" customFormat="false" ht="13.5" hidden="false" customHeight="false" outlineLevel="0" collapsed="false">
      <c r="Q1106" s="5" t="s">
        <v>8697</v>
      </c>
      <c r="R1106" s="38" t="s">
        <v>8698</v>
      </c>
    </row>
    <row r="1107" customFormat="false" ht="13.5" hidden="false" customHeight="false" outlineLevel="0" collapsed="false">
      <c r="Q1107" s="5" t="s">
        <v>8699</v>
      </c>
      <c r="R1107" s="38" t="s">
        <v>8700</v>
      </c>
    </row>
    <row r="1108" customFormat="false" ht="13.5" hidden="false" customHeight="false" outlineLevel="0" collapsed="false">
      <c r="Q1108" s="5" t="s">
        <v>8701</v>
      </c>
      <c r="R1108" s="38" t="s">
        <v>8702</v>
      </c>
    </row>
    <row r="1109" customFormat="false" ht="13.5" hidden="false" customHeight="false" outlineLevel="0" collapsed="false">
      <c r="Q1109" s="5" t="s">
        <v>8703</v>
      </c>
      <c r="R1109" s="38" t="s">
        <v>8704</v>
      </c>
    </row>
    <row r="1110" customFormat="false" ht="13.5" hidden="false" customHeight="false" outlineLevel="0" collapsed="false">
      <c r="Q1110" s="5" t="s">
        <v>8705</v>
      </c>
      <c r="R1110" s="38" t="s">
        <v>6566</v>
      </c>
    </row>
    <row r="1111" customFormat="false" ht="13.5" hidden="false" customHeight="false" outlineLevel="0" collapsed="false">
      <c r="Q1111" s="5" t="s">
        <v>8706</v>
      </c>
      <c r="R1111" s="38" t="s">
        <v>8707</v>
      </c>
    </row>
    <row r="1112" customFormat="false" ht="13.5" hidden="false" customHeight="false" outlineLevel="0" collapsed="false">
      <c r="Q1112" s="5" t="s">
        <v>8708</v>
      </c>
      <c r="R1112" s="38" t="s">
        <v>8709</v>
      </c>
    </row>
    <row r="1113" customFormat="false" ht="13.5" hidden="false" customHeight="false" outlineLevel="0" collapsed="false">
      <c r="Q1113" s="5" t="s">
        <v>8710</v>
      </c>
      <c r="R1113" s="38" t="s">
        <v>8711</v>
      </c>
    </row>
    <row r="1114" customFormat="false" ht="13.5" hidden="false" customHeight="false" outlineLevel="0" collapsed="false">
      <c r="Q1114" s="5" t="s">
        <v>8712</v>
      </c>
      <c r="R1114" s="38" t="s">
        <v>8713</v>
      </c>
    </row>
    <row r="1115" customFormat="false" ht="13.5" hidden="false" customHeight="false" outlineLevel="0" collapsed="false">
      <c r="Q1115" s="5" t="s">
        <v>8714</v>
      </c>
      <c r="R1115" s="38" t="s">
        <v>8715</v>
      </c>
    </row>
    <row r="1116" customFormat="false" ht="13.5" hidden="false" customHeight="false" outlineLevel="0" collapsed="false">
      <c r="Q1116" s="5" t="s">
        <v>8716</v>
      </c>
      <c r="R1116" s="38" t="s">
        <v>8717</v>
      </c>
    </row>
    <row r="1117" customFormat="false" ht="13.5" hidden="false" customHeight="false" outlineLevel="0" collapsed="false">
      <c r="Q1117" s="5" t="s">
        <v>8718</v>
      </c>
      <c r="R1117" s="38" t="s">
        <v>8719</v>
      </c>
    </row>
    <row r="1118" customFormat="false" ht="13.5" hidden="false" customHeight="false" outlineLevel="0" collapsed="false">
      <c r="Q1118" s="5" t="s">
        <v>8720</v>
      </c>
      <c r="R1118" s="38" t="s">
        <v>8721</v>
      </c>
    </row>
    <row r="1119" customFormat="false" ht="13.5" hidden="false" customHeight="false" outlineLevel="0" collapsed="false">
      <c r="Q1119" s="5" t="s">
        <v>8722</v>
      </c>
      <c r="R1119" s="38" t="s">
        <v>8723</v>
      </c>
    </row>
    <row r="1120" customFormat="false" ht="13.5" hidden="false" customHeight="false" outlineLevel="0" collapsed="false">
      <c r="Q1120" s="5" t="s">
        <v>8724</v>
      </c>
      <c r="R1120" s="38" t="s">
        <v>8725</v>
      </c>
    </row>
    <row r="1121" customFormat="false" ht="13.5" hidden="false" customHeight="false" outlineLevel="0" collapsed="false">
      <c r="Q1121" s="5" t="s">
        <v>8726</v>
      </c>
      <c r="R1121" s="38" t="s">
        <v>8727</v>
      </c>
    </row>
    <row r="1122" customFormat="false" ht="13.5" hidden="false" customHeight="false" outlineLevel="0" collapsed="false">
      <c r="Q1122" s="5" t="s">
        <v>8728</v>
      </c>
      <c r="R1122" s="38" t="s">
        <v>6566</v>
      </c>
    </row>
    <row r="1123" customFormat="false" ht="13.5" hidden="false" customHeight="false" outlineLevel="0" collapsed="false">
      <c r="Q1123" s="5" t="s">
        <v>8729</v>
      </c>
      <c r="R1123" s="38" t="s">
        <v>8730</v>
      </c>
    </row>
    <row r="1124" customFormat="false" ht="13.5" hidden="false" customHeight="false" outlineLevel="0" collapsed="false">
      <c r="Q1124" s="5" t="s">
        <v>8731</v>
      </c>
      <c r="R1124" s="38" t="s">
        <v>8732</v>
      </c>
    </row>
    <row r="1125" customFormat="false" ht="13.5" hidden="false" customHeight="false" outlineLevel="0" collapsed="false">
      <c r="Q1125" s="5" t="s">
        <v>8733</v>
      </c>
      <c r="R1125" s="38" t="s">
        <v>8734</v>
      </c>
    </row>
    <row r="1126" customFormat="false" ht="13.5" hidden="false" customHeight="false" outlineLevel="0" collapsed="false">
      <c r="Q1126" s="5" t="s">
        <v>8735</v>
      </c>
      <c r="R1126" s="38" t="s">
        <v>8736</v>
      </c>
    </row>
    <row r="1127" customFormat="false" ht="13.5" hidden="false" customHeight="false" outlineLevel="0" collapsed="false">
      <c r="Q1127" s="5" t="s">
        <v>8737</v>
      </c>
      <c r="R1127" s="38" t="s">
        <v>8738</v>
      </c>
    </row>
    <row r="1128" customFormat="false" ht="13.5" hidden="false" customHeight="false" outlineLevel="0" collapsed="false">
      <c r="Q1128" s="5" t="s">
        <v>8739</v>
      </c>
      <c r="R1128" s="38" t="s">
        <v>8740</v>
      </c>
    </row>
    <row r="1129" customFormat="false" ht="13.5" hidden="false" customHeight="false" outlineLevel="0" collapsed="false">
      <c r="Q1129" s="5" t="s">
        <v>8741</v>
      </c>
      <c r="R1129" s="38" t="s">
        <v>8742</v>
      </c>
    </row>
    <row r="1130" customFormat="false" ht="13.5" hidden="false" customHeight="false" outlineLevel="0" collapsed="false">
      <c r="Q1130" s="5" t="s">
        <v>8743</v>
      </c>
      <c r="R1130" s="38" t="s">
        <v>8744</v>
      </c>
    </row>
    <row r="1131" customFormat="false" ht="13.5" hidden="false" customHeight="false" outlineLevel="0" collapsed="false">
      <c r="Q1131" s="5" t="s">
        <v>8745</v>
      </c>
      <c r="R1131" s="38" t="s">
        <v>8746</v>
      </c>
    </row>
    <row r="1132" customFormat="false" ht="13.5" hidden="false" customHeight="false" outlineLevel="0" collapsed="false">
      <c r="Q1132" s="5" t="s">
        <v>8747</v>
      </c>
      <c r="R1132" s="38" t="s">
        <v>8748</v>
      </c>
    </row>
    <row r="1133" customFormat="false" ht="13.5" hidden="false" customHeight="false" outlineLevel="0" collapsed="false">
      <c r="Q1133" s="5" t="s">
        <v>8749</v>
      </c>
      <c r="R1133" s="38" t="s">
        <v>6566</v>
      </c>
    </row>
    <row r="1134" customFormat="false" ht="13.5" hidden="false" customHeight="false" outlineLevel="0" collapsed="false">
      <c r="Q1134" s="5" t="s">
        <v>8750</v>
      </c>
      <c r="R1134" s="38" t="s">
        <v>8751</v>
      </c>
    </row>
    <row r="1135" customFormat="false" ht="13.5" hidden="false" customHeight="false" outlineLevel="0" collapsed="false">
      <c r="Q1135" s="5" t="s">
        <v>8752</v>
      </c>
      <c r="R1135" s="38" t="s">
        <v>8753</v>
      </c>
    </row>
    <row r="1136" customFormat="false" ht="13.5" hidden="false" customHeight="false" outlineLevel="0" collapsed="false">
      <c r="Q1136" s="5" t="s">
        <v>8754</v>
      </c>
      <c r="R1136" s="38" t="s">
        <v>8755</v>
      </c>
    </row>
    <row r="1137" customFormat="false" ht="13.5" hidden="false" customHeight="false" outlineLevel="0" collapsed="false">
      <c r="Q1137" s="5" t="s">
        <v>8756</v>
      </c>
      <c r="R1137" s="38" t="s">
        <v>8757</v>
      </c>
    </row>
    <row r="1138" customFormat="false" ht="13.5" hidden="false" customHeight="false" outlineLevel="0" collapsed="false">
      <c r="Q1138" s="5" t="s">
        <v>8758</v>
      </c>
      <c r="R1138" s="38" t="s">
        <v>8759</v>
      </c>
    </row>
    <row r="1139" customFormat="false" ht="13.5" hidden="false" customHeight="false" outlineLevel="0" collapsed="false">
      <c r="Q1139" s="5" t="s">
        <v>8760</v>
      </c>
      <c r="R1139" s="38" t="s">
        <v>8761</v>
      </c>
    </row>
    <row r="1140" customFormat="false" ht="13.5" hidden="false" customHeight="false" outlineLevel="0" collapsed="false">
      <c r="Q1140" s="5" t="s">
        <v>8762</v>
      </c>
      <c r="R1140" s="38" t="s">
        <v>8763</v>
      </c>
    </row>
    <row r="1141" customFormat="false" ht="13.5" hidden="false" customHeight="false" outlineLevel="0" collapsed="false">
      <c r="Q1141" s="5" t="s">
        <v>8764</v>
      </c>
      <c r="R1141" s="38" t="s">
        <v>8765</v>
      </c>
    </row>
    <row r="1142" customFormat="false" ht="13.5" hidden="false" customHeight="false" outlineLevel="0" collapsed="false">
      <c r="Q1142" s="5" t="s">
        <v>8766</v>
      </c>
      <c r="R1142" s="38" t="s">
        <v>8767</v>
      </c>
    </row>
    <row r="1143" customFormat="false" ht="13.5" hidden="false" customHeight="false" outlineLevel="0" collapsed="false">
      <c r="Q1143" s="5" t="s">
        <v>8768</v>
      </c>
      <c r="R1143" s="38" t="s">
        <v>6566</v>
      </c>
    </row>
    <row r="1144" customFormat="false" ht="13.5" hidden="false" customHeight="false" outlineLevel="0" collapsed="false">
      <c r="Q1144" s="5" t="s">
        <v>8769</v>
      </c>
      <c r="R1144" s="38" t="s">
        <v>8770</v>
      </c>
    </row>
    <row r="1145" customFormat="false" ht="13.5" hidden="false" customHeight="false" outlineLevel="0" collapsed="false">
      <c r="Q1145" s="5" t="s">
        <v>8771</v>
      </c>
      <c r="R1145" s="38" t="s">
        <v>8772</v>
      </c>
    </row>
    <row r="1146" customFormat="false" ht="13.5" hidden="false" customHeight="false" outlineLevel="0" collapsed="false">
      <c r="Q1146" s="5" t="s">
        <v>8773</v>
      </c>
      <c r="R1146" s="38" t="s">
        <v>8774</v>
      </c>
    </row>
    <row r="1147" customFormat="false" ht="13.5" hidden="false" customHeight="false" outlineLevel="0" collapsed="false">
      <c r="Q1147" s="5" t="s">
        <v>8775</v>
      </c>
      <c r="R1147" s="38" t="s">
        <v>8776</v>
      </c>
    </row>
    <row r="1148" customFormat="false" ht="13.5" hidden="false" customHeight="false" outlineLevel="0" collapsed="false">
      <c r="Q1148" s="5" t="s">
        <v>8777</v>
      </c>
      <c r="R1148" s="38" t="s">
        <v>8778</v>
      </c>
    </row>
    <row r="1149" customFormat="false" ht="13.5" hidden="false" customHeight="false" outlineLevel="0" collapsed="false">
      <c r="Q1149" s="5" t="s">
        <v>8779</v>
      </c>
      <c r="R1149" s="38" t="s">
        <v>8780</v>
      </c>
    </row>
    <row r="1150" customFormat="false" ht="13.5" hidden="false" customHeight="false" outlineLevel="0" collapsed="false">
      <c r="Q1150" s="5" t="s">
        <v>8781</v>
      </c>
      <c r="R1150" s="38" t="s">
        <v>8782</v>
      </c>
    </row>
    <row r="1151" customFormat="false" ht="13.5" hidden="false" customHeight="false" outlineLevel="0" collapsed="false">
      <c r="Q1151" s="5" t="s">
        <v>8783</v>
      </c>
      <c r="R1151" s="38" t="s">
        <v>8784</v>
      </c>
    </row>
    <row r="1152" customFormat="false" ht="13.5" hidden="false" customHeight="false" outlineLevel="0" collapsed="false">
      <c r="Q1152" s="5" t="s">
        <v>8785</v>
      </c>
      <c r="R1152" s="38" t="s">
        <v>6566</v>
      </c>
    </row>
    <row r="1153" customFormat="false" ht="13.5" hidden="false" customHeight="false" outlineLevel="0" collapsed="false">
      <c r="Q1153" s="5" t="s">
        <v>8786</v>
      </c>
      <c r="R1153" s="38" t="s">
        <v>8787</v>
      </c>
    </row>
    <row r="1154" customFormat="false" ht="13.5" hidden="false" customHeight="false" outlineLevel="0" collapsed="false">
      <c r="Q1154" s="5" t="s">
        <v>8788</v>
      </c>
      <c r="R1154" s="38" t="s">
        <v>8789</v>
      </c>
    </row>
    <row r="1155" customFormat="false" ht="13.5" hidden="false" customHeight="false" outlineLevel="0" collapsed="false">
      <c r="Q1155" s="5" t="s">
        <v>8790</v>
      </c>
      <c r="R1155" s="38" t="s">
        <v>8791</v>
      </c>
    </row>
    <row r="1156" customFormat="false" ht="13.5" hidden="false" customHeight="false" outlineLevel="0" collapsed="false">
      <c r="Q1156" s="5" t="s">
        <v>8792</v>
      </c>
      <c r="R1156" s="38" t="s">
        <v>8793</v>
      </c>
    </row>
    <row r="1157" customFormat="false" ht="13.5" hidden="false" customHeight="false" outlineLevel="0" collapsed="false">
      <c r="Q1157" s="5" t="s">
        <v>8794</v>
      </c>
      <c r="R1157" s="38" t="s">
        <v>8795</v>
      </c>
    </row>
    <row r="1158" customFormat="false" ht="13.5" hidden="false" customHeight="false" outlineLevel="0" collapsed="false">
      <c r="Q1158" s="5" t="s">
        <v>8796</v>
      </c>
      <c r="R1158" s="38" t="s">
        <v>8797</v>
      </c>
    </row>
    <row r="1159" customFormat="false" ht="13.5" hidden="false" customHeight="false" outlineLevel="0" collapsed="false">
      <c r="Q1159" s="5" t="s">
        <v>8798</v>
      </c>
      <c r="R1159" s="38" t="s">
        <v>8799</v>
      </c>
    </row>
    <row r="1160" customFormat="false" ht="13.5" hidden="false" customHeight="false" outlineLevel="0" collapsed="false">
      <c r="Q1160" s="5" t="s">
        <v>8800</v>
      </c>
      <c r="R1160" s="38" t="s">
        <v>6566</v>
      </c>
    </row>
    <row r="1161" customFormat="false" ht="13.5" hidden="false" customHeight="false" outlineLevel="0" collapsed="false">
      <c r="Q1161" s="5" t="s">
        <v>8801</v>
      </c>
      <c r="R1161" s="38" t="s">
        <v>8802</v>
      </c>
    </row>
    <row r="1162" customFormat="false" ht="13.5" hidden="false" customHeight="false" outlineLevel="0" collapsed="false">
      <c r="Q1162" s="5" t="s">
        <v>8803</v>
      </c>
      <c r="R1162" s="38" t="s">
        <v>8804</v>
      </c>
    </row>
    <row r="1163" customFormat="false" ht="13.5" hidden="false" customHeight="false" outlineLevel="0" collapsed="false">
      <c r="Q1163" s="5" t="s">
        <v>8805</v>
      </c>
      <c r="R1163" s="38" t="s">
        <v>8806</v>
      </c>
    </row>
    <row r="1164" customFormat="false" ht="13.5" hidden="false" customHeight="false" outlineLevel="0" collapsed="false">
      <c r="Q1164" s="5" t="s">
        <v>8807</v>
      </c>
      <c r="R1164" s="38" t="s">
        <v>8808</v>
      </c>
    </row>
    <row r="1165" customFormat="false" ht="13.5" hidden="false" customHeight="false" outlineLevel="0" collapsed="false">
      <c r="Q1165" s="5" t="s">
        <v>8809</v>
      </c>
      <c r="R1165" s="38" t="s">
        <v>8810</v>
      </c>
    </row>
    <row r="1166" customFormat="false" ht="13.5" hidden="false" customHeight="false" outlineLevel="0" collapsed="false">
      <c r="Q1166" s="5" t="s">
        <v>8811</v>
      </c>
      <c r="R1166" s="38" t="s">
        <v>8812</v>
      </c>
    </row>
    <row r="1167" customFormat="false" ht="13.5" hidden="false" customHeight="false" outlineLevel="0" collapsed="false">
      <c r="Q1167" s="5" t="s">
        <v>8813</v>
      </c>
      <c r="R1167" s="38" t="s">
        <v>8814</v>
      </c>
    </row>
    <row r="1168" customFormat="false" ht="13.5" hidden="false" customHeight="false" outlineLevel="0" collapsed="false">
      <c r="Q1168" s="5" t="s">
        <v>8815</v>
      </c>
      <c r="R1168" s="38" t="s">
        <v>6566</v>
      </c>
    </row>
    <row r="1169" customFormat="false" ht="13.5" hidden="false" customHeight="false" outlineLevel="0" collapsed="false">
      <c r="Q1169" s="5" t="s">
        <v>8816</v>
      </c>
      <c r="R1169" s="38" t="s">
        <v>8817</v>
      </c>
    </row>
    <row r="1170" customFormat="false" ht="13.5" hidden="false" customHeight="false" outlineLevel="0" collapsed="false">
      <c r="Q1170" s="5" t="s">
        <v>8818</v>
      </c>
      <c r="R1170" s="38" t="s">
        <v>8819</v>
      </c>
    </row>
    <row r="1171" customFormat="false" ht="13.5" hidden="false" customHeight="false" outlineLevel="0" collapsed="false">
      <c r="Q1171" s="5" t="s">
        <v>8820</v>
      </c>
      <c r="R1171" s="38" t="s">
        <v>8821</v>
      </c>
    </row>
    <row r="1172" customFormat="false" ht="13.5" hidden="false" customHeight="false" outlineLevel="0" collapsed="false">
      <c r="Q1172" s="5" t="s">
        <v>8822</v>
      </c>
      <c r="R1172" s="38" t="s">
        <v>8823</v>
      </c>
    </row>
    <row r="1173" customFormat="false" ht="13.5" hidden="false" customHeight="false" outlineLevel="0" collapsed="false">
      <c r="Q1173" s="5" t="s">
        <v>8824</v>
      </c>
      <c r="R1173" s="38" t="s">
        <v>8825</v>
      </c>
    </row>
    <row r="1174" customFormat="false" ht="13.5" hidden="false" customHeight="false" outlineLevel="0" collapsed="false">
      <c r="Q1174" s="5" t="s">
        <v>8826</v>
      </c>
      <c r="R1174" s="38" t="s">
        <v>6566</v>
      </c>
    </row>
    <row r="1175" customFormat="false" ht="13.5" hidden="false" customHeight="false" outlineLevel="0" collapsed="false">
      <c r="Q1175" s="5" t="s">
        <v>8827</v>
      </c>
      <c r="R1175" s="38" t="s">
        <v>8828</v>
      </c>
    </row>
    <row r="1176" customFormat="false" ht="13.5" hidden="false" customHeight="false" outlineLevel="0" collapsed="false">
      <c r="Q1176" s="5" t="s">
        <v>8829</v>
      </c>
      <c r="R1176" s="38" t="s">
        <v>8830</v>
      </c>
    </row>
    <row r="1177" customFormat="false" ht="13.5" hidden="false" customHeight="false" outlineLevel="0" collapsed="false">
      <c r="Q1177" s="5" t="s">
        <v>8831</v>
      </c>
      <c r="R1177" s="38" t="s">
        <v>7107</v>
      </c>
    </row>
    <row r="1178" customFormat="false" ht="13.5" hidden="false" customHeight="false" outlineLevel="0" collapsed="false">
      <c r="Q1178" s="5" t="s">
        <v>8832</v>
      </c>
      <c r="R1178" s="38" t="s">
        <v>8833</v>
      </c>
    </row>
    <row r="1179" customFormat="false" ht="13.5" hidden="false" customHeight="false" outlineLevel="0" collapsed="false">
      <c r="Q1179" s="5" t="s">
        <v>8834</v>
      </c>
      <c r="R1179" s="38" t="s">
        <v>8835</v>
      </c>
    </row>
    <row r="1180" customFormat="false" ht="13.5" hidden="false" customHeight="false" outlineLevel="0" collapsed="false">
      <c r="Q1180" s="5" t="s">
        <v>8836</v>
      </c>
      <c r="R1180" s="38" t="s">
        <v>6566</v>
      </c>
    </row>
    <row r="1181" customFormat="false" ht="13.5" hidden="false" customHeight="false" outlineLevel="0" collapsed="false">
      <c r="Q1181" s="5" t="s">
        <v>8837</v>
      </c>
      <c r="R1181" s="38" t="s">
        <v>8838</v>
      </c>
    </row>
    <row r="1182" customFormat="false" ht="13.5" hidden="false" customHeight="false" outlineLevel="0" collapsed="false">
      <c r="Q1182" s="5" t="s">
        <v>8839</v>
      </c>
      <c r="R1182" s="38" t="s">
        <v>8840</v>
      </c>
    </row>
    <row r="1183" customFormat="false" ht="13.5" hidden="false" customHeight="false" outlineLevel="0" collapsed="false">
      <c r="Q1183" s="5" t="s">
        <v>8841</v>
      </c>
      <c r="R1183" s="38" t="s">
        <v>8842</v>
      </c>
    </row>
    <row r="1184" customFormat="false" ht="13.5" hidden="false" customHeight="false" outlineLevel="0" collapsed="false">
      <c r="Q1184" s="5" t="s">
        <v>8843</v>
      </c>
      <c r="R1184" s="38" t="s">
        <v>8844</v>
      </c>
    </row>
    <row r="1185" customFormat="false" ht="13.5" hidden="false" customHeight="false" outlineLevel="0" collapsed="false">
      <c r="Q1185" s="5" t="s">
        <v>8845</v>
      </c>
      <c r="R1185" s="38" t="s">
        <v>8846</v>
      </c>
    </row>
    <row r="1186" customFormat="false" ht="13.5" hidden="false" customHeight="false" outlineLevel="0" collapsed="false">
      <c r="Q1186" s="5" t="s">
        <v>8847</v>
      </c>
      <c r="R1186" s="38" t="s">
        <v>8848</v>
      </c>
    </row>
    <row r="1187" customFormat="false" ht="13.5" hidden="false" customHeight="false" outlineLevel="0" collapsed="false">
      <c r="Q1187" s="5" t="s">
        <v>8849</v>
      </c>
      <c r="R1187" s="38" t="s">
        <v>8850</v>
      </c>
    </row>
    <row r="1188" customFormat="false" ht="13.5" hidden="false" customHeight="false" outlineLevel="0" collapsed="false">
      <c r="Q1188" s="5" t="s">
        <v>8851</v>
      </c>
      <c r="R1188" s="38" t="s">
        <v>8852</v>
      </c>
    </row>
    <row r="1189" customFormat="false" ht="13.5" hidden="false" customHeight="false" outlineLevel="0" collapsed="false">
      <c r="Q1189" s="5" t="s">
        <v>8853</v>
      </c>
      <c r="R1189" s="38" t="s">
        <v>8854</v>
      </c>
    </row>
    <row r="1190" customFormat="false" ht="13.5" hidden="false" customHeight="false" outlineLevel="0" collapsed="false">
      <c r="Q1190" s="5" t="s">
        <v>8855</v>
      </c>
      <c r="R1190" s="38" t="s">
        <v>8856</v>
      </c>
    </row>
    <row r="1191" customFormat="false" ht="13.5" hidden="false" customHeight="false" outlineLevel="0" collapsed="false">
      <c r="Q1191" s="5" t="s">
        <v>8857</v>
      </c>
      <c r="R1191" s="38" t="s">
        <v>8858</v>
      </c>
    </row>
    <row r="1192" customFormat="false" ht="13.5" hidden="false" customHeight="false" outlineLevel="0" collapsed="false">
      <c r="Q1192" s="5" t="s">
        <v>8859</v>
      </c>
      <c r="R1192" s="38" t="s">
        <v>8860</v>
      </c>
    </row>
    <row r="1193" customFormat="false" ht="13.5" hidden="false" customHeight="false" outlineLevel="0" collapsed="false">
      <c r="Q1193" s="5" t="s">
        <v>8861</v>
      </c>
      <c r="R1193" s="38" t="s">
        <v>6566</v>
      </c>
    </row>
    <row r="1194" customFormat="false" ht="13.5" hidden="false" customHeight="false" outlineLevel="0" collapsed="false">
      <c r="Q1194" s="5" t="s">
        <v>8862</v>
      </c>
      <c r="R1194" s="38" t="s">
        <v>8863</v>
      </c>
    </row>
    <row r="1195" customFormat="false" ht="13.5" hidden="false" customHeight="false" outlineLevel="0" collapsed="false">
      <c r="Q1195" s="5" t="s">
        <v>8864</v>
      </c>
      <c r="R1195" s="38" t="s">
        <v>8865</v>
      </c>
    </row>
    <row r="1196" customFormat="false" ht="13.5" hidden="false" customHeight="false" outlineLevel="0" collapsed="false">
      <c r="Q1196" s="5" t="s">
        <v>8866</v>
      </c>
      <c r="R1196" s="38" t="s">
        <v>8867</v>
      </c>
    </row>
    <row r="1197" customFormat="false" ht="13.5" hidden="false" customHeight="false" outlineLevel="0" collapsed="false">
      <c r="Q1197" s="5" t="s">
        <v>8868</v>
      </c>
      <c r="R1197" s="38" t="s">
        <v>8869</v>
      </c>
    </row>
    <row r="1198" customFormat="false" ht="13.5" hidden="false" customHeight="false" outlineLevel="0" collapsed="false">
      <c r="Q1198" s="5" t="s">
        <v>8870</v>
      </c>
      <c r="R1198" s="38" t="s">
        <v>8871</v>
      </c>
    </row>
    <row r="1199" customFormat="false" ht="13.5" hidden="false" customHeight="false" outlineLevel="0" collapsed="false">
      <c r="Q1199" s="5" t="s">
        <v>8872</v>
      </c>
      <c r="R1199" s="38" t="s">
        <v>8873</v>
      </c>
    </row>
    <row r="1200" customFormat="false" ht="13.5" hidden="false" customHeight="false" outlineLevel="0" collapsed="false">
      <c r="Q1200" s="5" t="s">
        <v>8874</v>
      </c>
      <c r="R1200" s="38" t="s">
        <v>8875</v>
      </c>
    </row>
    <row r="1201" customFormat="false" ht="13.5" hidden="false" customHeight="false" outlineLevel="0" collapsed="false">
      <c r="Q1201" s="5" t="s">
        <v>8876</v>
      </c>
      <c r="R1201" s="38" t="s">
        <v>8877</v>
      </c>
    </row>
    <row r="1202" customFormat="false" ht="13.5" hidden="false" customHeight="false" outlineLevel="0" collapsed="false">
      <c r="Q1202" s="5" t="s">
        <v>8878</v>
      </c>
      <c r="R1202" s="38" t="s">
        <v>6566</v>
      </c>
    </row>
    <row r="1203" customFormat="false" ht="13.5" hidden="false" customHeight="false" outlineLevel="0" collapsed="false">
      <c r="Q1203" s="5" t="s">
        <v>8879</v>
      </c>
      <c r="R1203" s="38" t="s">
        <v>8880</v>
      </c>
    </row>
    <row r="1204" customFormat="false" ht="13.5" hidden="false" customHeight="false" outlineLevel="0" collapsed="false">
      <c r="Q1204" s="5" t="s">
        <v>8881</v>
      </c>
      <c r="R1204" s="38" t="s">
        <v>8882</v>
      </c>
    </row>
    <row r="1205" customFormat="false" ht="13.5" hidden="false" customHeight="false" outlineLevel="0" collapsed="false">
      <c r="Q1205" s="5" t="s">
        <v>8883</v>
      </c>
      <c r="R1205" s="38" t="s">
        <v>8884</v>
      </c>
    </row>
    <row r="1206" customFormat="false" ht="13.5" hidden="false" customHeight="false" outlineLevel="0" collapsed="false">
      <c r="Q1206" s="5" t="s">
        <v>8885</v>
      </c>
      <c r="R1206" s="38" t="s">
        <v>8886</v>
      </c>
    </row>
    <row r="1207" customFormat="false" ht="13.5" hidden="false" customHeight="false" outlineLevel="0" collapsed="false">
      <c r="Q1207" s="5" t="s">
        <v>8887</v>
      </c>
      <c r="R1207" s="38" t="s">
        <v>8888</v>
      </c>
    </row>
    <row r="1208" customFormat="false" ht="13.5" hidden="false" customHeight="false" outlineLevel="0" collapsed="false">
      <c r="Q1208" s="5" t="s">
        <v>8889</v>
      </c>
      <c r="R1208" s="38" t="s">
        <v>8890</v>
      </c>
    </row>
    <row r="1209" customFormat="false" ht="13.5" hidden="false" customHeight="false" outlineLevel="0" collapsed="false">
      <c r="Q1209" s="5" t="s">
        <v>8891</v>
      </c>
      <c r="R1209" s="38" t="s">
        <v>8892</v>
      </c>
    </row>
    <row r="1210" customFormat="false" ht="13.5" hidden="false" customHeight="false" outlineLevel="0" collapsed="false">
      <c r="Q1210" s="5" t="s">
        <v>8893</v>
      </c>
      <c r="R1210" s="38" t="s">
        <v>8894</v>
      </c>
    </row>
    <row r="1211" customFormat="false" ht="13.5" hidden="false" customHeight="false" outlineLevel="0" collapsed="false">
      <c r="Q1211" s="5" t="s">
        <v>8895</v>
      </c>
      <c r="R1211" s="38" t="s">
        <v>8896</v>
      </c>
    </row>
    <row r="1212" customFormat="false" ht="13.5" hidden="false" customHeight="false" outlineLevel="0" collapsed="false">
      <c r="Q1212" s="5" t="s">
        <v>8897</v>
      </c>
      <c r="R1212" s="38" t="s">
        <v>6566</v>
      </c>
    </row>
    <row r="1213" customFormat="false" ht="13.5" hidden="false" customHeight="false" outlineLevel="0" collapsed="false">
      <c r="Q1213" s="5" t="s">
        <v>8898</v>
      </c>
      <c r="R1213" s="38" t="s">
        <v>8899</v>
      </c>
    </row>
    <row r="1214" customFormat="false" ht="13.5" hidden="false" customHeight="false" outlineLevel="0" collapsed="false">
      <c r="Q1214" s="5" t="s">
        <v>8900</v>
      </c>
      <c r="R1214" s="38" t="s">
        <v>8901</v>
      </c>
    </row>
    <row r="1215" customFormat="false" ht="13.5" hidden="false" customHeight="false" outlineLevel="0" collapsed="false">
      <c r="Q1215" s="5" t="s">
        <v>8902</v>
      </c>
      <c r="R1215" s="38" t="s">
        <v>8903</v>
      </c>
    </row>
    <row r="1216" customFormat="false" ht="13.5" hidden="false" customHeight="false" outlineLevel="0" collapsed="false">
      <c r="Q1216" s="5" t="s">
        <v>8904</v>
      </c>
      <c r="R1216" s="38" t="s">
        <v>8905</v>
      </c>
    </row>
    <row r="1217" customFormat="false" ht="13.5" hidden="false" customHeight="false" outlineLevel="0" collapsed="false">
      <c r="Q1217" s="5" t="s">
        <v>8906</v>
      </c>
      <c r="R1217" s="38" t="s">
        <v>8907</v>
      </c>
    </row>
    <row r="1218" customFormat="false" ht="13.5" hidden="false" customHeight="false" outlineLevel="0" collapsed="false">
      <c r="Q1218" s="5" t="s">
        <v>8908</v>
      </c>
      <c r="R1218" s="38" t="s">
        <v>8909</v>
      </c>
    </row>
    <row r="1219" customFormat="false" ht="13.5" hidden="false" customHeight="false" outlineLevel="0" collapsed="false">
      <c r="Q1219" s="5" t="s">
        <v>8910</v>
      </c>
      <c r="R1219" s="38" t="s">
        <v>8911</v>
      </c>
    </row>
    <row r="1220" customFormat="false" ht="13.5" hidden="false" customHeight="false" outlineLevel="0" collapsed="false">
      <c r="Q1220" s="5" t="s">
        <v>8912</v>
      </c>
      <c r="R1220" s="38" t="s">
        <v>8913</v>
      </c>
    </row>
    <row r="1221" customFormat="false" ht="13.5" hidden="false" customHeight="false" outlineLevel="0" collapsed="false">
      <c r="Q1221" s="5" t="s">
        <v>8914</v>
      </c>
      <c r="R1221" s="38" t="s">
        <v>8915</v>
      </c>
    </row>
    <row r="1222" customFormat="false" ht="13.5" hidden="false" customHeight="false" outlineLevel="0" collapsed="false">
      <c r="Q1222" s="5" t="s">
        <v>8916</v>
      </c>
      <c r="R1222" s="38" t="s">
        <v>6566</v>
      </c>
    </row>
    <row r="1223" customFormat="false" ht="13.5" hidden="false" customHeight="false" outlineLevel="0" collapsed="false">
      <c r="Q1223" s="5" t="s">
        <v>8917</v>
      </c>
      <c r="R1223" s="38" t="s">
        <v>8918</v>
      </c>
    </row>
    <row r="1224" customFormat="false" ht="13.5" hidden="false" customHeight="false" outlineLevel="0" collapsed="false">
      <c r="Q1224" s="5" t="s">
        <v>8919</v>
      </c>
      <c r="R1224" s="38" t="s">
        <v>8920</v>
      </c>
    </row>
    <row r="1225" customFormat="false" ht="13.5" hidden="false" customHeight="false" outlineLevel="0" collapsed="false">
      <c r="Q1225" s="5" t="s">
        <v>8921</v>
      </c>
      <c r="R1225" s="38" t="s">
        <v>8922</v>
      </c>
    </row>
    <row r="1226" customFormat="false" ht="13.5" hidden="false" customHeight="false" outlineLevel="0" collapsed="false">
      <c r="Q1226" s="5" t="s">
        <v>8923</v>
      </c>
      <c r="R1226" s="38" t="s">
        <v>8924</v>
      </c>
    </row>
    <row r="1227" customFormat="false" ht="13.5" hidden="false" customHeight="false" outlineLevel="0" collapsed="false">
      <c r="Q1227" s="5" t="s">
        <v>8925</v>
      </c>
      <c r="R1227" s="38" t="s">
        <v>8926</v>
      </c>
    </row>
    <row r="1228" customFormat="false" ht="13.5" hidden="false" customHeight="false" outlineLevel="0" collapsed="false">
      <c r="Q1228" s="5" t="s">
        <v>8927</v>
      </c>
      <c r="R1228" s="38" t="s">
        <v>8928</v>
      </c>
    </row>
    <row r="1229" customFormat="false" ht="13.5" hidden="false" customHeight="false" outlineLevel="0" collapsed="false">
      <c r="Q1229" s="5" t="s">
        <v>8929</v>
      </c>
      <c r="R1229" s="38" t="s">
        <v>6566</v>
      </c>
    </row>
    <row r="1230" customFormat="false" ht="13.5" hidden="false" customHeight="false" outlineLevel="0" collapsed="false">
      <c r="Q1230" s="5" t="s">
        <v>8930</v>
      </c>
      <c r="R1230" s="38" t="s">
        <v>8931</v>
      </c>
    </row>
    <row r="1231" customFormat="false" ht="13.5" hidden="false" customHeight="false" outlineLevel="0" collapsed="false">
      <c r="Q1231" s="5" t="s">
        <v>8932</v>
      </c>
      <c r="R1231" s="38" t="s">
        <v>8933</v>
      </c>
    </row>
    <row r="1232" customFormat="false" ht="13.5" hidden="false" customHeight="false" outlineLevel="0" collapsed="false">
      <c r="Q1232" s="5" t="s">
        <v>8934</v>
      </c>
      <c r="R1232" s="38" t="s">
        <v>8935</v>
      </c>
    </row>
    <row r="1233" customFormat="false" ht="13.5" hidden="false" customHeight="false" outlineLevel="0" collapsed="false">
      <c r="Q1233" s="5" t="s">
        <v>8936</v>
      </c>
      <c r="R1233" s="38" t="s">
        <v>8937</v>
      </c>
    </row>
    <row r="1234" customFormat="false" ht="13.5" hidden="false" customHeight="false" outlineLevel="0" collapsed="false">
      <c r="Q1234" s="5" t="s">
        <v>8938</v>
      </c>
      <c r="R1234" s="38" t="s">
        <v>8939</v>
      </c>
    </row>
    <row r="1235" customFormat="false" ht="13.5" hidden="false" customHeight="false" outlineLevel="0" collapsed="false">
      <c r="Q1235" s="5" t="s">
        <v>8940</v>
      </c>
      <c r="R1235" s="38" t="s">
        <v>8941</v>
      </c>
    </row>
    <row r="1236" customFormat="false" ht="13.5" hidden="false" customHeight="false" outlineLevel="0" collapsed="false">
      <c r="Q1236" s="5" t="s">
        <v>8942</v>
      </c>
      <c r="R1236" s="38" t="s">
        <v>8943</v>
      </c>
    </row>
    <row r="1237" customFormat="false" ht="13.5" hidden="false" customHeight="false" outlineLevel="0" collapsed="false">
      <c r="Q1237" s="5" t="s">
        <v>8944</v>
      </c>
      <c r="R1237" s="38" t="s">
        <v>8945</v>
      </c>
    </row>
    <row r="1238" customFormat="false" ht="13.5" hidden="false" customHeight="false" outlineLevel="0" collapsed="false">
      <c r="Q1238" s="5" t="s">
        <v>8946</v>
      </c>
      <c r="R1238" s="38" t="s">
        <v>6566</v>
      </c>
    </row>
    <row r="1239" customFormat="false" ht="13.5" hidden="false" customHeight="false" outlineLevel="0" collapsed="false">
      <c r="Q1239" s="5" t="s">
        <v>8947</v>
      </c>
      <c r="R1239" s="38" t="s">
        <v>8948</v>
      </c>
    </row>
    <row r="1240" customFormat="false" ht="13.5" hidden="false" customHeight="false" outlineLevel="0" collapsed="false">
      <c r="Q1240" s="5" t="s">
        <v>8949</v>
      </c>
      <c r="R1240" s="38" t="s">
        <v>8950</v>
      </c>
    </row>
    <row r="1241" customFormat="false" ht="13.5" hidden="false" customHeight="false" outlineLevel="0" collapsed="false">
      <c r="Q1241" s="5" t="s">
        <v>8951</v>
      </c>
      <c r="R1241" s="38" t="s">
        <v>8952</v>
      </c>
    </row>
    <row r="1242" customFormat="false" ht="13.5" hidden="false" customHeight="false" outlineLevel="0" collapsed="false">
      <c r="Q1242" s="5" t="s">
        <v>8953</v>
      </c>
      <c r="R1242" s="38" t="s">
        <v>8954</v>
      </c>
    </row>
    <row r="1243" customFormat="false" ht="13.5" hidden="false" customHeight="false" outlineLevel="0" collapsed="false">
      <c r="Q1243" s="5" t="s">
        <v>8955</v>
      </c>
      <c r="R1243" s="38" t="s">
        <v>8956</v>
      </c>
    </row>
    <row r="1244" customFormat="false" ht="13.5" hidden="false" customHeight="false" outlineLevel="0" collapsed="false">
      <c r="Q1244" s="5" t="s">
        <v>8957</v>
      </c>
      <c r="R1244" s="38" t="s">
        <v>6566</v>
      </c>
    </row>
    <row r="1245" customFormat="false" ht="13.5" hidden="false" customHeight="false" outlineLevel="0" collapsed="false">
      <c r="Q1245" s="5" t="s">
        <v>8958</v>
      </c>
      <c r="R1245" s="38" t="s">
        <v>8959</v>
      </c>
    </row>
    <row r="1246" customFormat="false" ht="13.5" hidden="false" customHeight="false" outlineLevel="0" collapsed="false">
      <c r="Q1246" s="5" t="s">
        <v>8960</v>
      </c>
      <c r="R1246" s="38" t="s">
        <v>8961</v>
      </c>
    </row>
    <row r="1247" customFormat="false" ht="13.5" hidden="false" customHeight="false" outlineLevel="0" collapsed="false">
      <c r="Q1247" s="5" t="s">
        <v>8962</v>
      </c>
      <c r="R1247" s="38" t="s">
        <v>8963</v>
      </c>
    </row>
    <row r="1248" customFormat="false" ht="13.5" hidden="false" customHeight="false" outlineLevel="0" collapsed="false">
      <c r="Q1248" s="5" t="s">
        <v>8964</v>
      </c>
      <c r="R1248" s="38" t="s">
        <v>8965</v>
      </c>
    </row>
    <row r="1249" customFormat="false" ht="13.5" hidden="false" customHeight="false" outlineLevel="0" collapsed="false">
      <c r="Q1249" s="5" t="s">
        <v>8966</v>
      </c>
      <c r="R1249" s="38" t="s">
        <v>8967</v>
      </c>
    </row>
    <row r="1250" customFormat="false" ht="13.5" hidden="false" customHeight="false" outlineLevel="0" collapsed="false">
      <c r="Q1250" s="5" t="s">
        <v>8968</v>
      </c>
      <c r="R1250" s="38" t="s">
        <v>6566</v>
      </c>
    </row>
    <row r="1251" customFormat="false" ht="13.5" hidden="false" customHeight="false" outlineLevel="0" collapsed="false">
      <c r="Q1251" s="5" t="s">
        <v>8969</v>
      </c>
      <c r="R1251" s="38" t="s">
        <v>8970</v>
      </c>
    </row>
    <row r="1252" customFormat="false" ht="13.5" hidden="false" customHeight="false" outlineLevel="0" collapsed="false">
      <c r="Q1252" s="5" t="s">
        <v>8971</v>
      </c>
      <c r="R1252" s="38" t="s">
        <v>8972</v>
      </c>
    </row>
    <row r="1253" customFormat="false" ht="13.5" hidden="false" customHeight="false" outlineLevel="0" collapsed="false">
      <c r="Q1253" s="5" t="s">
        <v>8973</v>
      </c>
      <c r="R1253" s="38" t="s">
        <v>8974</v>
      </c>
    </row>
    <row r="1254" customFormat="false" ht="13.5" hidden="false" customHeight="false" outlineLevel="0" collapsed="false">
      <c r="Q1254" s="5" t="s">
        <v>8975</v>
      </c>
      <c r="R1254" s="38" t="s">
        <v>8976</v>
      </c>
    </row>
    <row r="1255" customFormat="false" ht="13.5" hidden="false" customHeight="false" outlineLevel="0" collapsed="false">
      <c r="Q1255" s="5" t="s">
        <v>8977</v>
      </c>
      <c r="R1255" s="38" t="s">
        <v>8978</v>
      </c>
    </row>
    <row r="1256" customFormat="false" ht="13.5" hidden="false" customHeight="false" outlineLevel="0" collapsed="false">
      <c r="Q1256" s="5" t="s">
        <v>8979</v>
      </c>
      <c r="R1256" s="38" t="s">
        <v>8980</v>
      </c>
    </row>
    <row r="1257" customFormat="false" ht="13.5" hidden="false" customHeight="false" outlineLevel="0" collapsed="false">
      <c r="Q1257" s="5" t="s">
        <v>8981</v>
      </c>
      <c r="R1257" s="38" t="s">
        <v>8982</v>
      </c>
    </row>
    <row r="1258" customFormat="false" ht="13.5" hidden="false" customHeight="false" outlineLevel="0" collapsed="false">
      <c r="Q1258" s="5" t="s">
        <v>8983</v>
      </c>
      <c r="R1258" s="38" t="s">
        <v>8984</v>
      </c>
    </row>
    <row r="1259" customFormat="false" ht="13.5" hidden="false" customHeight="false" outlineLevel="0" collapsed="false">
      <c r="Q1259" s="5" t="s">
        <v>8985</v>
      </c>
      <c r="R1259" s="38" t="s">
        <v>8986</v>
      </c>
    </row>
    <row r="1260" customFormat="false" ht="13.5" hidden="false" customHeight="false" outlineLevel="0" collapsed="false">
      <c r="Q1260" s="5" t="s">
        <v>8987</v>
      </c>
      <c r="R1260" s="38" t="s">
        <v>6566</v>
      </c>
    </row>
    <row r="1261" customFormat="false" ht="13.5" hidden="false" customHeight="false" outlineLevel="0" collapsed="false">
      <c r="Q1261" s="5" t="s">
        <v>8988</v>
      </c>
      <c r="R1261" s="38" t="s">
        <v>8287</v>
      </c>
    </row>
    <row r="1262" customFormat="false" ht="13.5" hidden="false" customHeight="false" outlineLevel="0" collapsed="false">
      <c r="Q1262" s="5" t="s">
        <v>8989</v>
      </c>
      <c r="R1262" s="38" t="s">
        <v>8990</v>
      </c>
    </row>
    <row r="1263" customFormat="false" ht="13.5" hidden="false" customHeight="false" outlineLevel="0" collapsed="false">
      <c r="Q1263" s="5" t="s">
        <v>8991</v>
      </c>
      <c r="R1263" s="38" t="s">
        <v>8992</v>
      </c>
    </row>
    <row r="1264" customFormat="false" ht="13.5" hidden="false" customHeight="false" outlineLevel="0" collapsed="false">
      <c r="Q1264" s="5" t="s">
        <v>8993</v>
      </c>
      <c r="R1264" s="38" t="s">
        <v>8994</v>
      </c>
    </row>
    <row r="1265" customFormat="false" ht="13.5" hidden="false" customHeight="false" outlineLevel="0" collapsed="false">
      <c r="Q1265" s="5" t="s">
        <v>8995</v>
      </c>
      <c r="R1265" s="38" t="s">
        <v>8996</v>
      </c>
    </row>
    <row r="1266" customFormat="false" ht="13.5" hidden="false" customHeight="false" outlineLevel="0" collapsed="false">
      <c r="Q1266" s="5" t="s">
        <v>8997</v>
      </c>
      <c r="R1266" s="38" t="s">
        <v>8998</v>
      </c>
    </row>
    <row r="1267" customFormat="false" ht="13.5" hidden="false" customHeight="false" outlineLevel="0" collapsed="false">
      <c r="Q1267" s="5" t="s">
        <v>8999</v>
      </c>
      <c r="R1267" s="38" t="s">
        <v>9000</v>
      </c>
    </row>
    <row r="1268" customFormat="false" ht="13.5" hidden="false" customHeight="false" outlineLevel="0" collapsed="false">
      <c r="Q1268" s="5" t="s">
        <v>9001</v>
      </c>
      <c r="R1268" s="38" t="s">
        <v>9002</v>
      </c>
    </row>
    <row r="1269" customFormat="false" ht="13.5" hidden="false" customHeight="false" outlineLevel="0" collapsed="false">
      <c r="Q1269" s="5" t="s">
        <v>9003</v>
      </c>
      <c r="R1269" s="38" t="s">
        <v>9004</v>
      </c>
    </row>
    <row r="1270" customFormat="false" ht="13.5" hidden="false" customHeight="false" outlineLevel="0" collapsed="false">
      <c r="Q1270" s="5" t="s">
        <v>9005</v>
      </c>
      <c r="R1270" s="38" t="s">
        <v>9006</v>
      </c>
    </row>
    <row r="1271" customFormat="false" ht="13.5" hidden="false" customHeight="false" outlineLevel="0" collapsed="false">
      <c r="Q1271" s="5" t="s">
        <v>9007</v>
      </c>
      <c r="R1271" s="38" t="s">
        <v>9008</v>
      </c>
    </row>
    <row r="1272" customFormat="false" ht="13.5" hidden="false" customHeight="false" outlineLevel="0" collapsed="false">
      <c r="Q1272" s="5" t="s">
        <v>9009</v>
      </c>
      <c r="R1272" s="38" t="s">
        <v>9010</v>
      </c>
    </row>
    <row r="1273" customFormat="false" ht="13.5" hidden="false" customHeight="false" outlineLevel="0" collapsed="false">
      <c r="Q1273" s="5" t="s">
        <v>9011</v>
      </c>
      <c r="R1273" s="38" t="s">
        <v>9012</v>
      </c>
    </row>
    <row r="1274" customFormat="false" ht="13.5" hidden="false" customHeight="false" outlineLevel="0" collapsed="false">
      <c r="Q1274" s="5" t="s">
        <v>9013</v>
      </c>
      <c r="R1274" s="38" t="s">
        <v>9014</v>
      </c>
    </row>
    <row r="1275" customFormat="false" ht="13.5" hidden="false" customHeight="false" outlineLevel="0" collapsed="false">
      <c r="Q1275" s="5" t="s">
        <v>9015</v>
      </c>
      <c r="R1275" s="38" t="s">
        <v>6566</v>
      </c>
    </row>
    <row r="1276" customFormat="false" ht="13.5" hidden="false" customHeight="false" outlineLevel="0" collapsed="false">
      <c r="Q1276" s="5" t="s">
        <v>9016</v>
      </c>
      <c r="R1276" s="38" t="s">
        <v>9017</v>
      </c>
    </row>
    <row r="1277" customFormat="false" ht="13.5" hidden="false" customHeight="false" outlineLevel="0" collapsed="false">
      <c r="Q1277" s="5" t="s">
        <v>9018</v>
      </c>
      <c r="R1277" s="38" t="s">
        <v>9019</v>
      </c>
    </row>
    <row r="1278" customFormat="false" ht="13.5" hidden="false" customHeight="false" outlineLevel="0" collapsed="false">
      <c r="Q1278" s="5" t="s">
        <v>9020</v>
      </c>
      <c r="R1278" s="38" t="s">
        <v>9021</v>
      </c>
    </row>
    <row r="1279" customFormat="false" ht="13.5" hidden="false" customHeight="false" outlineLevel="0" collapsed="false">
      <c r="Q1279" s="5" t="s">
        <v>9022</v>
      </c>
      <c r="R1279" s="38" t="s">
        <v>9023</v>
      </c>
    </row>
    <row r="1280" customFormat="false" ht="13.5" hidden="false" customHeight="false" outlineLevel="0" collapsed="false">
      <c r="Q1280" s="5" t="s">
        <v>9024</v>
      </c>
      <c r="R1280" s="38" t="s">
        <v>9025</v>
      </c>
    </row>
    <row r="1281" customFormat="false" ht="13.5" hidden="false" customHeight="false" outlineLevel="0" collapsed="false">
      <c r="Q1281" s="5" t="s">
        <v>9026</v>
      </c>
      <c r="R1281" s="38" t="s">
        <v>9027</v>
      </c>
    </row>
    <row r="1282" customFormat="false" ht="13.5" hidden="false" customHeight="false" outlineLevel="0" collapsed="false">
      <c r="Q1282" s="5" t="s">
        <v>9028</v>
      </c>
      <c r="R1282" s="38" t="s">
        <v>9029</v>
      </c>
    </row>
    <row r="1283" customFormat="false" ht="13.5" hidden="false" customHeight="false" outlineLevel="0" collapsed="false">
      <c r="Q1283" s="5" t="s">
        <v>9030</v>
      </c>
      <c r="R1283" s="38" t="s">
        <v>6566</v>
      </c>
    </row>
    <row r="1284" customFormat="false" ht="13.5" hidden="false" customHeight="false" outlineLevel="0" collapsed="false">
      <c r="Q1284" s="5" t="s">
        <v>9031</v>
      </c>
      <c r="R1284" s="38" t="s">
        <v>9032</v>
      </c>
    </row>
    <row r="1285" customFormat="false" ht="13.5" hidden="false" customHeight="false" outlineLevel="0" collapsed="false">
      <c r="Q1285" s="5" t="s">
        <v>9033</v>
      </c>
      <c r="R1285" s="38" t="s">
        <v>9034</v>
      </c>
    </row>
    <row r="1286" customFormat="false" ht="13.5" hidden="false" customHeight="false" outlineLevel="0" collapsed="false">
      <c r="Q1286" s="5" t="s">
        <v>9035</v>
      </c>
      <c r="R1286" s="38" t="s">
        <v>9036</v>
      </c>
    </row>
    <row r="1287" customFormat="false" ht="13.5" hidden="false" customHeight="false" outlineLevel="0" collapsed="false">
      <c r="Q1287" s="5" t="s">
        <v>9037</v>
      </c>
      <c r="R1287" s="38" t="s">
        <v>9038</v>
      </c>
    </row>
    <row r="1288" customFormat="false" ht="13.5" hidden="false" customHeight="false" outlineLevel="0" collapsed="false">
      <c r="Q1288" s="5" t="s">
        <v>9039</v>
      </c>
      <c r="R1288" s="38" t="s">
        <v>9040</v>
      </c>
    </row>
    <row r="1289" customFormat="false" ht="13.5" hidden="false" customHeight="false" outlineLevel="0" collapsed="false">
      <c r="Q1289" s="5" t="s">
        <v>9041</v>
      </c>
      <c r="R1289" s="38" t="s">
        <v>9042</v>
      </c>
    </row>
    <row r="1290" customFormat="false" ht="13.5" hidden="false" customHeight="false" outlineLevel="0" collapsed="false">
      <c r="Q1290" s="5" t="s">
        <v>9043</v>
      </c>
      <c r="R1290" s="38" t="s">
        <v>6566</v>
      </c>
    </row>
    <row r="1291" customFormat="false" ht="13.5" hidden="false" customHeight="false" outlineLevel="0" collapsed="false">
      <c r="Q1291" s="5" t="s">
        <v>9044</v>
      </c>
      <c r="R1291" s="38" t="s">
        <v>9045</v>
      </c>
    </row>
    <row r="1292" customFormat="false" ht="13.5" hidden="false" customHeight="false" outlineLevel="0" collapsed="false">
      <c r="Q1292" s="5" t="s">
        <v>9046</v>
      </c>
      <c r="R1292" s="38" t="s">
        <v>9047</v>
      </c>
    </row>
    <row r="1293" customFormat="false" ht="13.5" hidden="false" customHeight="false" outlineLevel="0" collapsed="false">
      <c r="Q1293" s="5" t="s">
        <v>9048</v>
      </c>
      <c r="R1293" s="38" t="s">
        <v>9049</v>
      </c>
    </row>
    <row r="1294" customFormat="false" ht="13.5" hidden="false" customHeight="false" outlineLevel="0" collapsed="false">
      <c r="Q1294" s="5" t="s">
        <v>9050</v>
      </c>
      <c r="R1294" s="38" t="s">
        <v>9051</v>
      </c>
    </row>
    <row r="1295" customFormat="false" ht="13.5" hidden="false" customHeight="false" outlineLevel="0" collapsed="false">
      <c r="Q1295" s="5" t="s">
        <v>9052</v>
      </c>
      <c r="R1295" s="38" t="s">
        <v>9053</v>
      </c>
    </row>
    <row r="1296" customFormat="false" ht="13.5" hidden="false" customHeight="false" outlineLevel="0" collapsed="false">
      <c r="Q1296" s="5" t="s">
        <v>9054</v>
      </c>
      <c r="R1296" s="38" t="s">
        <v>9055</v>
      </c>
    </row>
    <row r="1297" customFormat="false" ht="13.5" hidden="false" customHeight="false" outlineLevel="0" collapsed="false">
      <c r="Q1297" s="5" t="s">
        <v>9056</v>
      </c>
      <c r="R1297" s="38" t="s">
        <v>9057</v>
      </c>
    </row>
    <row r="1298" customFormat="false" ht="13.5" hidden="false" customHeight="false" outlineLevel="0" collapsed="false">
      <c r="Q1298" s="5" t="s">
        <v>9058</v>
      </c>
      <c r="R1298" s="38" t="s">
        <v>9059</v>
      </c>
    </row>
    <row r="1299" customFormat="false" ht="13.5" hidden="false" customHeight="false" outlineLevel="0" collapsed="false">
      <c r="Q1299" s="5" t="s">
        <v>9060</v>
      </c>
      <c r="R1299" s="38" t="s">
        <v>9061</v>
      </c>
    </row>
    <row r="1300" customFormat="false" ht="13.5" hidden="false" customHeight="false" outlineLevel="0" collapsed="false">
      <c r="Q1300" s="5" t="s">
        <v>9062</v>
      </c>
      <c r="R1300" s="38" t="s">
        <v>9063</v>
      </c>
    </row>
    <row r="1301" customFormat="false" ht="13.5" hidden="false" customHeight="false" outlineLevel="0" collapsed="false">
      <c r="Q1301" s="5" t="s">
        <v>9064</v>
      </c>
      <c r="R1301" s="38" t="s">
        <v>9065</v>
      </c>
    </row>
    <row r="1302" customFormat="false" ht="13.5" hidden="false" customHeight="false" outlineLevel="0" collapsed="false">
      <c r="Q1302" s="5" t="s">
        <v>9066</v>
      </c>
      <c r="R1302" s="38" t="s">
        <v>9067</v>
      </c>
    </row>
    <row r="1303" customFormat="false" ht="13.5" hidden="false" customHeight="false" outlineLevel="0" collapsed="false">
      <c r="Q1303" s="5" t="s">
        <v>9068</v>
      </c>
      <c r="R1303" s="38" t="s">
        <v>9069</v>
      </c>
    </row>
    <row r="1304" customFormat="false" ht="13.5" hidden="false" customHeight="false" outlineLevel="0" collapsed="false">
      <c r="Q1304" s="5" t="s">
        <v>9070</v>
      </c>
      <c r="R1304" s="38" t="s">
        <v>6566</v>
      </c>
    </row>
    <row r="1305" customFormat="false" ht="13.5" hidden="false" customHeight="false" outlineLevel="0" collapsed="false">
      <c r="Q1305" s="5" t="s">
        <v>9071</v>
      </c>
      <c r="R1305" s="38" t="s">
        <v>9072</v>
      </c>
    </row>
    <row r="1306" customFormat="false" ht="13.5" hidden="false" customHeight="false" outlineLevel="0" collapsed="false">
      <c r="Q1306" s="5" t="s">
        <v>9073</v>
      </c>
      <c r="R1306" s="38" t="s">
        <v>9074</v>
      </c>
    </row>
    <row r="1307" customFormat="false" ht="13.5" hidden="false" customHeight="false" outlineLevel="0" collapsed="false">
      <c r="Q1307" s="5" t="s">
        <v>9075</v>
      </c>
      <c r="R1307" s="38" t="s">
        <v>9076</v>
      </c>
    </row>
    <row r="1308" customFormat="false" ht="13.5" hidden="false" customHeight="false" outlineLevel="0" collapsed="false">
      <c r="Q1308" s="5" t="s">
        <v>9077</v>
      </c>
      <c r="R1308" s="38" t="s">
        <v>9078</v>
      </c>
    </row>
    <row r="1309" customFormat="false" ht="13.5" hidden="false" customHeight="false" outlineLevel="0" collapsed="false">
      <c r="Q1309" s="5" t="s">
        <v>9079</v>
      </c>
      <c r="R1309" s="38" t="s">
        <v>9080</v>
      </c>
    </row>
    <row r="1310" customFormat="false" ht="13.5" hidden="false" customHeight="false" outlineLevel="0" collapsed="false">
      <c r="Q1310" s="5" t="s">
        <v>9081</v>
      </c>
      <c r="R1310" s="38" t="s">
        <v>9082</v>
      </c>
    </row>
    <row r="1311" customFormat="false" ht="13.5" hidden="false" customHeight="false" outlineLevel="0" collapsed="false">
      <c r="Q1311" s="5" t="s">
        <v>9083</v>
      </c>
      <c r="R1311" s="38" t="s">
        <v>9084</v>
      </c>
    </row>
    <row r="1312" customFormat="false" ht="13.5" hidden="false" customHeight="false" outlineLevel="0" collapsed="false">
      <c r="Q1312" s="5" t="s">
        <v>9085</v>
      </c>
      <c r="R1312" s="38" t="s">
        <v>9086</v>
      </c>
    </row>
    <row r="1313" customFormat="false" ht="13.5" hidden="false" customHeight="false" outlineLevel="0" collapsed="false">
      <c r="Q1313" s="5" t="s">
        <v>9087</v>
      </c>
      <c r="R1313" s="38" t="s">
        <v>9088</v>
      </c>
    </row>
    <row r="1314" customFormat="false" ht="13.5" hidden="false" customHeight="false" outlineLevel="0" collapsed="false">
      <c r="Q1314" s="5" t="s">
        <v>9089</v>
      </c>
      <c r="R1314" s="38" t="s">
        <v>9090</v>
      </c>
    </row>
    <row r="1315" customFormat="false" ht="13.5" hidden="false" customHeight="false" outlineLevel="0" collapsed="false">
      <c r="Q1315" s="5" t="s">
        <v>9091</v>
      </c>
      <c r="R1315" s="38" t="s">
        <v>9092</v>
      </c>
    </row>
    <row r="1316" customFormat="false" ht="13.5" hidden="false" customHeight="false" outlineLevel="0" collapsed="false">
      <c r="Q1316" s="5" t="s">
        <v>9093</v>
      </c>
      <c r="R1316" s="38" t="s">
        <v>9094</v>
      </c>
    </row>
    <row r="1317" customFormat="false" ht="13.5" hidden="false" customHeight="false" outlineLevel="0" collapsed="false">
      <c r="Q1317" s="5" t="s">
        <v>9095</v>
      </c>
      <c r="R1317" s="38" t="s">
        <v>9096</v>
      </c>
    </row>
    <row r="1318" customFormat="false" ht="13.5" hidden="false" customHeight="false" outlineLevel="0" collapsed="false">
      <c r="Q1318" s="5" t="s">
        <v>9097</v>
      </c>
      <c r="R1318" s="38" t="s">
        <v>6566</v>
      </c>
    </row>
    <row r="1319" customFormat="false" ht="13.5" hidden="false" customHeight="false" outlineLevel="0" collapsed="false">
      <c r="Q1319" s="5" t="s">
        <v>9098</v>
      </c>
      <c r="R1319" s="38" t="s">
        <v>9099</v>
      </c>
    </row>
    <row r="1320" customFormat="false" ht="13.5" hidden="false" customHeight="false" outlineLevel="0" collapsed="false">
      <c r="Q1320" s="5" t="s">
        <v>9100</v>
      </c>
      <c r="R1320" s="38" t="s">
        <v>9101</v>
      </c>
    </row>
    <row r="1321" customFormat="false" ht="13.5" hidden="false" customHeight="false" outlineLevel="0" collapsed="false">
      <c r="Q1321" s="5" t="s">
        <v>9102</v>
      </c>
      <c r="R1321" s="38" t="s">
        <v>9103</v>
      </c>
    </row>
    <row r="1322" customFormat="false" ht="13.5" hidden="false" customHeight="false" outlineLevel="0" collapsed="false">
      <c r="Q1322" s="5" t="s">
        <v>9104</v>
      </c>
      <c r="R1322" s="38" t="s">
        <v>9105</v>
      </c>
    </row>
    <row r="1323" customFormat="false" ht="13.5" hidden="false" customHeight="false" outlineLevel="0" collapsed="false">
      <c r="Q1323" s="5" t="s">
        <v>9106</v>
      </c>
      <c r="R1323" s="38" t="s">
        <v>9107</v>
      </c>
    </row>
    <row r="1324" customFormat="false" ht="13.5" hidden="false" customHeight="false" outlineLevel="0" collapsed="false">
      <c r="Q1324" s="5" t="s">
        <v>9108</v>
      </c>
      <c r="R1324" s="38" t="s">
        <v>9109</v>
      </c>
    </row>
    <row r="1325" customFormat="false" ht="13.5" hidden="false" customHeight="false" outlineLevel="0" collapsed="false">
      <c r="Q1325" s="5" t="s">
        <v>9110</v>
      </c>
      <c r="R1325" s="38" t="s">
        <v>9111</v>
      </c>
    </row>
    <row r="1326" customFormat="false" ht="13.5" hidden="false" customHeight="false" outlineLevel="0" collapsed="false">
      <c r="Q1326" s="5" t="s">
        <v>9112</v>
      </c>
      <c r="R1326" s="38" t="s">
        <v>9113</v>
      </c>
    </row>
    <row r="1327" customFormat="false" ht="13.5" hidden="false" customHeight="false" outlineLevel="0" collapsed="false">
      <c r="Q1327" s="5" t="s">
        <v>9114</v>
      </c>
      <c r="R1327" s="38" t="s">
        <v>9115</v>
      </c>
    </row>
    <row r="1328" customFormat="false" ht="13.5" hidden="false" customHeight="false" outlineLevel="0" collapsed="false">
      <c r="Q1328" s="5" t="s">
        <v>9116</v>
      </c>
      <c r="R1328" s="38" t="s">
        <v>9117</v>
      </c>
    </row>
    <row r="1329" customFormat="false" ht="13.5" hidden="false" customHeight="false" outlineLevel="0" collapsed="false">
      <c r="Q1329" s="5" t="s">
        <v>9118</v>
      </c>
      <c r="R1329" s="38" t="s">
        <v>9119</v>
      </c>
    </row>
    <row r="1330" customFormat="false" ht="13.5" hidden="false" customHeight="false" outlineLevel="0" collapsed="false">
      <c r="Q1330" s="5" t="s">
        <v>9120</v>
      </c>
      <c r="R1330" s="38" t="s">
        <v>9121</v>
      </c>
    </row>
    <row r="1331" customFormat="false" ht="13.5" hidden="false" customHeight="false" outlineLevel="0" collapsed="false">
      <c r="Q1331" s="5" t="s">
        <v>9122</v>
      </c>
      <c r="R1331" s="38" t="s">
        <v>6566</v>
      </c>
    </row>
    <row r="1332" customFormat="false" ht="13.5" hidden="false" customHeight="false" outlineLevel="0" collapsed="false">
      <c r="Q1332" s="5" t="s">
        <v>9123</v>
      </c>
      <c r="R1332" s="38" t="s">
        <v>9124</v>
      </c>
    </row>
    <row r="1333" customFormat="false" ht="13.5" hidden="false" customHeight="false" outlineLevel="0" collapsed="false">
      <c r="Q1333" s="5" t="s">
        <v>9125</v>
      </c>
      <c r="R1333" s="38" t="s">
        <v>9126</v>
      </c>
    </row>
    <row r="1334" customFormat="false" ht="13.5" hidden="false" customHeight="false" outlineLevel="0" collapsed="false">
      <c r="Q1334" s="5" t="s">
        <v>9127</v>
      </c>
      <c r="R1334" s="38" t="s">
        <v>9128</v>
      </c>
    </row>
    <row r="1335" customFormat="false" ht="13.5" hidden="false" customHeight="false" outlineLevel="0" collapsed="false">
      <c r="Q1335" s="5" t="s">
        <v>9129</v>
      </c>
      <c r="R1335" s="38" t="s">
        <v>9130</v>
      </c>
    </row>
    <row r="1336" customFormat="false" ht="13.5" hidden="false" customHeight="false" outlineLevel="0" collapsed="false">
      <c r="Q1336" s="5" t="s">
        <v>9131</v>
      </c>
      <c r="R1336" s="38" t="s">
        <v>9132</v>
      </c>
    </row>
    <row r="1337" customFormat="false" ht="13.5" hidden="false" customHeight="false" outlineLevel="0" collapsed="false">
      <c r="Q1337" s="5" t="s">
        <v>9133</v>
      </c>
      <c r="R1337" s="38" t="s">
        <v>9134</v>
      </c>
    </row>
    <row r="1338" customFormat="false" ht="13.5" hidden="false" customHeight="false" outlineLevel="0" collapsed="false">
      <c r="Q1338" s="5" t="s">
        <v>9135</v>
      </c>
      <c r="R1338" s="38" t="s">
        <v>9136</v>
      </c>
    </row>
    <row r="1339" customFormat="false" ht="13.5" hidden="false" customHeight="false" outlineLevel="0" collapsed="false">
      <c r="Q1339" s="5" t="s">
        <v>9137</v>
      </c>
      <c r="R1339" s="38" t="s">
        <v>9138</v>
      </c>
    </row>
    <row r="1340" customFormat="false" ht="13.5" hidden="false" customHeight="false" outlineLevel="0" collapsed="false">
      <c r="Q1340" s="5" t="s">
        <v>9139</v>
      </c>
      <c r="R1340" s="38" t="s">
        <v>9140</v>
      </c>
    </row>
    <row r="1341" customFormat="false" ht="13.5" hidden="false" customHeight="false" outlineLevel="0" collapsed="false">
      <c r="Q1341" s="5" t="s">
        <v>9141</v>
      </c>
      <c r="R1341" s="38" t="s">
        <v>9142</v>
      </c>
    </row>
    <row r="1342" customFormat="false" ht="13.5" hidden="false" customHeight="false" outlineLevel="0" collapsed="false">
      <c r="Q1342" s="5" t="s">
        <v>9143</v>
      </c>
      <c r="R1342" s="38" t="s">
        <v>9144</v>
      </c>
    </row>
    <row r="1343" customFormat="false" ht="13.5" hidden="false" customHeight="false" outlineLevel="0" collapsed="false">
      <c r="Q1343" s="5" t="s">
        <v>9145</v>
      </c>
      <c r="R1343" s="38" t="s">
        <v>6566</v>
      </c>
    </row>
    <row r="1344" customFormat="false" ht="13.5" hidden="false" customHeight="false" outlineLevel="0" collapsed="false">
      <c r="Q1344" s="5" t="s">
        <v>9146</v>
      </c>
      <c r="R1344" s="38" t="s">
        <v>9147</v>
      </c>
    </row>
    <row r="1345" customFormat="false" ht="13.5" hidden="false" customHeight="false" outlineLevel="0" collapsed="false">
      <c r="Q1345" s="5" t="s">
        <v>9148</v>
      </c>
      <c r="R1345" s="38" t="s">
        <v>9149</v>
      </c>
    </row>
    <row r="1346" customFormat="false" ht="13.5" hidden="false" customHeight="false" outlineLevel="0" collapsed="false">
      <c r="Q1346" s="5" t="s">
        <v>9150</v>
      </c>
      <c r="R1346" s="38" t="s">
        <v>9151</v>
      </c>
    </row>
    <row r="1347" customFormat="false" ht="13.5" hidden="false" customHeight="false" outlineLevel="0" collapsed="false">
      <c r="Q1347" s="5" t="s">
        <v>9152</v>
      </c>
      <c r="R1347" s="38" t="s">
        <v>9153</v>
      </c>
    </row>
    <row r="1348" customFormat="false" ht="13.5" hidden="false" customHeight="false" outlineLevel="0" collapsed="false">
      <c r="Q1348" s="5" t="s">
        <v>9154</v>
      </c>
      <c r="R1348" s="38" t="s">
        <v>9155</v>
      </c>
    </row>
    <row r="1349" customFormat="false" ht="13.5" hidden="false" customHeight="false" outlineLevel="0" collapsed="false">
      <c r="Q1349" s="5" t="s">
        <v>9156</v>
      </c>
      <c r="R1349" s="38" t="s">
        <v>9157</v>
      </c>
    </row>
    <row r="1350" customFormat="false" ht="13.5" hidden="false" customHeight="false" outlineLevel="0" collapsed="false">
      <c r="Q1350" s="5" t="s">
        <v>9158</v>
      </c>
      <c r="R1350" s="38" t="s">
        <v>9159</v>
      </c>
    </row>
    <row r="1351" customFormat="false" ht="13.5" hidden="false" customHeight="false" outlineLevel="0" collapsed="false">
      <c r="Q1351" s="5" t="s">
        <v>9160</v>
      </c>
      <c r="R1351" s="38" t="s">
        <v>9161</v>
      </c>
    </row>
    <row r="1352" customFormat="false" ht="13.5" hidden="false" customHeight="false" outlineLevel="0" collapsed="false">
      <c r="Q1352" s="5" t="s">
        <v>9162</v>
      </c>
      <c r="R1352" s="38" t="s">
        <v>6566</v>
      </c>
    </row>
    <row r="1353" customFormat="false" ht="13.5" hidden="false" customHeight="false" outlineLevel="0" collapsed="false">
      <c r="Q1353" s="5" t="s">
        <v>9163</v>
      </c>
      <c r="R1353" s="38" t="s">
        <v>9164</v>
      </c>
    </row>
    <row r="1354" customFormat="false" ht="13.5" hidden="false" customHeight="false" outlineLevel="0" collapsed="false">
      <c r="Q1354" s="5" t="s">
        <v>9165</v>
      </c>
      <c r="R1354" s="38" t="s">
        <v>9166</v>
      </c>
    </row>
    <row r="1355" customFormat="false" ht="13.5" hidden="false" customHeight="false" outlineLevel="0" collapsed="false">
      <c r="Q1355" s="5" t="s">
        <v>9167</v>
      </c>
      <c r="R1355" s="38" t="s">
        <v>9168</v>
      </c>
    </row>
    <row r="1356" customFormat="false" ht="13.5" hidden="false" customHeight="false" outlineLevel="0" collapsed="false">
      <c r="Q1356" s="5" t="s">
        <v>9169</v>
      </c>
      <c r="R1356" s="38" t="s">
        <v>9170</v>
      </c>
    </row>
    <row r="1357" customFormat="false" ht="13.5" hidden="false" customHeight="false" outlineLevel="0" collapsed="false">
      <c r="Q1357" s="5" t="s">
        <v>9171</v>
      </c>
      <c r="R1357" s="38" t="s">
        <v>9172</v>
      </c>
    </row>
    <row r="1358" customFormat="false" ht="13.5" hidden="false" customHeight="false" outlineLevel="0" collapsed="false">
      <c r="Q1358" s="5" t="s">
        <v>9173</v>
      </c>
      <c r="R1358" s="38" t="s">
        <v>9174</v>
      </c>
    </row>
    <row r="1359" customFormat="false" ht="13.5" hidden="false" customHeight="false" outlineLevel="0" collapsed="false">
      <c r="Q1359" s="5" t="s">
        <v>9175</v>
      </c>
      <c r="R1359" s="38" t="s">
        <v>9176</v>
      </c>
    </row>
    <row r="1360" customFormat="false" ht="13.5" hidden="false" customHeight="false" outlineLevel="0" collapsed="false">
      <c r="Q1360" s="5" t="s">
        <v>9177</v>
      </c>
      <c r="R1360" s="38" t="s">
        <v>9178</v>
      </c>
    </row>
    <row r="1361" customFormat="false" ht="13.5" hidden="false" customHeight="false" outlineLevel="0" collapsed="false">
      <c r="Q1361" s="5" t="s">
        <v>9179</v>
      </c>
      <c r="R1361" s="38" t="s">
        <v>9180</v>
      </c>
    </row>
    <row r="1362" customFormat="false" ht="13.5" hidden="false" customHeight="false" outlineLevel="0" collapsed="false">
      <c r="Q1362" s="5" t="s">
        <v>9181</v>
      </c>
      <c r="R1362" s="38" t="s">
        <v>9182</v>
      </c>
    </row>
    <row r="1363" customFormat="false" ht="13.5" hidden="false" customHeight="false" outlineLevel="0" collapsed="false">
      <c r="Q1363" s="5" t="s">
        <v>9183</v>
      </c>
      <c r="R1363" s="38" t="s">
        <v>9184</v>
      </c>
    </row>
    <row r="1364" customFormat="false" ht="13.5" hidden="false" customHeight="false" outlineLevel="0" collapsed="false">
      <c r="Q1364" s="5" t="s">
        <v>9185</v>
      </c>
      <c r="R1364" s="38" t="s">
        <v>6566</v>
      </c>
    </row>
    <row r="1365" customFormat="false" ht="13.5" hidden="false" customHeight="false" outlineLevel="0" collapsed="false">
      <c r="Q1365" s="5" t="s">
        <v>9186</v>
      </c>
      <c r="R1365" s="38" t="s">
        <v>9187</v>
      </c>
    </row>
    <row r="1366" customFormat="false" ht="13.5" hidden="false" customHeight="false" outlineLevel="0" collapsed="false">
      <c r="Q1366" s="5" t="s">
        <v>9188</v>
      </c>
      <c r="R1366" s="38" t="s">
        <v>8524</v>
      </c>
    </row>
    <row r="1367" customFormat="false" ht="13.5" hidden="false" customHeight="false" outlineLevel="0" collapsed="false">
      <c r="Q1367" s="5" t="s">
        <v>9189</v>
      </c>
      <c r="R1367" s="38" t="s">
        <v>9190</v>
      </c>
    </row>
    <row r="1368" customFormat="false" ht="13.5" hidden="false" customHeight="false" outlineLevel="0" collapsed="false">
      <c r="Q1368" s="5" t="s">
        <v>9191</v>
      </c>
      <c r="R1368" s="38" t="s">
        <v>9192</v>
      </c>
    </row>
    <row r="1369" customFormat="false" ht="13.5" hidden="false" customHeight="false" outlineLevel="0" collapsed="false">
      <c r="Q1369" s="5" t="s">
        <v>9193</v>
      </c>
      <c r="R1369" s="38" t="s">
        <v>9194</v>
      </c>
    </row>
    <row r="1370" customFormat="false" ht="13.5" hidden="false" customHeight="false" outlineLevel="0" collapsed="false">
      <c r="Q1370" s="5" t="s">
        <v>9195</v>
      </c>
      <c r="R1370" s="38" t="s">
        <v>9196</v>
      </c>
    </row>
    <row r="1371" customFormat="false" ht="13.5" hidden="false" customHeight="false" outlineLevel="0" collapsed="false">
      <c r="Q1371" s="5" t="s">
        <v>9197</v>
      </c>
      <c r="R1371" s="38" t="s">
        <v>9198</v>
      </c>
    </row>
    <row r="1372" customFormat="false" ht="13.5" hidden="false" customHeight="false" outlineLevel="0" collapsed="false">
      <c r="Q1372" s="5" t="s">
        <v>9199</v>
      </c>
      <c r="R1372" s="38" t="s">
        <v>9200</v>
      </c>
    </row>
    <row r="1373" customFormat="false" ht="13.5" hidden="false" customHeight="false" outlineLevel="0" collapsed="false">
      <c r="Q1373" s="5" t="s">
        <v>9201</v>
      </c>
      <c r="R1373" s="38" t="s">
        <v>9202</v>
      </c>
    </row>
    <row r="1374" customFormat="false" ht="13.5" hidden="false" customHeight="false" outlineLevel="0" collapsed="false">
      <c r="Q1374" s="5" t="s">
        <v>9203</v>
      </c>
      <c r="R1374" s="38" t="s">
        <v>9204</v>
      </c>
    </row>
    <row r="1375" customFormat="false" ht="13.5" hidden="false" customHeight="false" outlineLevel="0" collapsed="false">
      <c r="Q1375" s="5" t="s">
        <v>9205</v>
      </c>
      <c r="R1375" s="38" t="s">
        <v>6566</v>
      </c>
    </row>
    <row r="1376" customFormat="false" ht="13.5" hidden="false" customHeight="false" outlineLevel="0" collapsed="false">
      <c r="Q1376" s="5" t="s">
        <v>9206</v>
      </c>
      <c r="R1376" s="38" t="s">
        <v>9207</v>
      </c>
    </row>
    <row r="1377" customFormat="false" ht="13.5" hidden="false" customHeight="false" outlineLevel="0" collapsed="false">
      <c r="Q1377" s="5" t="s">
        <v>9208</v>
      </c>
      <c r="R1377" s="38" t="s">
        <v>9209</v>
      </c>
    </row>
    <row r="1378" customFormat="false" ht="13.5" hidden="false" customHeight="false" outlineLevel="0" collapsed="false">
      <c r="Q1378" s="5" t="s">
        <v>9210</v>
      </c>
      <c r="R1378" s="38" t="s">
        <v>9211</v>
      </c>
    </row>
    <row r="1379" customFormat="false" ht="13.5" hidden="false" customHeight="false" outlineLevel="0" collapsed="false">
      <c r="Q1379" s="5" t="s">
        <v>9212</v>
      </c>
      <c r="R1379" s="38" t="s">
        <v>9213</v>
      </c>
    </row>
    <row r="1380" customFormat="false" ht="13.5" hidden="false" customHeight="false" outlineLevel="0" collapsed="false">
      <c r="Q1380" s="5" t="s">
        <v>9214</v>
      </c>
      <c r="R1380" s="38" t="s">
        <v>9215</v>
      </c>
    </row>
    <row r="1381" customFormat="false" ht="13.5" hidden="false" customHeight="false" outlineLevel="0" collapsed="false">
      <c r="Q1381" s="5" t="s">
        <v>9216</v>
      </c>
      <c r="R1381" s="38" t="s">
        <v>6566</v>
      </c>
    </row>
    <row r="1382" customFormat="false" ht="13.5" hidden="false" customHeight="false" outlineLevel="0" collapsed="false">
      <c r="Q1382" s="5" t="s">
        <v>9217</v>
      </c>
      <c r="R1382" s="38" t="s">
        <v>9218</v>
      </c>
    </row>
    <row r="1383" customFormat="false" ht="13.5" hidden="false" customHeight="false" outlineLevel="0" collapsed="false">
      <c r="Q1383" s="5" t="s">
        <v>9219</v>
      </c>
      <c r="R1383" s="38" t="s">
        <v>9220</v>
      </c>
    </row>
    <row r="1384" customFormat="false" ht="13.5" hidden="false" customHeight="false" outlineLevel="0" collapsed="false">
      <c r="Q1384" s="5" t="s">
        <v>9221</v>
      </c>
      <c r="R1384" s="38" t="s">
        <v>9222</v>
      </c>
    </row>
    <row r="1385" customFormat="false" ht="13.5" hidden="false" customHeight="false" outlineLevel="0" collapsed="false">
      <c r="Q1385" s="5" t="s">
        <v>9223</v>
      </c>
      <c r="R1385" s="38" t="s">
        <v>9224</v>
      </c>
    </row>
    <row r="1386" customFormat="false" ht="13.5" hidden="false" customHeight="false" outlineLevel="0" collapsed="false">
      <c r="Q1386" s="5" t="s">
        <v>9225</v>
      </c>
      <c r="R1386" s="38" t="s">
        <v>9226</v>
      </c>
    </row>
    <row r="1387" customFormat="false" ht="13.5" hidden="false" customHeight="false" outlineLevel="0" collapsed="false">
      <c r="Q1387" s="5" t="s">
        <v>9227</v>
      </c>
      <c r="R1387" s="38" t="s">
        <v>9228</v>
      </c>
    </row>
    <row r="1388" customFormat="false" ht="13.5" hidden="false" customHeight="false" outlineLevel="0" collapsed="false">
      <c r="Q1388" s="5" t="s">
        <v>9229</v>
      </c>
      <c r="R1388" s="38" t="s">
        <v>6566</v>
      </c>
    </row>
    <row r="1389" customFormat="false" ht="13.5" hidden="false" customHeight="false" outlineLevel="0" collapsed="false">
      <c r="Q1389" s="5" t="s">
        <v>9230</v>
      </c>
      <c r="R1389" s="38" t="s">
        <v>9231</v>
      </c>
    </row>
    <row r="1390" customFormat="false" ht="13.5" hidden="false" customHeight="false" outlineLevel="0" collapsed="false">
      <c r="Q1390" s="5" t="s">
        <v>9232</v>
      </c>
      <c r="R1390" s="38" t="s">
        <v>9233</v>
      </c>
    </row>
    <row r="1391" customFormat="false" ht="13.5" hidden="false" customHeight="false" outlineLevel="0" collapsed="false">
      <c r="Q1391" s="5" t="s">
        <v>9234</v>
      </c>
      <c r="R1391" s="38" t="s">
        <v>9235</v>
      </c>
    </row>
    <row r="1392" customFormat="false" ht="13.5" hidden="false" customHeight="false" outlineLevel="0" collapsed="false">
      <c r="Q1392" s="5" t="s">
        <v>9236</v>
      </c>
      <c r="R1392" s="38" t="s">
        <v>9237</v>
      </c>
    </row>
    <row r="1393" customFormat="false" ht="13.5" hidden="false" customHeight="false" outlineLevel="0" collapsed="false">
      <c r="Q1393" s="5" t="s">
        <v>9238</v>
      </c>
      <c r="R1393" s="38" t="s">
        <v>9239</v>
      </c>
    </row>
    <row r="1394" customFormat="false" ht="13.5" hidden="false" customHeight="false" outlineLevel="0" collapsed="false">
      <c r="Q1394" s="5" t="s">
        <v>9240</v>
      </c>
      <c r="R1394" s="38" t="s">
        <v>9241</v>
      </c>
    </row>
    <row r="1395" customFormat="false" ht="13.5" hidden="false" customHeight="false" outlineLevel="0" collapsed="false">
      <c r="Q1395" s="5" t="s">
        <v>9242</v>
      </c>
      <c r="R1395" s="38" t="s">
        <v>9243</v>
      </c>
    </row>
    <row r="1396" customFormat="false" ht="13.5" hidden="false" customHeight="false" outlineLevel="0" collapsed="false">
      <c r="Q1396" s="5" t="s">
        <v>9244</v>
      </c>
      <c r="R1396" s="38" t="s">
        <v>9245</v>
      </c>
    </row>
    <row r="1397" customFormat="false" ht="13.5" hidden="false" customHeight="false" outlineLevel="0" collapsed="false">
      <c r="Q1397" s="5" t="s">
        <v>9246</v>
      </c>
      <c r="R1397" s="38" t="s">
        <v>9247</v>
      </c>
    </row>
    <row r="1398" customFormat="false" ht="13.5" hidden="false" customHeight="false" outlineLevel="0" collapsed="false">
      <c r="Q1398" s="5" t="s">
        <v>9248</v>
      </c>
      <c r="R1398" s="38" t="s">
        <v>9249</v>
      </c>
    </row>
    <row r="1399" customFormat="false" ht="13.5" hidden="false" customHeight="false" outlineLevel="0" collapsed="false">
      <c r="Q1399" s="5" t="s">
        <v>9250</v>
      </c>
      <c r="R1399" s="38" t="s">
        <v>9251</v>
      </c>
    </row>
    <row r="1400" customFormat="false" ht="13.5" hidden="false" customHeight="false" outlineLevel="0" collapsed="false">
      <c r="Q1400" s="5" t="s">
        <v>9252</v>
      </c>
      <c r="R1400" s="38" t="s">
        <v>9253</v>
      </c>
    </row>
    <row r="1401" customFormat="false" ht="13.5" hidden="false" customHeight="false" outlineLevel="0" collapsed="false">
      <c r="Q1401" s="5" t="s">
        <v>9254</v>
      </c>
      <c r="R1401" s="38" t="s">
        <v>9255</v>
      </c>
    </row>
    <row r="1402" customFormat="false" ht="13.5" hidden="false" customHeight="false" outlineLevel="0" collapsed="false">
      <c r="Q1402" s="5" t="s">
        <v>9256</v>
      </c>
      <c r="R1402" s="38" t="s">
        <v>9257</v>
      </c>
    </row>
    <row r="1403" customFormat="false" ht="13.5" hidden="false" customHeight="false" outlineLevel="0" collapsed="false">
      <c r="Q1403" s="5" t="s">
        <v>9258</v>
      </c>
      <c r="R1403" s="38" t="s">
        <v>6566</v>
      </c>
    </row>
    <row r="1404" customFormat="false" ht="13.5" hidden="false" customHeight="false" outlineLevel="0" collapsed="false">
      <c r="Q1404" s="5" t="s">
        <v>9259</v>
      </c>
      <c r="R1404" s="38" t="s">
        <v>9260</v>
      </c>
    </row>
    <row r="1405" customFormat="false" ht="13.5" hidden="false" customHeight="false" outlineLevel="0" collapsed="false">
      <c r="Q1405" s="5" t="s">
        <v>9261</v>
      </c>
      <c r="R1405" s="38" t="s">
        <v>9262</v>
      </c>
    </row>
    <row r="1406" customFormat="false" ht="13.5" hidden="false" customHeight="false" outlineLevel="0" collapsed="false">
      <c r="Q1406" s="5" t="s">
        <v>9263</v>
      </c>
      <c r="R1406" s="38" t="s">
        <v>9264</v>
      </c>
    </row>
    <row r="1407" customFormat="false" ht="13.5" hidden="false" customHeight="false" outlineLevel="0" collapsed="false">
      <c r="Q1407" s="5" t="s">
        <v>9265</v>
      </c>
      <c r="R1407" s="38" t="s">
        <v>6566</v>
      </c>
    </row>
    <row r="1408" customFormat="false" ht="13.5" hidden="false" customHeight="false" outlineLevel="0" collapsed="false">
      <c r="Q1408" s="5" t="s">
        <v>9266</v>
      </c>
      <c r="R1408" s="38" t="s">
        <v>9267</v>
      </c>
    </row>
    <row r="1409" customFormat="false" ht="13.5" hidden="false" customHeight="false" outlineLevel="0" collapsed="false">
      <c r="Q1409" s="5" t="s">
        <v>9268</v>
      </c>
      <c r="R1409" s="38" t="s">
        <v>9269</v>
      </c>
    </row>
    <row r="1410" customFormat="false" ht="13.5" hidden="false" customHeight="false" outlineLevel="0" collapsed="false">
      <c r="Q1410" s="5" t="s">
        <v>9270</v>
      </c>
      <c r="R1410" s="38" t="s">
        <v>9271</v>
      </c>
    </row>
    <row r="1411" customFormat="false" ht="13.5" hidden="false" customHeight="false" outlineLevel="0" collapsed="false">
      <c r="Q1411" s="5" t="s">
        <v>9272</v>
      </c>
      <c r="R1411" s="38" t="s">
        <v>9273</v>
      </c>
    </row>
    <row r="1412" customFormat="false" ht="13.5" hidden="false" customHeight="false" outlineLevel="0" collapsed="false">
      <c r="Q1412" s="5" t="s">
        <v>9274</v>
      </c>
      <c r="R1412" s="38" t="s">
        <v>6566</v>
      </c>
    </row>
    <row r="1413" customFormat="false" ht="13.5" hidden="false" customHeight="false" outlineLevel="0" collapsed="false">
      <c r="Q1413" s="5" t="s">
        <v>9275</v>
      </c>
      <c r="R1413" s="38" t="s">
        <v>9276</v>
      </c>
    </row>
    <row r="1414" customFormat="false" ht="13.5" hidden="false" customHeight="false" outlineLevel="0" collapsed="false">
      <c r="Q1414" s="5" t="s">
        <v>9277</v>
      </c>
      <c r="R1414" s="38" t="s">
        <v>9278</v>
      </c>
    </row>
    <row r="1415" customFormat="false" ht="13.5" hidden="false" customHeight="false" outlineLevel="0" collapsed="false">
      <c r="Q1415" s="5" t="s">
        <v>9279</v>
      </c>
      <c r="R1415" s="38" t="s">
        <v>9280</v>
      </c>
    </row>
    <row r="1416" customFormat="false" ht="13.5" hidden="false" customHeight="false" outlineLevel="0" collapsed="false">
      <c r="Q1416" s="5" t="s">
        <v>9281</v>
      </c>
      <c r="R1416" s="38" t="s">
        <v>9282</v>
      </c>
    </row>
    <row r="1417" customFormat="false" ht="13.5" hidden="false" customHeight="false" outlineLevel="0" collapsed="false">
      <c r="Q1417" s="5" t="s">
        <v>9283</v>
      </c>
      <c r="R1417" s="38" t="s">
        <v>9284</v>
      </c>
    </row>
    <row r="1418" customFormat="false" ht="13.5" hidden="false" customHeight="false" outlineLevel="0" collapsed="false">
      <c r="Q1418" s="5" t="s">
        <v>9285</v>
      </c>
      <c r="R1418" s="38" t="s">
        <v>9286</v>
      </c>
    </row>
    <row r="1419" customFormat="false" ht="13.5" hidden="false" customHeight="false" outlineLevel="0" collapsed="false">
      <c r="Q1419" s="5" t="s">
        <v>9287</v>
      </c>
      <c r="R1419" s="38" t="s">
        <v>9288</v>
      </c>
    </row>
    <row r="1420" customFormat="false" ht="13.5" hidden="false" customHeight="false" outlineLevel="0" collapsed="false">
      <c r="Q1420" s="5" t="s">
        <v>9289</v>
      </c>
      <c r="R1420" s="38" t="s">
        <v>9290</v>
      </c>
    </row>
    <row r="1421" customFormat="false" ht="13.5" hidden="false" customHeight="false" outlineLevel="0" collapsed="false">
      <c r="Q1421" s="5" t="s">
        <v>9291</v>
      </c>
      <c r="R1421" s="38" t="s">
        <v>9292</v>
      </c>
    </row>
    <row r="1422" customFormat="false" ht="13.5" hidden="false" customHeight="false" outlineLevel="0" collapsed="false">
      <c r="Q1422" s="5" t="s">
        <v>9293</v>
      </c>
      <c r="R1422" s="38" t="s">
        <v>9294</v>
      </c>
    </row>
    <row r="1423" customFormat="false" ht="13.5" hidden="false" customHeight="false" outlineLevel="0" collapsed="false">
      <c r="Q1423" s="5" t="s">
        <v>9295</v>
      </c>
      <c r="R1423" s="38" t="s">
        <v>9296</v>
      </c>
    </row>
    <row r="1424" customFormat="false" ht="13.5" hidden="false" customHeight="false" outlineLevel="0" collapsed="false">
      <c r="Q1424" s="5" t="s">
        <v>9297</v>
      </c>
      <c r="R1424" s="38" t="s">
        <v>9298</v>
      </c>
    </row>
    <row r="1425" customFormat="false" ht="13.5" hidden="false" customHeight="false" outlineLevel="0" collapsed="false">
      <c r="Q1425" s="5" t="s">
        <v>9299</v>
      </c>
      <c r="R1425" s="38" t="s">
        <v>9300</v>
      </c>
    </row>
    <row r="1426" customFormat="false" ht="13.5" hidden="false" customHeight="false" outlineLevel="0" collapsed="false">
      <c r="Q1426" s="5" t="s">
        <v>9301</v>
      </c>
      <c r="R1426" s="38" t="s">
        <v>9302</v>
      </c>
    </row>
    <row r="1427" customFormat="false" ht="13.5" hidden="false" customHeight="false" outlineLevel="0" collapsed="false">
      <c r="Q1427" s="5" t="s">
        <v>9303</v>
      </c>
      <c r="R1427" s="38" t="s">
        <v>9304</v>
      </c>
    </row>
    <row r="1428" customFormat="false" ht="13.5" hidden="false" customHeight="false" outlineLevel="0" collapsed="false">
      <c r="Q1428" s="5" t="s">
        <v>9305</v>
      </c>
      <c r="R1428" s="38" t="s">
        <v>9306</v>
      </c>
    </row>
    <row r="1429" customFormat="false" ht="13.5" hidden="false" customHeight="false" outlineLevel="0" collapsed="false">
      <c r="Q1429" s="5" t="s">
        <v>9307</v>
      </c>
      <c r="R1429" s="38" t="s">
        <v>9308</v>
      </c>
    </row>
    <row r="1430" customFormat="false" ht="13.5" hidden="false" customHeight="false" outlineLevel="0" collapsed="false">
      <c r="Q1430" s="5" t="s">
        <v>9309</v>
      </c>
      <c r="R1430" s="38" t="s">
        <v>9310</v>
      </c>
    </row>
    <row r="1431" customFormat="false" ht="13.5" hidden="false" customHeight="false" outlineLevel="0" collapsed="false">
      <c r="Q1431" s="5" t="s">
        <v>9311</v>
      </c>
      <c r="R1431" s="38" t="s">
        <v>9312</v>
      </c>
    </row>
    <row r="1432" customFormat="false" ht="13.5" hidden="false" customHeight="false" outlineLevel="0" collapsed="false">
      <c r="Q1432" s="5" t="s">
        <v>9313</v>
      </c>
      <c r="R1432" s="38" t="s">
        <v>6566</v>
      </c>
    </row>
    <row r="1433" customFormat="false" ht="13.5" hidden="false" customHeight="false" outlineLevel="0" collapsed="false">
      <c r="Q1433" s="5" t="s">
        <v>9314</v>
      </c>
      <c r="R1433" s="38" t="s">
        <v>9315</v>
      </c>
    </row>
    <row r="1434" customFormat="false" ht="13.5" hidden="false" customHeight="false" outlineLevel="0" collapsed="false">
      <c r="Q1434" s="5" t="s">
        <v>9316</v>
      </c>
      <c r="R1434" s="38" t="s">
        <v>9317</v>
      </c>
    </row>
    <row r="1435" customFormat="false" ht="13.5" hidden="false" customHeight="false" outlineLevel="0" collapsed="false">
      <c r="Q1435" s="5" t="s">
        <v>9318</v>
      </c>
      <c r="R1435" s="38" t="s">
        <v>9319</v>
      </c>
    </row>
    <row r="1436" customFormat="false" ht="13.5" hidden="false" customHeight="false" outlineLevel="0" collapsed="false">
      <c r="Q1436" s="5" t="s">
        <v>9320</v>
      </c>
      <c r="R1436" s="38" t="s">
        <v>9321</v>
      </c>
    </row>
    <row r="1437" customFormat="false" ht="13.5" hidden="false" customHeight="false" outlineLevel="0" collapsed="false">
      <c r="Q1437" s="5" t="s">
        <v>9322</v>
      </c>
      <c r="R1437" s="38" t="s">
        <v>9323</v>
      </c>
    </row>
    <row r="1438" customFormat="false" ht="13.5" hidden="false" customHeight="false" outlineLevel="0" collapsed="false">
      <c r="Q1438" s="5" t="s">
        <v>9324</v>
      </c>
      <c r="R1438" s="38" t="s">
        <v>9325</v>
      </c>
    </row>
    <row r="1439" customFormat="false" ht="13.5" hidden="false" customHeight="false" outlineLevel="0" collapsed="false">
      <c r="Q1439" s="5" t="s">
        <v>9326</v>
      </c>
      <c r="R1439" s="38" t="s">
        <v>9327</v>
      </c>
    </row>
    <row r="1440" customFormat="false" ht="13.5" hidden="false" customHeight="false" outlineLevel="0" collapsed="false">
      <c r="Q1440" s="5" t="s">
        <v>9328</v>
      </c>
      <c r="R1440" s="38" t="s">
        <v>9329</v>
      </c>
    </row>
    <row r="1441" customFormat="false" ht="13.5" hidden="false" customHeight="false" outlineLevel="0" collapsed="false">
      <c r="Q1441" s="5" t="s">
        <v>9330</v>
      </c>
      <c r="R1441" s="38" t="s">
        <v>9331</v>
      </c>
    </row>
    <row r="1442" customFormat="false" ht="13.5" hidden="false" customHeight="false" outlineLevel="0" collapsed="false">
      <c r="Q1442" s="5" t="s">
        <v>9332</v>
      </c>
      <c r="R1442" s="38" t="s">
        <v>9333</v>
      </c>
    </row>
    <row r="1443" customFormat="false" ht="13.5" hidden="false" customHeight="false" outlineLevel="0" collapsed="false">
      <c r="Q1443" s="5" t="s">
        <v>9334</v>
      </c>
      <c r="R1443" s="38" t="s">
        <v>9335</v>
      </c>
    </row>
    <row r="1444" customFormat="false" ht="13.5" hidden="false" customHeight="false" outlineLevel="0" collapsed="false">
      <c r="Q1444" s="5" t="s">
        <v>9336</v>
      </c>
      <c r="R1444" s="38" t="s">
        <v>9337</v>
      </c>
    </row>
    <row r="1445" customFormat="false" ht="13.5" hidden="false" customHeight="false" outlineLevel="0" collapsed="false">
      <c r="Q1445" s="5" t="s">
        <v>9338</v>
      </c>
      <c r="R1445" s="38" t="s">
        <v>9339</v>
      </c>
    </row>
    <row r="1446" customFormat="false" ht="13.5" hidden="false" customHeight="false" outlineLevel="0" collapsed="false">
      <c r="Q1446" s="5" t="s">
        <v>9340</v>
      </c>
      <c r="R1446" s="38" t="s">
        <v>9341</v>
      </c>
    </row>
    <row r="1447" customFormat="false" ht="13.5" hidden="false" customHeight="false" outlineLevel="0" collapsed="false">
      <c r="Q1447" s="5" t="s">
        <v>9342</v>
      </c>
      <c r="R1447" s="38" t="s">
        <v>6566</v>
      </c>
    </row>
    <row r="1448" customFormat="false" ht="13.5" hidden="false" customHeight="false" outlineLevel="0" collapsed="false">
      <c r="Q1448" s="5" t="s">
        <v>9343</v>
      </c>
      <c r="R1448" s="38" t="s">
        <v>9344</v>
      </c>
    </row>
    <row r="1449" customFormat="false" ht="13.5" hidden="false" customHeight="false" outlineLevel="0" collapsed="false">
      <c r="Q1449" s="5" t="s">
        <v>9345</v>
      </c>
      <c r="R1449" s="38" t="s">
        <v>9346</v>
      </c>
    </row>
    <row r="1450" customFormat="false" ht="13.5" hidden="false" customHeight="false" outlineLevel="0" collapsed="false">
      <c r="Q1450" s="5" t="s">
        <v>9347</v>
      </c>
      <c r="R1450" s="38" t="s">
        <v>9348</v>
      </c>
    </row>
    <row r="1451" customFormat="false" ht="13.5" hidden="false" customHeight="false" outlineLevel="0" collapsed="false">
      <c r="Q1451" s="5" t="s">
        <v>9349</v>
      </c>
      <c r="R1451" s="38" t="s">
        <v>9350</v>
      </c>
    </row>
    <row r="1452" customFormat="false" ht="13.5" hidden="false" customHeight="false" outlineLevel="0" collapsed="false">
      <c r="Q1452" s="5" t="s">
        <v>9351</v>
      </c>
      <c r="R1452" s="38" t="s">
        <v>9352</v>
      </c>
    </row>
    <row r="1453" customFormat="false" ht="13.5" hidden="false" customHeight="false" outlineLevel="0" collapsed="false">
      <c r="Q1453" s="5" t="s">
        <v>9353</v>
      </c>
      <c r="R1453" s="38" t="s">
        <v>9354</v>
      </c>
    </row>
    <row r="1454" customFormat="false" ht="13.5" hidden="false" customHeight="false" outlineLevel="0" collapsed="false">
      <c r="Q1454" s="5" t="s">
        <v>9355</v>
      </c>
      <c r="R1454" s="38" t="s">
        <v>9356</v>
      </c>
    </row>
    <row r="1455" customFormat="false" ht="13.5" hidden="false" customHeight="false" outlineLevel="0" collapsed="false">
      <c r="Q1455" s="5" t="s">
        <v>9357</v>
      </c>
      <c r="R1455" s="38" t="s">
        <v>9358</v>
      </c>
    </row>
    <row r="1456" customFormat="false" ht="13.5" hidden="false" customHeight="false" outlineLevel="0" collapsed="false">
      <c r="Q1456" s="5" t="s">
        <v>9359</v>
      </c>
      <c r="R1456" s="38" t="s">
        <v>9360</v>
      </c>
    </row>
    <row r="1457" customFormat="false" ht="13.5" hidden="false" customHeight="false" outlineLevel="0" collapsed="false">
      <c r="Q1457" s="5" t="s">
        <v>9361</v>
      </c>
      <c r="R1457" s="38" t="s">
        <v>9362</v>
      </c>
    </row>
    <row r="1458" customFormat="false" ht="13.5" hidden="false" customHeight="false" outlineLevel="0" collapsed="false">
      <c r="Q1458" s="5" t="s">
        <v>9363</v>
      </c>
      <c r="R1458" s="38" t="s">
        <v>9364</v>
      </c>
    </row>
    <row r="1459" customFormat="false" ht="13.5" hidden="false" customHeight="false" outlineLevel="0" collapsed="false">
      <c r="Q1459" s="5" t="s">
        <v>9365</v>
      </c>
      <c r="R1459" s="38" t="s">
        <v>6566</v>
      </c>
    </row>
    <row r="1460" customFormat="false" ht="13.5" hidden="false" customHeight="false" outlineLevel="0" collapsed="false">
      <c r="Q1460" s="5" t="s">
        <v>9366</v>
      </c>
      <c r="R1460" s="38" t="s">
        <v>9367</v>
      </c>
    </row>
    <row r="1461" customFormat="false" ht="13.5" hidden="false" customHeight="false" outlineLevel="0" collapsed="false">
      <c r="Q1461" s="5" t="s">
        <v>9368</v>
      </c>
      <c r="R1461" s="38" t="s">
        <v>9369</v>
      </c>
    </row>
    <row r="1462" customFormat="false" ht="13.5" hidden="false" customHeight="false" outlineLevel="0" collapsed="false">
      <c r="Q1462" s="5" t="s">
        <v>9370</v>
      </c>
      <c r="R1462" s="38" t="s">
        <v>9371</v>
      </c>
    </row>
    <row r="1463" customFormat="false" ht="13.5" hidden="false" customHeight="false" outlineLevel="0" collapsed="false">
      <c r="Q1463" s="5" t="s">
        <v>9372</v>
      </c>
      <c r="R1463" s="38" t="s">
        <v>9373</v>
      </c>
    </row>
    <row r="1464" customFormat="false" ht="13.5" hidden="false" customHeight="false" outlineLevel="0" collapsed="false">
      <c r="Q1464" s="5" t="s">
        <v>9374</v>
      </c>
      <c r="R1464" s="38" t="s">
        <v>9375</v>
      </c>
    </row>
    <row r="1465" customFormat="false" ht="13.5" hidden="false" customHeight="false" outlineLevel="0" collapsed="false">
      <c r="Q1465" s="5" t="s">
        <v>9376</v>
      </c>
      <c r="R1465" s="38" t="s">
        <v>9377</v>
      </c>
    </row>
    <row r="1466" customFormat="false" ht="13.5" hidden="false" customHeight="false" outlineLevel="0" collapsed="false">
      <c r="Q1466" s="5" t="s">
        <v>9378</v>
      </c>
      <c r="R1466" s="38" t="s">
        <v>9379</v>
      </c>
    </row>
    <row r="1467" customFormat="false" ht="13.5" hidden="false" customHeight="false" outlineLevel="0" collapsed="false">
      <c r="Q1467" s="5" t="s">
        <v>9380</v>
      </c>
      <c r="R1467" s="38" t="s">
        <v>9381</v>
      </c>
    </row>
    <row r="1468" customFormat="false" ht="13.5" hidden="false" customHeight="false" outlineLevel="0" collapsed="false">
      <c r="Q1468" s="5" t="s">
        <v>9382</v>
      </c>
      <c r="R1468" s="38" t="s">
        <v>9383</v>
      </c>
    </row>
    <row r="1469" customFormat="false" ht="13.5" hidden="false" customHeight="false" outlineLevel="0" collapsed="false">
      <c r="Q1469" s="5" t="s">
        <v>9384</v>
      </c>
      <c r="R1469" s="38" t="s">
        <v>9385</v>
      </c>
    </row>
    <row r="1470" customFormat="false" ht="13.5" hidden="false" customHeight="false" outlineLevel="0" collapsed="false">
      <c r="Q1470" s="5" t="s">
        <v>9386</v>
      </c>
      <c r="R1470" s="38" t="s">
        <v>9387</v>
      </c>
    </row>
    <row r="1471" customFormat="false" ht="13.5" hidden="false" customHeight="false" outlineLevel="0" collapsed="false">
      <c r="Q1471" s="5" t="s">
        <v>9388</v>
      </c>
      <c r="R1471" s="38" t="s">
        <v>9389</v>
      </c>
    </row>
    <row r="1472" customFormat="false" ht="13.5" hidden="false" customHeight="false" outlineLevel="0" collapsed="false">
      <c r="Q1472" s="5" t="s">
        <v>9390</v>
      </c>
      <c r="R1472" s="38" t="s">
        <v>6566</v>
      </c>
    </row>
    <row r="1473" customFormat="false" ht="13.5" hidden="false" customHeight="false" outlineLevel="0" collapsed="false">
      <c r="Q1473" s="5" t="s">
        <v>9391</v>
      </c>
      <c r="R1473" s="38" t="s">
        <v>9392</v>
      </c>
    </row>
    <row r="1474" customFormat="false" ht="13.5" hidden="false" customHeight="false" outlineLevel="0" collapsed="false">
      <c r="Q1474" s="5" t="s">
        <v>9393</v>
      </c>
      <c r="R1474" s="38" t="s">
        <v>9394</v>
      </c>
    </row>
    <row r="1475" customFormat="false" ht="13.5" hidden="false" customHeight="false" outlineLevel="0" collapsed="false">
      <c r="Q1475" s="5" t="s">
        <v>9395</v>
      </c>
      <c r="R1475" s="38" t="s">
        <v>9396</v>
      </c>
    </row>
    <row r="1476" customFormat="false" ht="13.5" hidden="false" customHeight="false" outlineLevel="0" collapsed="false">
      <c r="Q1476" s="5" t="s">
        <v>9397</v>
      </c>
      <c r="R1476" s="38" t="s">
        <v>9398</v>
      </c>
    </row>
    <row r="1477" customFormat="false" ht="13.5" hidden="false" customHeight="false" outlineLevel="0" collapsed="false">
      <c r="Q1477" s="5" t="s">
        <v>9399</v>
      </c>
      <c r="R1477" s="38" t="s">
        <v>9400</v>
      </c>
    </row>
    <row r="1478" customFormat="false" ht="13.5" hidden="false" customHeight="false" outlineLevel="0" collapsed="false">
      <c r="Q1478" s="5" t="s">
        <v>9401</v>
      </c>
      <c r="R1478" s="38" t="s">
        <v>9402</v>
      </c>
    </row>
    <row r="1479" customFormat="false" ht="13.5" hidden="false" customHeight="false" outlineLevel="0" collapsed="false">
      <c r="Q1479" s="5" t="s">
        <v>9403</v>
      </c>
      <c r="R1479" s="38" t="s">
        <v>9404</v>
      </c>
    </row>
    <row r="1480" customFormat="false" ht="13.5" hidden="false" customHeight="false" outlineLevel="0" collapsed="false">
      <c r="Q1480" s="5" t="s">
        <v>9405</v>
      </c>
      <c r="R1480" s="38" t="s">
        <v>9406</v>
      </c>
    </row>
    <row r="1481" customFormat="false" ht="13.5" hidden="false" customHeight="false" outlineLevel="0" collapsed="false">
      <c r="Q1481" s="5" t="s">
        <v>9407</v>
      </c>
      <c r="R1481" s="38" t="s">
        <v>9408</v>
      </c>
    </row>
    <row r="1482" customFormat="false" ht="13.5" hidden="false" customHeight="false" outlineLevel="0" collapsed="false">
      <c r="Q1482" s="5" t="s">
        <v>9409</v>
      </c>
      <c r="R1482" s="38" t="s">
        <v>9410</v>
      </c>
    </row>
    <row r="1483" customFormat="false" ht="13.5" hidden="false" customHeight="false" outlineLevel="0" collapsed="false">
      <c r="Q1483" s="5" t="s">
        <v>9411</v>
      </c>
      <c r="R1483" s="38" t="s">
        <v>9412</v>
      </c>
    </row>
    <row r="1484" customFormat="false" ht="13.5" hidden="false" customHeight="false" outlineLevel="0" collapsed="false">
      <c r="Q1484" s="5" t="s">
        <v>9413</v>
      </c>
      <c r="R1484" s="38" t="s">
        <v>9414</v>
      </c>
    </row>
    <row r="1485" customFormat="false" ht="13.5" hidden="false" customHeight="false" outlineLevel="0" collapsed="false">
      <c r="Q1485" s="5" t="s">
        <v>9415</v>
      </c>
      <c r="R1485" s="38" t="s">
        <v>9416</v>
      </c>
    </row>
    <row r="1486" customFormat="false" ht="13.5" hidden="false" customHeight="false" outlineLevel="0" collapsed="false">
      <c r="Q1486" s="5" t="s">
        <v>9417</v>
      </c>
      <c r="R1486" s="38" t="s">
        <v>9418</v>
      </c>
    </row>
    <row r="1487" customFormat="false" ht="13.5" hidden="false" customHeight="false" outlineLevel="0" collapsed="false">
      <c r="Q1487" s="5" t="s">
        <v>9419</v>
      </c>
      <c r="R1487" s="38" t="s">
        <v>6566</v>
      </c>
    </row>
    <row r="1488" customFormat="false" ht="13.5" hidden="false" customHeight="false" outlineLevel="0" collapsed="false">
      <c r="Q1488" s="5" t="s">
        <v>9420</v>
      </c>
      <c r="R1488" s="38" t="s">
        <v>9421</v>
      </c>
    </row>
    <row r="1489" customFormat="false" ht="13.5" hidden="false" customHeight="false" outlineLevel="0" collapsed="false">
      <c r="Q1489" s="5" t="s">
        <v>9422</v>
      </c>
      <c r="R1489" s="38" t="s">
        <v>9423</v>
      </c>
    </row>
    <row r="1490" customFormat="false" ht="13.5" hidden="false" customHeight="false" outlineLevel="0" collapsed="false">
      <c r="Q1490" s="5" t="s">
        <v>9424</v>
      </c>
      <c r="R1490" s="38" t="s">
        <v>9425</v>
      </c>
    </row>
    <row r="1491" customFormat="false" ht="13.5" hidden="false" customHeight="false" outlineLevel="0" collapsed="false">
      <c r="Q1491" s="5" t="s">
        <v>9426</v>
      </c>
      <c r="R1491" s="38" t="s">
        <v>9427</v>
      </c>
    </row>
    <row r="1492" customFormat="false" ht="13.5" hidden="false" customHeight="false" outlineLevel="0" collapsed="false">
      <c r="Q1492" s="5" t="s">
        <v>9428</v>
      </c>
      <c r="R1492" s="38" t="s">
        <v>9429</v>
      </c>
    </row>
    <row r="1493" customFormat="false" ht="13.5" hidden="false" customHeight="false" outlineLevel="0" collapsed="false">
      <c r="Q1493" s="5" t="s">
        <v>9430</v>
      </c>
      <c r="R1493" s="38" t="s">
        <v>9431</v>
      </c>
    </row>
    <row r="1494" customFormat="false" ht="13.5" hidden="false" customHeight="false" outlineLevel="0" collapsed="false">
      <c r="Q1494" s="5" t="s">
        <v>9432</v>
      </c>
      <c r="R1494" s="38" t="s">
        <v>9433</v>
      </c>
    </row>
    <row r="1495" customFormat="false" ht="13.5" hidden="false" customHeight="false" outlineLevel="0" collapsed="false">
      <c r="Q1495" s="5" t="s">
        <v>9434</v>
      </c>
      <c r="R1495" s="38" t="s">
        <v>9435</v>
      </c>
    </row>
    <row r="1496" customFormat="false" ht="13.5" hidden="false" customHeight="false" outlineLevel="0" collapsed="false">
      <c r="Q1496" s="5" t="s">
        <v>9436</v>
      </c>
      <c r="R1496" s="38" t="s">
        <v>9437</v>
      </c>
    </row>
    <row r="1497" customFormat="false" ht="13.5" hidden="false" customHeight="false" outlineLevel="0" collapsed="false">
      <c r="Q1497" s="5" t="s">
        <v>9438</v>
      </c>
      <c r="R1497" s="38" t="s">
        <v>9439</v>
      </c>
    </row>
    <row r="1498" customFormat="false" ht="13.5" hidden="false" customHeight="false" outlineLevel="0" collapsed="false">
      <c r="Q1498" s="5" t="s">
        <v>9440</v>
      </c>
      <c r="R1498" s="38" t="s">
        <v>9441</v>
      </c>
    </row>
    <row r="1499" customFormat="false" ht="13.5" hidden="false" customHeight="false" outlineLevel="0" collapsed="false">
      <c r="Q1499" s="5" t="s">
        <v>9442</v>
      </c>
      <c r="R1499" s="38" t="s">
        <v>6566</v>
      </c>
    </row>
    <row r="1500" customFormat="false" ht="13.5" hidden="false" customHeight="false" outlineLevel="0" collapsed="false">
      <c r="Q1500" s="5" t="s">
        <v>9443</v>
      </c>
      <c r="R1500" s="38" t="s">
        <v>9444</v>
      </c>
    </row>
    <row r="1501" customFormat="false" ht="13.5" hidden="false" customHeight="false" outlineLevel="0" collapsed="false">
      <c r="Q1501" s="5" t="s">
        <v>9445</v>
      </c>
      <c r="R1501" s="38" t="s">
        <v>9446</v>
      </c>
    </row>
    <row r="1502" customFormat="false" ht="13.5" hidden="false" customHeight="false" outlineLevel="0" collapsed="false">
      <c r="Q1502" s="5" t="s">
        <v>9447</v>
      </c>
      <c r="R1502" s="38" t="s">
        <v>9448</v>
      </c>
    </row>
    <row r="1503" customFormat="false" ht="13.5" hidden="false" customHeight="false" outlineLevel="0" collapsed="false">
      <c r="Q1503" s="5" t="s">
        <v>9449</v>
      </c>
      <c r="R1503" s="38" t="s">
        <v>9450</v>
      </c>
    </row>
    <row r="1504" customFormat="false" ht="13.5" hidden="false" customHeight="false" outlineLevel="0" collapsed="false">
      <c r="Q1504" s="5" t="s">
        <v>9451</v>
      </c>
      <c r="R1504" s="38" t="s">
        <v>9452</v>
      </c>
    </row>
    <row r="1505" customFormat="false" ht="13.5" hidden="false" customHeight="false" outlineLevel="0" collapsed="false">
      <c r="Q1505" s="5" t="s">
        <v>9453</v>
      </c>
      <c r="R1505" s="38" t="s">
        <v>9454</v>
      </c>
    </row>
    <row r="1506" customFormat="false" ht="13.5" hidden="false" customHeight="false" outlineLevel="0" collapsed="false">
      <c r="Q1506" s="5" t="s">
        <v>9455</v>
      </c>
      <c r="R1506" s="38" t="s">
        <v>9456</v>
      </c>
    </row>
    <row r="1507" customFormat="false" ht="13.5" hidden="false" customHeight="false" outlineLevel="0" collapsed="false">
      <c r="Q1507" s="5" t="s">
        <v>9457</v>
      </c>
      <c r="R1507" s="38" t="s">
        <v>9458</v>
      </c>
    </row>
    <row r="1508" customFormat="false" ht="13.5" hidden="false" customHeight="false" outlineLevel="0" collapsed="false">
      <c r="Q1508" s="5" t="s">
        <v>9459</v>
      </c>
      <c r="R1508" s="38" t="s">
        <v>9460</v>
      </c>
    </row>
    <row r="1509" customFormat="false" ht="13.5" hidden="false" customHeight="false" outlineLevel="0" collapsed="false">
      <c r="Q1509" s="5" t="s">
        <v>9461</v>
      </c>
      <c r="R1509" s="38" t="s">
        <v>9462</v>
      </c>
    </row>
    <row r="1510" customFormat="false" ht="13.5" hidden="false" customHeight="false" outlineLevel="0" collapsed="false">
      <c r="Q1510" s="5" t="s">
        <v>9463</v>
      </c>
      <c r="R1510" s="38" t="s">
        <v>9464</v>
      </c>
    </row>
    <row r="1511" customFormat="false" ht="13.5" hidden="false" customHeight="false" outlineLevel="0" collapsed="false">
      <c r="Q1511" s="5" t="s">
        <v>9465</v>
      </c>
      <c r="R1511" s="38" t="s">
        <v>6566</v>
      </c>
    </row>
    <row r="1512" customFormat="false" ht="13.5" hidden="false" customHeight="false" outlineLevel="0" collapsed="false">
      <c r="Q1512" s="5" t="s">
        <v>9466</v>
      </c>
      <c r="R1512" s="38" t="s">
        <v>9467</v>
      </c>
    </row>
    <row r="1513" customFormat="false" ht="13.5" hidden="false" customHeight="false" outlineLevel="0" collapsed="false">
      <c r="Q1513" s="5" t="s">
        <v>9468</v>
      </c>
      <c r="R1513" s="38" t="s">
        <v>9469</v>
      </c>
    </row>
    <row r="1514" customFormat="false" ht="13.5" hidden="false" customHeight="false" outlineLevel="0" collapsed="false">
      <c r="Q1514" s="5" t="s">
        <v>9470</v>
      </c>
      <c r="R1514" s="38" t="s">
        <v>9471</v>
      </c>
    </row>
    <row r="1515" customFormat="false" ht="13.5" hidden="false" customHeight="false" outlineLevel="0" collapsed="false">
      <c r="Q1515" s="5" t="s">
        <v>9472</v>
      </c>
      <c r="R1515" s="38" t="s">
        <v>9473</v>
      </c>
    </row>
    <row r="1516" customFormat="false" ht="13.5" hidden="false" customHeight="false" outlineLevel="0" collapsed="false">
      <c r="Q1516" s="5" t="s">
        <v>9474</v>
      </c>
      <c r="R1516" s="38" t="s">
        <v>9475</v>
      </c>
    </row>
    <row r="1517" customFormat="false" ht="13.5" hidden="false" customHeight="false" outlineLevel="0" collapsed="false">
      <c r="Q1517" s="5" t="s">
        <v>9476</v>
      </c>
      <c r="R1517" s="38" t="s">
        <v>9477</v>
      </c>
    </row>
    <row r="1518" customFormat="false" ht="13.5" hidden="false" customHeight="false" outlineLevel="0" collapsed="false">
      <c r="Q1518" s="5" t="s">
        <v>9478</v>
      </c>
      <c r="R1518" s="38" t="s">
        <v>9479</v>
      </c>
    </row>
    <row r="1519" customFormat="false" ht="13.5" hidden="false" customHeight="false" outlineLevel="0" collapsed="false">
      <c r="Q1519" s="5" t="s">
        <v>9480</v>
      </c>
      <c r="R1519" s="38" t="s">
        <v>9481</v>
      </c>
    </row>
    <row r="1520" customFormat="false" ht="13.5" hidden="false" customHeight="false" outlineLevel="0" collapsed="false">
      <c r="Q1520" s="5" t="s">
        <v>9482</v>
      </c>
      <c r="R1520" s="38" t="s">
        <v>9483</v>
      </c>
    </row>
    <row r="1521" customFormat="false" ht="13.5" hidden="false" customHeight="false" outlineLevel="0" collapsed="false">
      <c r="Q1521" s="5" t="s">
        <v>9484</v>
      </c>
      <c r="R1521" s="38" t="s">
        <v>6566</v>
      </c>
    </row>
    <row r="1522" customFormat="false" ht="13.5" hidden="false" customHeight="false" outlineLevel="0" collapsed="false">
      <c r="Q1522" s="5" t="s">
        <v>9485</v>
      </c>
      <c r="R1522" s="38" t="s">
        <v>9423</v>
      </c>
    </row>
    <row r="1523" customFormat="false" ht="13.5" hidden="false" customHeight="false" outlineLevel="0" collapsed="false">
      <c r="Q1523" s="5" t="s">
        <v>9486</v>
      </c>
      <c r="R1523" s="38" t="s">
        <v>9487</v>
      </c>
    </row>
    <row r="1524" customFormat="false" ht="13.5" hidden="false" customHeight="false" outlineLevel="0" collapsed="false">
      <c r="Q1524" s="5" t="s">
        <v>9488</v>
      </c>
      <c r="R1524" s="38" t="s">
        <v>9489</v>
      </c>
    </row>
    <row r="1525" customFormat="false" ht="13.5" hidden="false" customHeight="false" outlineLevel="0" collapsed="false">
      <c r="Q1525" s="5" t="s">
        <v>9490</v>
      </c>
      <c r="R1525" s="38" t="s">
        <v>9491</v>
      </c>
    </row>
    <row r="1526" customFormat="false" ht="13.5" hidden="false" customHeight="false" outlineLevel="0" collapsed="false">
      <c r="Q1526" s="5" t="s">
        <v>9492</v>
      </c>
      <c r="R1526" s="38" t="s">
        <v>9493</v>
      </c>
    </row>
    <row r="1527" customFormat="false" ht="13.5" hidden="false" customHeight="false" outlineLevel="0" collapsed="false">
      <c r="Q1527" s="5" t="s">
        <v>9494</v>
      </c>
      <c r="R1527" s="38" t="s">
        <v>9495</v>
      </c>
    </row>
    <row r="1528" customFormat="false" ht="13.5" hidden="false" customHeight="false" outlineLevel="0" collapsed="false">
      <c r="Q1528" s="5" t="s">
        <v>9496</v>
      </c>
      <c r="R1528" s="38" t="s">
        <v>9497</v>
      </c>
    </row>
    <row r="1529" customFormat="false" ht="13.5" hidden="false" customHeight="false" outlineLevel="0" collapsed="false">
      <c r="Q1529" s="5" t="s">
        <v>9498</v>
      </c>
      <c r="R1529" s="38" t="s">
        <v>6566</v>
      </c>
    </row>
    <row r="1530" customFormat="false" ht="13.5" hidden="false" customHeight="false" outlineLevel="0" collapsed="false">
      <c r="Q1530" s="5" t="s">
        <v>9499</v>
      </c>
      <c r="R1530" s="38" t="s">
        <v>9500</v>
      </c>
    </row>
    <row r="1531" customFormat="false" ht="13.5" hidden="false" customHeight="false" outlineLevel="0" collapsed="false">
      <c r="Q1531" s="5" t="s">
        <v>9501</v>
      </c>
      <c r="R1531" s="38" t="s">
        <v>9502</v>
      </c>
    </row>
    <row r="1532" customFormat="false" ht="13.5" hidden="false" customHeight="false" outlineLevel="0" collapsed="false">
      <c r="Q1532" s="5" t="s">
        <v>9503</v>
      </c>
      <c r="R1532" s="38" t="s">
        <v>9504</v>
      </c>
    </row>
    <row r="1533" customFormat="false" ht="13.5" hidden="false" customHeight="false" outlineLevel="0" collapsed="false">
      <c r="Q1533" s="5" t="s">
        <v>9505</v>
      </c>
      <c r="R1533" s="38" t="s">
        <v>9506</v>
      </c>
    </row>
    <row r="1534" customFormat="false" ht="13.5" hidden="false" customHeight="false" outlineLevel="0" collapsed="false">
      <c r="Q1534" s="5" t="s">
        <v>9507</v>
      </c>
      <c r="R1534" s="38" t="s">
        <v>9508</v>
      </c>
    </row>
    <row r="1535" customFormat="false" ht="13.5" hidden="false" customHeight="false" outlineLevel="0" collapsed="false">
      <c r="Q1535" s="5" t="s">
        <v>9509</v>
      </c>
      <c r="R1535" s="38" t="s">
        <v>9510</v>
      </c>
    </row>
    <row r="1536" customFormat="false" ht="13.5" hidden="false" customHeight="false" outlineLevel="0" collapsed="false">
      <c r="Q1536" s="5" t="s">
        <v>9511</v>
      </c>
      <c r="R1536" s="38" t="s">
        <v>6566</v>
      </c>
    </row>
    <row r="1537" customFormat="false" ht="13.5" hidden="false" customHeight="false" outlineLevel="0" collapsed="false">
      <c r="Q1537" s="5" t="s">
        <v>9512</v>
      </c>
      <c r="R1537" s="38" t="s">
        <v>9513</v>
      </c>
    </row>
    <row r="1538" customFormat="false" ht="13.5" hidden="false" customHeight="false" outlineLevel="0" collapsed="false">
      <c r="Q1538" s="5" t="s">
        <v>9514</v>
      </c>
      <c r="R1538" s="38" t="s">
        <v>9515</v>
      </c>
    </row>
    <row r="1539" customFormat="false" ht="13.5" hidden="false" customHeight="false" outlineLevel="0" collapsed="false">
      <c r="Q1539" s="5" t="s">
        <v>9516</v>
      </c>
      <c r="R1539" s="38" t="s">
        <v>9517</v>
      </c>
    </row>
    <row r="1540" customFormat="false" ht="13.5" hidden="false" customHeight="false" outlineLevel="0" collapsed="false">
      <c r="Q1540" s="5" t="s">
        <v>9518</v>
      </c>
      <c r="R1540" s="38" t="s">
        <v>9519</v>
      </c>
    </row>
    <row r="1541" customFormat="false" ht="13.5" hidden="false" customHeight="false" outlineLevel="0" collapsed="false">
      <c r="Q1541" s="5" t="s">
        <v>9520</v>
      </c>
      <c r="R1541" s="38" t="s">
        <v>9521</v>
      </c>
    </row>
    <row r="1542" customFormat="false" ht="13.5" hidden="false" customHeight="false" outlineLevel="0" collapsed="false">
      <c r="Q1542" s="5" t="s">
        <v>9522</v>
      </c>
      <c r="R1542" s="38" t="s">
        <v>9523</v>
      </c>
    </row>
    <row r="1543" customFormat="false" ht="13.5" hidden="false" customHeight="false" outlineLevel="0" collapsed="false">
      <c r="Q1543" s="5" t="s">
        <v>9524</v>
      </c>
      <c r="R1543" s="38" t="s">
        <v>9525</v>
      </c>
    </row>
    <row r="1544" customFormat="false" ht="13.5" hidden="false" customHeight="false" outlineLevel="0" collapsed="false">
      <c r="Q1544" s="5" t="s">
        <v>9526</v>
      </c>
      <c r="R1544" s="38" t="s">
        <v>9527</v>
      </c>
    </row>
    <row r="1545" customFormat="false" ht="13.5" hidden="false" customHeight="false" outlineLevel="0" collapsed="false">
      <c r="Q1545" s="5" t="s">
        <v>9528</v>
      </c>
      <c r="R1545" s="38" t="s">
        <v>9529</v>
      </c>
    </row>
    <row r="1546" customFormat="false" ht="13.5" hidden="false" customHeight="false" outlineLevel="0" collapsed="false">
      <c r="Q1546" s="5" t="s">
        <v>9530</v>
      </c>
      <c r="R1546" s="38" t="s">
        <v>9531</v>
      </c>
    </row>
    <row r="1547" customFormat="false" ht="13.5" hidden="false" customHeight="false" outlineLevel="0" collapsed="false">
      <c r="Q1547" s="5" t="s">
        <v>9532</v>
      </c>
      <c r="R1547" s="38" t="s">
        <v>9533</v>
      </c>
    </row>
    <row r="1548" customFormat="false" ht="13.5" hidden="false" customHeight="false" outlineLevel="0" collapsed="false">
      <c r="Q1548" s="5" t="s">
        <v>9534</v>
      </c>
      <c r="R1548" s="38" t="s">
        <v>9535</v>
      </c>
    </row>
    <row r="1549" customFormat="false" ht="13.5" hidden="false" customHeight="false" outlineLevel="0" collapsed="false">
      <c r="Q1549" s="5" t="s">
        <v>9536</v>
      </c>
      <c r="R1549" s="38" t="s">
        <v>9537</v>
      </c>
    </row>
    <row r="1550" customFormat="false" ht="13.5" hidden="false" customHeight="false" outlineLevel="0" collapsed="false">
      <c r="Q1550" s="5" t="s">
        <v>9538</v>
      </c>
      <c r="R1550" s="38" t="s">
        <v>6566</v>
      </c>
    </row>
    <row r="1551" customFormat="false" ht="13.5" hidden="false" customHeight="false" outlineLevel="0" collapsed="false">
      <c r="Q1551" s="5" t="s">
        <v>9539</v>
      </c>
      <c r="R1551" s="38" t="s">
        <v>9540</v>
      </c>
    </row>
    <row r="1552" customFormat="false" ht="13.5" hidden="false" customHeight="false" outlineLevel="0" collapsed="false">
      <c r="Q1552" s="5" t="s">
        <v>9541</v>
      </c>
      <c r="R1552" s="38" t="s">
        <v>9542</v>
      </c>
    </row>
    <row r="1553" customFormat="false" ht="13.5" hidden="false" customHeight="false" outlineLevel="0" collapsed="false">
      <c r="Q1553" s="5" t="s">
        <v>9543</v>
      </c>
      <c r="R1553" s="38" t="s">
        <v>9544</v>
      </c>
    </row>
    <row r="1554" customFormat="false" ht="13.5" hidden="false" customHeight="false" outlineLevel="0" collapsed="false">
      <c r="Q1554" s="5" t="s">
        <v>9545</v>
      </c>
      <c r="R1554" s="38" t="s">
        <v>9546</v>
      </c>
    </row>
    <row r="1555" customFormat="false" ht="13.5" hidden="false" customHeight="false" outlineLevel="0" collapsed="false">
      <c r="Q1555" s="5" t="s">
        <v>9547</v>
      </c>
      <c r="R1555" s="38" t="s">
        <v>9548</v>
      </c>
    </row>
    <row r="1556" customFormat="false" ht="13.5" hidden="false" customHeight="false" outlineLevel="0" collapsed="false">
      <c r="Q1556" s="5" t="s">
        <v>9549</v>
      </c>
      <c r="R1556" s="38" t="s">
        <v>9550</v>
      </c>
    </row>
    <row r="1557" customFormat="false" ht="13.5" hidden="false" customHeight="false" outlineLevel="0" collapsed="false">
      <c r="Q1557" s="5" t="s">
        <v>9551</v>
      </c>
      <c r="R1557" s="38" t="s">
        <v>9552</v>
      </c>
    </row>
    <row r="1558" customFormat="false" ht="13.5" hidden="false" customHeight="false" outlineLevel="0" collapsed="false">
      <c r="Q1558" s="5" t="s">
        <v>9553</v>
      </c>
      <c r="R1558" s="38" t="s">
        <v>9554</v>
      </c>
    </row>
    <row r="1559" customFormat="false" ht="13.5" hidden="false" customHeight="false" outlineLevel="0" collapsed="false">
      <c r="Q1559" s="5" t="s">
        <v>9555</v>
      </c>
      <c r="R1559" s="38" t="s">
        <v>9556</v>
      </c>
    </row>
    <row r="1560" customFormat="false" ht="13.5" hidden="false" customHeight="false" outlineLevel="0" collapsed="false">
      <c r="Q1560" s="5" t="s">
        <v>9557</v>
      </c>
      <c r="R1560" s="38" t="s">
        <v>9558</v>
      </c>
    </row>
    <row r="1561" customFormat="false" ht="13.5" hidden="false" customHeight="false" outlineLevel="0" collapsed="false">
      <c r="Q1561" s="5" t="s">
        <v>9559</v>
      </c>
      <c r="R1561" s="38" t="s">
        <v>9560</v>
      </c>
    </row>
    <row r="1562" customFormat="false" ht="13.5" hidden="false" customHeight="false" outlineLevel="0" collapsed="false">
      <c r="Q1562" s="5" t="s">
        <v>9561</v>
      </c>
      <c r="R1562" s="38" t="s">
        <v>9562</v>
      </c>
    </row>
    <row r="1563" customFormat="false" ht="13.5" hidden="false" customHeight="false" outlineLevel="0" collapsed="false">
      <c r="Q1563" s="5" t="s">
        <v>9563</v>
      </c>
      <c r="R1563" s="38" t="s">
        <v>9564</v>
      </c>
    </row>
    <row r="1564" customFormat="false" ht="13.5" hidden="false" customHeight="false" outlineLevel="0" collapsed="false">
      <c r="Q1564" s="5" t="s">
        <v>9565</v>
      </c>
      <c r="R1564" s="38" t="s">
        <v>6566</v>
      </c>
    </row>
    <row r="1565" customFormat="false" ht="13.5" hidden="false" customHeight="false" outlineLevel="0" collapsed="false">
      <c r="Q1565" s="5" t="s">
        <v>9566</v>
      </c>
      <c r="R1565" s="38" t="s">
        <v>9567</v>
      </c>
    </row>
    <row r="1566" customFormat="false" ht="13.5" hidden="false" customHeight="false" outlineLevel="0" collapsed="false">
      <c r="Q1566" s="5" t="s">
        <v>9568</v>
      </c>
      <c r="R1566" s="38" t="s">
        <v>9569</v>
      </c>
    </row>
    <row r="1567" customFormat="false" ht="13.5" hidden="false" customHeight="false" outlineLevel="0" collapsed="false">
      <c r="Q1567" s="5" t="s">
        <v>9570</v>
      </c>
      <c r="R1567" s="38" t="s">
        <v>9571</v>
      </c>
    </row>
    <row r="1568" customFormat="false" ht="13.5" hidden="false" customHeight="false" outlineLevel="0" collapsed="false">
      <c r="Q1568" s="5" t="s">
        <v>9572</v>
      </c>
      <c r="R1568" s="38" t="s">
        <v>9573</v>
      </c>
    </row>
    <row r="1569" customFormat="false" ht="13.5" hidden="false" customHeight="false" outlineLevel="0" collapsed="false">
      <c r="Q1569" s="5" t="s">
        <v>9574</v>
      </c>
      <c r="R1569" s="38" t="s">
        <v>9575</v>
      </c>
    </row>
    <row r="1570" customFormat="false" ht="13.5" hidden="false" customHeight="false" outlineLevel="0" collapsed="false">
      <c r="Q1570" s="5" t="s">
        <v>9576</v>
      </c>
      <c r="R1570" s="38" t="s">
        <v>9577</v>
      </c>
    </row>
    <row r="1571" customFormat="false" ht="13.5" hidden="false" customHeight="false" outlineLevel="0" collapsed="false">
      <c r="Q1571" s="5" t="s">
        <v>9578</v>
      </c>
      <c r="R1571" s="38" t="s">
        <v>9579</v>
      </c>
    </row>
    <row r="1572" customFormat="false" ht="13.5" hidden="false" customHeight="false" outlineLevel="0" collapsed="false">
      <c r="Q1572" s="5" t="s">
        <v>9580</v>
      </c>
      <c r="R1572" s="38" t="s">
        <v>9581</v>
      </c>
    </row>
    <row r="1573" customFormat="false" ht="13.5" hidden="false" customHeight="false" outlineLevel="0" collapsed="false">
      <c r="Q1573" s="5" t="s">
        <v>9582</v>
      </c>
      <c r="R1573" s="38" t="s">
        <v>9583</v>
      </c>
    </row>
    <row r="1574" customFormat="false" ht="13.5" hidden="false" customHeight="false" outlineLevel="0" collapsed="false">
      <c r="Q1574" s="5" t="s">
        <v>9584</v>
      </c>
      <c r="R1574" s="38" t="s">
        <v>9585</v>
      </c>
    </row>
    <row r="1575" customFormat="false" ht="13.5" hidden="false" customHeight="false" outlineLevel="0" collapsed="false">
      <c r="Q1575" s="5" t="s">
        <v>9586</v>
      </c>
      <c r="R1575" s="38" t="s">
        <v>9587</v>
      </c>
    </row>
    <row r="1576" customFormat="false" ht="13.5" hidden="false" customHeight="false" outlineLevel="0" collapsed="false">
      <c r="Q1576" s="5" t="s">
        <v>9588</v>
      </c>
      <c r="R1576" s="38" t="s">
        <v>9589</v>
      </c>
    </row>
    <row r="1577" customFormat="false" ht="13.5" hidden="false" customHeight="false" outlineLevel="0" collapsed="false">
      <c r="Q1577" s="5" t="s">
        <v>9590</v>
      </c>
      <c r="R1577" s="38" t="s">
        <v>6566</v>
      </c>
    </row>
    <row r="1578" customFormat="false" ht="13.5" hidden="false" customHeight="false" outlineLevel="0" collapsed="false">
      <c r="Q1578" s="5" t="s">
        <v>9591</v>
      </c>
      <c r="R1578" s="38" t="s">
        <v>9592</v>
      </c>
    </row>
    <row r="1579" customFormat="false" ht="13.5" hidden="false" customHeight="false" outlineLevel="0" collapsed="false">
      <c r="Q1579" s="5" t="s">
        <v>9593</v>
      </c>
      <c r="R1579" s="38" t="s">
        <v>9594</v>
      </c>
    </row>
    <row r="1580" customFormat="false" ht="13.5" hidden="false" customHeight="false" outlineLevel="0" collapsed="false">
      <c r="Q1580" s="5" t="s">
        <v>9595</v>
      </c>
      <c r="R1580" s="38" t="s">
        <v>9596</v>
      </c>
    </row>
    <row r="1581" customFormat="false" ht="13.5" hidden="false" customHeight="false" outlineLevel="0" collapsed="false">
      <c r="Q1581" s="5" t="s">
        <v>9597</v>
      </c>
      <c r="R1581" s="38" t="s">
        <v>9598</v>
      </c>
    </row>
    <row r="1582" customFormat="false" ht="13.5" hidden="false" customHeight="false" outlineLevel="0" collapsed="false">
      <c r="Q1582" s="5" t="s">
        <v>9599</v>
      </c>
      <c r="R1582" s="38" t="s">
        <v>9600</v>
      </c>
    </row>
    <row r="1583" customFormat="false" ht="13.5" hidden="false" customHeight="false" outlineLevel="0" collapsed="false">
      <c r="Q1583" s="5" t="s">
        <v>9601</v>
      </c>
      <c r="R1583" s="38" t="s">
        <v>9602</v>
      </c>
    </row>
    <row r="1584" customFormat="false" ht="13.5" hidden="false" customHeight="false" outlineLevel="0" collapsed="false">
      <c r="Q1584" s="5" t="s">
        <v>9603</v>
      </c>
      <c r="R1584" s="38" t="s">
        <v>9604</v>
      </c>
    </row>
    <row r="1585" customFormat="false" ht="13.5" hidden="false" customHeight="false" outlineLevel="0" collapsed="false">
      <c r="Q1585" s="5" t="s">
        <v>9605</v>
      </c>
      <c r="R1585" s="38" t="s">
        <v>6566</v>
      </c>
    </row>
    <row r="1586" customFormat="false" ht="13.5" hidden="false" customHeight="false" outlineLevel="0" collapsed="false">
      <c r="Q1586" s="5" t="s">
        <v>9606</v>
      </c>
      <c r="R1586" s="38" t="s">
        <v>9607</v>
      </c>
    </row>
    <row r="1587" customFormat="false" ht="13.5" hidden="false" customHeight="false" outlineLevel="0" collapsed="false">
      <c r="Q1587" s="5" t="s">
        <v>9608</v>
      </c>
      <c r="R1587" s="38" t="s">
        <v>9609</v>
      </c>
    </row>
    <row r="1588" customFormat="false" ht="13.5" hidden="false" customHeight="false" outlineLevel="0" collapsed="false">
      <c r="Q1588" s="5" t="s">
        <v>9610</v>
      </c>
      <c r="R1588" s="38" t="s">
        <v>9611</v>
      </c>
    </row>
    <row r="1589" customFormat="false" ht="13.5" hidden="false" customHeight="false" outlineLevel="0" collapsed="false">
      <c r="Q1589" s="5" t="s">
        <v>9612</v>
      </c>
      <c r="R1589" s="38" t="s">
        <v>9613</v>
      </c>
    </row>
    <row r="1590" customFormat="false" ht="13.5" hidden="false" customHeight="false" outlineLevel="0" collapsed="false">
      <c r="Q1590" s="5" t="s">
        <v>9614</v>
      </c>
      <c r="R1590" s="38" t="s">
        <v>9615</v>
      </c>
    </row>
    <row r="1591" customFormat="false" ht="13.5" hidden="false" customHeight="false" outlineLevel="0" collapsed="false">
      <c r="Q1591" s="5" t="s">
        <v>9616</v>
      </c>
      <c r="R1591" s="38" t="s">
        <v>6566</v>
      </c>
    </row>
    <row r="1592" customFormat="false" ht="13.5" hidden="false" customHeight="false" outlineLevel="0" collapsed="false">
      <c r="Q1592" s="5" t="s">
        <v>9617</v>
      </c>
      <c r="R1592" s="38" t="s">
        <v>9618</v>
      </c>
    </row>
    <row r="1593" customFormat="false" ht="13.5" hidden="false" customHeight="false" outlineLevel="0" collapsed="false">
      <c r="Q1593" s="5" t="s">
        <v>9619</v>
      </c>
      <c r="R1593" s="38" t="s">
        <v>9620</v>
      </c>
    </row>
    <row r="1594" customFormat="false" ht="13.5" hidden="false" customHeight="false" outlineLevel="0" collapsed="false">
      <c r="Q1594" s="5" t="s">
        <v>9621</v>
      </c>
      <c r="R1594" s="38" t="s">
        <v>9622</v>
      </c>
    </row>
    <row r="1595" customFormat="false" ht="13.5" hidden="false" customHeight="false" outlineLevel="0" collapsed="false">
      <c r="Q1595" s="5" t="s">
        <v>9623</v>
      </c>
      <c r="R1595" s="38" t="s">
        <v>9624</v>
      </c>
    </row>
    <row r="1596" customFormat="false" ht="13.5" hidden="false" customHeight="false" outlineLevel="0" collapsed="false">
      <c r="Q1596" s="5" t="s">
        <v>9625</v>
      </c>
      <c r="R1596" s="38" t="s">
        <v>9626</v>
      </c>
    </row>
    <row r="1597" customFormat="false" ht="13.5" hidden="false" customHeight="false" outlineLevel="0" collapsed="false">
      <c r="Q1597" s="5" t="s">
        <v>9627</v>
      </c>
      <c r="R1597" s="38" t="s">
        <v>6566</v>
      </c>
    </row>
    <row r="1598" customFormat="false" ht="13.5" hidden="false" customHeight="false" outlineLevel="0" collapsed="false">
      <c r="Q1598" s="5" t="s">
        <v>9628</v>
      </c>
      <c r="R1598" s="38" t="s">
        <v>9629</v>
      </c>
    </row>
    <row r="1599" customFormat="false" ht="13.5" hidden="false" customHeight="false" outlineLevel="0" collapsed="false">
      <c r="Q1599" s="5" t="s">
        <v>9630</v>
      </c>
      <c r="R1599" s="38" t="s">
        <v>9631</v>
      </c>
    </row>
    <row r="1600" customFormat="false" ht="13.5" hidden="false" customHeight="false" outlineLevel="0" collapsed="false">
      <c r="Q1600" s="5" t="s">
        <v>9632</v>
      </c>
      <c r="R1600" s="38" t="s">
        <v>9633</v>
      </c>
    </row>
    <row r="1601" customFormat="false" ht="13.5" hidden="false" customHeight="false" outlineLevel="0" collapsed="false">
      <c r="Q1601" s="5" t="s">
        <v>9634</v>
      </c>
      <c r="R1601" s="38" t="s">
        <v>6566</v>
      </c>
    </row>
    <row r="1602" customFormat="false" ht="13.5" hidden="false" customHeight="false" outlineLevel="0" collapsed="false">
      <c r="Q1602" s="5" t="s">
        <v>9635</v>
      </c>
      <c r="R1602" s="38" t="s">
        <v>9636</v>
      </c>
    </row>
    <row r="1603" customFormat="false" ht="13.5" hidden="false" customHeight="false" outlineLevel="0" collapsed="false">
      <c r="Q1603" s="5" t="s">
        <v>9637</v>
      </c>
      <c r="R1603" s="38" t="s">
        <v>9638</v>
      </c>
    </row>
    <row r="1604" customFormat="false" ht="13.5" hidden="false" customHeight="false" outlineLevel="0" collapsed="false">
      <c r="Q1604" s="5" t="s">
        <v>9639</v>
      </c>
      <c r="R1604" s="38" t="s">
        <v>6628</v>
      </c>
    </row>
    <row r="1605" customFormat="false" ht="13.5" hidden="false" customHeight="false" outlineLevel="0" collapsed="false">
      <c r="Q1605" s="5" t="s">
        <v>9640</v>
      </c>
      <c r="R1605" s="38" t="s">
        <v>9641</v>
      </c>
    </row>
    <row r="1606" customFormat="false" ht="13.5" hidden="false" customHeight="false" outlineLevel="0" collapsed="false">
      <c r="Q1606" s="5" t="s">
        <v>9642</v>
      </c>
      <c r="R1606" s="38" t="s">
        <v>9643</v>
      </c>
    </row>
    <row r="1607" customFormat="false" ht="13.5" hidden="false" customHeight="false" outlineLevel="0" collapsed="false">
      <c r="Q1607" s="5" t="s">
        <v>9644</v>
      </c>
      <c r="R1607" s="38" t="s">
        <v>9645</v>
      </c>
    </row>
    <row r="1608" customFormat="false" ht="13.5" hidden="false" customHeight="false" outlineLevel="0" collapsed="false">
      <c r="Q1608" s="5" t="s">
        <v>9646</v>
      </c>
      <c r="R1608" s="38" t="s">
        <v>9647</v>
      </c>
    </row>
    <row r="1609" customFormat="false" ht="13.5" hidden="false" customHeight="false" outlineLevel="0" collapsed="false">
      <c r="Q1609" s="5" t="s">
        <v>9648</v>
      </c>
      <c r="R1609" s="38" t="s">
        <v>9649</v>
      </c>
    </row>
    <row r="1610" customFormat="false" ht="13.5" hidden="false" customHeight="false" outlineLevel="0" collapsed="false">
      <c r="Q1610" s="5" t="s">
        <v>9650</v>
      </c>
      <c r="R1610" s="38" t="s">
        <v>9651</v>
      </c>
    </row>
    <row r="1611" customFormat="false" ht="13.5" hidden="false" customHeight="false" outlineLevel="0" collapsed="false">
      <c r="Q1611" s="5" t="s">
        <v>9652</v>
      </c>
      <c r="R1611" s="38" t="s">
        <v>9653</v>
      </c>
    </row>
    <row r="1612" customFormat="false" ht="13.5" hidden="false" customHeight="false" outlineLevel="0" collapsed="false">
      <c r="Q1612" s="5" t="s">
        <v>9654</v>
      </c>
      <c r="R1612" s="38" t="s">
        <v>9655</v>
      </c>
    </row>
    <row r="1613" customFormat="false" ht="13.5" hidden="false" customHeight="false" outlineLevel="0" collapsed="false">
      <c r="Q1613" s="5" t="s">
        <v>9656</v>
      </c>
      <c r="R1613" s="38" t="s">
        <v>9657</v>
      </c>
    </row>
    <row r="1614" customFormat="false" ht="13.5" hidden="false" customHeight="false" outlineLevel="0" collapsed="false">
      <c r="Q1614" s="5" t="s">
        <v>9658</v>
      </c>
      <c r="R1614" s="38" t="s">
        <v>9659</v>
      </c>
    </row>
    <row r="1615" customFormat="false" ht="13.5" hidden="false" customHeight="false" outlineLevel="0" collapsed="false">
      <c r="Q1615" s="5" t="s">
        <v>9660</v>
      </c>
      <c r="R1615" s="38" t="s">
        <v>6566</v>
      </c>
    </row>
    <row r="1616" customFormat="false" ht="13.5" hidden="false" customHeight="false" outlineLevel="0" collapsed="false">
      <c r="Q1616" s="5" t="s">
        <v>9661</v>
      </c>
      <c r="R1616" s="38" t="s">
        <v>9662</v>
      </c>
    </row>
    <row r="1617" customFormat="false" ht="13.5" hidden="false" customHeight="false" outlineLevel="0" collapsed="false">
      <c r="Q1617" s="5" t="s">
        <v>9663</v>
      </c>
      <c r="R1617" s="38" t="s">
        <v>9664</v>
      </c>
    </row>
    <row r="1618" customFormat="false" ht="13.5" hidden="false" customHeight="false" outlineLevel="0" collapsed="false">
      <c r="Q1618" s="5" t="s">
        <v>9665</v>
      </c>
      <c r="R1618" s="38" t="s">
        <v>9666</v>
      </c>
    </row>
    <row r="1619" customFormat="false" ht="13.5" hidden="false" customHeight="false" outlineLevel="0" collapsed="false">
      <c r="Q1619" s="5" t="s">
        <v>9667</v>
      </c>
      <c r="R1619" s="38" t="s">
        <v>9668</v>
      </c>
    </row>
    <row r="1620" customFormat="false" ht="13.5" hidden="false" customHeight="false" outlineLevel="0" collapsed="false">
      <c r="Q1620" s="5" t="s">
        <v>9669</v>
      </c>
      <c r="R1620" s="38" t="s">
        <v>9670</v>
      </c>
    </row>
    <row r="1621" customFormat="false" ht="13.5" hidden="false" customHeight="false" outlineLevel="0" collapsed="false">
      <c r="Q1621" s="5" t="s">
        <v>9671</v>
      </c>
      <c r="R1621" s="38" t="s">
        <v>9672</v>
      </c>
    </row>
    <row r="1622" customFormat="false" ht="13.5" hidden="false" customHeight="false" outlineLevel="0" collapsed="false">
      <c r="Q1622" s="5" t="s">
        <v>9673</v>
      </c>
      <c r="R1622" s="38" t="s">
        <v>9674</v>
      </c>
    </row>
    <row r="1623" customFormat="false" ht="13.5" hidden="false" customHeight="false" outlineLevel="0" collapsed="false">
      <c r="Q1623" s="5" t="s">
        <v>9675</v>
      </c>
      <c r="R1623" s="38" t="s">
        <v>9676</v>
      </c>
    </row>
    <row r="1624" customFormat="false" ht="13.5" hidden="false" customHeight="false" outlineLevel="0" collapsed="false">
      <c r="Q1624" s="5" t="s">
        <v>9677</v>
      </c>
      <c r="R1624" s="38" t="s">
        <v>9678</v>
      </c>
    </row>
    <row r="1625" customFormat="false" ht="13.5" hidden="false" customHeight="false" outlineLevel="0" collapsed="false">
      <c r="Q1625" s="5" t="s">
        <v>9679</v>
      </c>
      <c r="R1625" s="38" t="s">
        <v>9680</v>
      </c>
    </row>
    <row r="1626" customFormat="false" ht="13.5" hidden="false" customHeight="false" outlineLevel="0" collapsed="false">
      <c r="Q1626" s="5" t="s">
        <v>9681</v>
      </c>
      <c r="R1626" s="38" t="s">
        <v>9682</v>
      </c>
    </row>
    <row r="1627" customFormat="false" ht="13.5" hidden="false" customHeight="false" outlineLevel="0" collapsed="false">
      <c r="Q1627" s="5" t="s">
        <v>9683</v>
      </c>
      <c r="R1627" s="38" t="s">
        <v>9684</v>
      </c>
    </row>
    <row r="1628" customFormat="false" ht="13.5" hidden="false" customHeight="false" outlineLevel="0" collapsed="false">
      <c r="Q1628" s="5" t="s">
        <v>9685</v>
      </c>
      <c r="R1628" s="38" t="s">
        <v>6566</v>
      </c>
    </row>
    <row r="1629" customFormat="false" ht="13.5" hidden="false" customHeight="false" outlineLevel="0" collapsed="false">
      <c r="Q1629" s="5" t="s">
        <v>9686</v>
      </c>
      <c r="R1629" s="38" t="s">
        <v>9687</v>
      </c>
    </row>
    <row r="1630" customFormat="false" ht="13.5" hidden="false" customHeight="false" outlineLevel="0" collapsed="false">
      <c r="Q1630" s="5" t="s">
        <v>9688</v>
      </c>
      <c r="R1630" s="38" t="s">
        <v>9689</v>
      </c>
    </row>
    <row r="1631" customFormat="false" ht="13.5" hidden="false" customHeight="false" outlineLevel="0" collapsed="false">
      <c r="Q1631" s="5" t="s">
        <v>9690</v>
      </c>
      <c r="R1631" s="38" t="s">
        <v>9691</v>
      </c>
    </row>
    <row r="1632" customFormat="false" ht="13.5" hidden="false" customHeight="false" outlineLevel="0" collapsed="false">
      <c r="Q1632" s="5" t="s">
        <v>9692</v>
      </c>
      <c r="R1632" s="38" t="s">
        <v>9693</v>
      </c>
    </row>
    <row r="1633" customFormat="false" ht="13.5" hidden="false" customHeight="false" outlineLevel="0" collapsed="false">
      <c r="Q1633" s="5" t="s">
        <v>9694</v>
      </c>
      <c r="R1633" s="38" t="s">
        <v>9695</v>
      </c>
    </row>
    <row r="1634" customFormat="false" ht="13.5" hidden="false" customHeight="false" outlineLevel="0" collapsed="false">
      <c r="Q1634" s="5" t="s">
        <v>9696</v>
      </c>
      <c r="R1634" s="38" t="s">
        <v>9697</v>
      </c>
    </row>
    <row r="1635" customFormat="false" ht="13.5" hidden="false" customHeight="false" outlineLevel="0" collapsed="false">
      <c r="Q1635" s="5" t="s">
        <v>9698</v>
      </c>
      <c r="R1635" s="38" t="s">
        <v>9699</v>
      </c>
    </row>
    <row r="1636" customFormat="false" ht="13.5" hidden="false" customHeight="false" outlineLevel="0" collapsed="false">
      <c r="Q1636" s="5" t="s">
        <v>9700</v>
      </c>
      <c r="R1636" s="38" t="s">
        <v>9701</v>
      </c>
    </row>
    <row r="1637" customFormat="false" ht="13.5" hidden="false" customHeight="false" outlineLevel="0" collapsed="false">
      <c r="Q1637" s="5" t="s">
        <v>9702</v>
      </c>
      <c r="R1637" s="38" t="s">
        <v>9703</v>
      </c>
    </row>
    <row r="1638" customFormat="false" ht="13.5" hidden="false" customHeight="false" outlineLevel="0" collapsed="false">
      <c r="Q1638" s="5" t="s">
        <v>9704</v>
      </c>
      <c r="R1638" s="38" t="s">
        <v>6566</v>
      </c>
    </row>
    <row r="1639" customFormat="false" ht="13.5" hidden="false" customHeight="false" outlineLevel="0" collapsed="false">
      <c r="Q1639" s="5" t="s">
        <v>9705</v>
      </c>
      <c r="R1639" s="38" t="s">
        <v>9706</v>
      </c>
    </row>
    <row r="1640" customFormat="false" ht="13.5" hidden="false" customHeight="false" outlineLevel="0" collapsed="false">
      <c r="Q1640" s="5" t="s">
        <v>9707</v>
      </c>
      <c r="R1640" s="38" t="s">
        <v>9708</v>
      </c>
    </row>
    <row r="1641" customFormat="false" ht="13.5" hidden="false" customHeight="false" outlineLevel="0" collapsed="false">
      <c r="Q1641" s="5" t="s">
        <v>9709</v>
      </c>
      <c r="R1641" s="38" t="s">
        <v>9710</v>
      </c>
    </row>
    <row r="1642" customFormat="false" ht="13.5" hidden="false" customHeight="false" outlineLevel="0" collapsed="false">
      <c r="Q1642" s="5" t="s">
        <v>9711</v>
      </c>
      <c r="R1642" s="38" t="s">
        <v>9712</v>
      </c>
    </row>
    <row r="1643" customFormat="false" ht="13.5" hidden="false" customHeight="false" outlineLevel="0" collapsed="false">
      <c r="Q1643" s="5" t="s">
        <v>9713</v>
      </c>
      <c r="R1643" s="38" t="s">
        <v>9714</v>
      </c>
    </row>
    <row r="1644" customFormat="false" ht="13.5" hidden="false" customHeight="false" outlineLevel="0" collapsed="false">
      <c r="Q1644" s="5" t="s">
        <v>9715</v>
      </c>
      <c r="R1644" s="38" t="s">
        <v>9716</v>
      </c>
    </row>
    <row r="1645" customFormat="false" ht="13.5" hidden="false" customHeight="false" outlineLevel="0" collapsed="false">
      <c r="Q1645" s="5" t="s">
        <v>9717</v>
      </c>
      <c r="R1645" s="38" t="s">
        <v>9718</v>
      </c>
    </row>
    <row r="1646" customFormat="false" ht="13.5" hidden="false" customHeight="false" outlineLevel="0" collapsed="false">
      <c r="Q1646" s="5" t="s">
        <v>9719</v>
      </c>
      <c r="R1646" s="38" t="s">
        <v>9720</v>
      </c>
    </row>
    <row r="1647" customFormat="false" ht="13.5" hidden="false" customHeight="false" outlineLevel="0" collapsed="false">
      <c r="Q1647" s="5" t="s">
        <v>9721</v>
      </c>
      <c r="R1647" s="38" t="s">
        <v>6566</v>
      </c>
    </row>
    <row r="1648" customFormat="false" ht="13.5" hidden="false" customHeight="false" outlineLevel="0" collapsed="false">
      <c r="Q1648" s="5" t="s">
        <v>9722</v>
      </c>
      <c r="R1648" s="38" t="s">
        <v>9723</v>
      </c>
    </row>
    <row r="1649" customFormat="false" ht="13.5" hidden="false" customHeight="false" outlineLevel="0" collapsed="false">
      <c r="Q1649" s="5" t="s">
        <v>9724</v>
      </c>
      <c r="R1649" s="38" t="s">
        <v>9725</v>
      </c>
    </row>
    <row r="1650" customFormat="false" ht="13.5" hidden="false" customHeight="false" outlineLevel="0" collapsed="false">
      <c r="Q1650" s="5" t="s">
        <v>9726</v>
      </c>
      <c r="R1650" s="38" t="s">
        <v>9727</v>
      </c>
    </row>
    <row r="1651" customFormat="false" ht="13.5" hidden="false" customHeight="false" outlineLevel="0" collapsed="false">
      <c r="Q1651" s="5" t="s">
        <v>9728</v>
      </c>
      <c r="R1651" s="38" t="s">
        <v>9729</v>
      </c>
    </row>
    <row r="1652" customFormat="false" ht="13.5" hidden="false" customHeight="false" outlineLevel="0" collapsed="false">
      <c r="Q1652" s="5" t="s">
        <v>9730</v>
      </c>
      <c r="R1652" s="38" t="s">
        <v>9731</v>
      </c>
    </row>
    <row r="1653" customFormat="false" ht="13.5" hidden="false" customHeight="false" outlineLevel="0" collapsed="false">
      <c r="Q1653" s="5" t="s">
        <v>9732</v>
      </c>
      <c r="R1653" s="38" t="s">
        <v>9733</v>
      </c>
    </row>
    <row r="1654" customFormat="false" ht="13.5" hidden="false" customHeight="false" outlineLevel="0" collapsed="false">
      <c r="Q1654" s="5" t="s">
        <v>9734</v>
      </c>
      <c r="R1654" s="38" t="s">
        <v>9735</v>
      </c>
    </row>
    <row r="1655" customFormat="false" ht="13.5" hidden="false" customHeight="false" outlineLevel="0" collapsed="false">
      <c r="Q1655" s="5" t="s">
        <v>9736</v>
      </c>
      <c r="R1655" s="38" t="s">
        <v>9737</v>
      </c>
    </row>
    <row r="1656" customFormat="false" ht="13.5" hidden="false" customHeight="false" outlineLevel="0" collapsed="false">
      <c r="Q1656" s="5" t="s">
        <v>9738</v>
      </c>
      <c r="R1656" s="38" t="s">
        <v>9739</v>
      </c>
    </row>
    <row r="1657" customFormat="false" ht="13.5" hidden="false" customHeight="false" outlineLevel="0" collapsed="false">
      <c r="Q1657" s="5" t="s">
        <v>9740</v>
      </c>
      <c r="R1657" s="38" t="s">
        <v>9741</v>
      </c>
    </row>
    <row r="1658" customFormat="false" ht="13.5" hidden="false" customHeight="false" outlineLevel="0" collapsed="false">
      <c r="Q1658" s="5" t="s">
        <v>9742</v>
      </c>
      <c r="R1658" s="38" t="s">
        <v>9743</v>
      </c>
    </row>
    <row r="1659" customFormat="false" ht="13.5" hidden="false" customHeight="false" outlineLevel="0" collapsed="false">
      <c r="Q1659" s="5" t="s">
        <v>9744</v>
      </c>
      <c r="R1659" s="38" t="s">
        <v>6566</v>
      </c>
    </row>
    <row r="1660" customFormat="false" ht="13.5" hidden="false" customHeight="false" outlineLevel="0" collapsed="false">
      <c r="Q1660" s="5" t="s">
        <v>9745</v>
      </c>
      <c r="R1660" s="38" t="s">
        <v>9746</v>
      </c>
    </row>
    <row r="1661" customFormat="false" ht="13.5" hidden="false" customHeight="false" outlineLevel="0" collapsed="false">
      <c r="Q1661" s="5" t="s">
        <v>9747</v>
      </c>
      <c r="R1661" s="38" t="s">
        <v>9748</v>
      </c>
    </row>
    <row r="1662" customFormat="false" ht="13.5" hidden="false" customHeight="false" outlineLevel="0" collapsed="false">
      <c r="Q1662" s="5" t="s">
        <v>9749</v>
      </c>
      <c r="R1662" s="38" t="s">
        <v>9750</v>
      </c>
    </row>
    <row r="1663" customFormat="false" ht="13.5" hidden="false" customHeight="false" outlineLevel="0" collapsed="false">
      <c r="Q1663" s="5" t="s">
        <v>9751</v>
      </c>
      <c r="R1663" s="38" t="s">
        <v>9752</v>
      </c>
    </row>
    <row r="1664" customFormat="false" ht="13.5" hidden="false" customHeight="false" outlineLevel="0" collapsed="false">
      <c r="Q1664" s="5" t="s">
        <v>9753</v>
      </c>
      <c r="R1664" s="38" t="s">
        <v>9754</v>
      </c>
    </row>
    <row r="1665" customFormat="false" ht="13.5" hidden="false" customHeight="false" outlineLevel="0" collapsed="false">
      <c r="Q1665" s="5" t="s">
        <v>9755</v>
      </c>
      <c r="R1665" s="38" t="s">
        <v>9756</v>
      </c>
    </row>
    <row r="1666" customFormat="false" ht="13.5" hidden="false" customHeight="false" outlineLevel="0" collapsed="false">
      <c r="Q1666" s="5" t="s">
        <v>9757</v>
      </c>
      <c r="R1666" s="38" t="s">
        <v>9758</v>
      </c>
    </row>
    <row r="1667" customFormat="false" ht="13.5" hidden="false" customHeight="false" outlineLevel="0" collapsed="false">
      <c r="Q1667" s="5" t="s">
        <v>9759</v>
      </c>
      <c r="R1667" s="38" t="s">
        <v>9760</v>
      </c>
    </row>
    <row r="1668" customFormat="false" ht="13.5" hidden="false" customHeight="false" outlineLevel="0" collapsed="false">
      <c r="Q1668" s="5" t="s">
        <v>9761</v>
      </c>
      <c r="R1668" s="38" t="s">
        <v>9762</v>
      </c>
    </row>
    <row r="1669" customFormat="false" ht="13.5" hidden="false" customHeight="false" outlineLevel="0" collapsed="false">
      <c r="Q1669" s="5" t="s">
        <v>9763</v>
      </c>
      <c r="R1669" s="38" t="s">
        <v>9764</v>
      </c>
    </row>
    <row r="1670" customFormat="false" ht="13.5" hidden="false" customHeight="false" outlineLevel="0" collapsed="false">
      <c r="Q1670" s="5" t="s">
        <v>9765</v>
      </c>
      <c r="R1670" s="38" t="s">
        <v>9766</v>
      </c>
    </row>
    <row r="1671" customFormat="false" ht="13.5" hidden="false" customHeight="false" outlineLevel="0" collapsed="false">
      <c r="Q1671" s="5" t="s">
        <v>9767</v>
      </c>
      <c r="R1671" s="38" t="s">
        <v>9768</v>
      </c>
    </row>
    <row r="1672" customFormat="false" ht="13.5" hidden="false" customHeight="false" outlineLevel="0" collapsed="false">
      <c r="Q1672" s="5" t="s">
        <v>9769</v>
      </c>
      <c r="R1672" s="38" t="s">
        <v>9770</v>
      </c>
    </row>
    <row r="1673" customFormat="false" ht="13.5" hidden="false" customHeight="false" outlineLevel="0" collapsed="false">
      <c r="Q1673" s="5" t="s">
        <v>9771</v>
      </c>
      <c r="R1673" s="38" t="s">
        <v>6566</v>
      </c>
    </row>
    <row r="1674" customFormat="false" ht="13.5" hidden="false" customHeight="false" outlineLevel="0" collapsed="false">
      <c r="Q1674" s="5" t="s">
        <v>9772</v>
      </c>
      <c r="R1674" s="38" t="s">
        <v>9773</v>
      </c>
    </row>
    <row r="1675" customFormat="false" ht="13.5" hidden="false" customHeight="false" outlineLevel="0" collapsed="false">
      <c r="Q1675" s="5" t="s">
        <v>9774</v>
      </c>
      <c r="R1675" s="38" t="s">
        <v>9775</v>
      </c>
    </row>
    <row r="1676" customFormat="false" ht="13.5" hidden="false" customHeight="false" outlineLevel="0" collapsed="false">
      <c r="Q1676" s="5" t="s">
        <v>9776</v>
      </c>
      <c r="R1676" s="38" t="s">
        <v>8287</v>
      </c>
    </row>
    <row r="1677" customFormat="false" ht="13.5" hidden="false" customHeight="false" outlineLevel="0" collapsed="false">
      <c r="Q1677" s="5" t="s">
        <v>9777</v>
      </c>
      <c r="R1677" s="38" t="s">
        <v>9778</v>
      </c>
    </row>
    <row r="1678" customFormat="false" ht="13.5" hidden="false" customHeight="false" outlineLevel="0" collapsed="false">
      <c r="Q1678" s="5" t="s">
        <v>9779</v>
      </c>
      <c r="R1678" s="38" t="s">
        <v>9780</v>
      </c>
    </row>
    <row r="1679" customFormat="false" ht="13.5" hidden="false" customHeight="false" outlineLevel="0" collapsed="false">
      <c r="Q1679" s="5" t="s">
        <v>9781</v>
      </c>
      <c r="R1679" s="38" t="s">
        <v>9782</v>
      </c>
    </row>
    <row r="1680" customFormat="false" ht="13.5" hidden="false" customHeight="false" outlineLevel="0" collapsed="false">
      <c r="Q1680" s="5" t="s">
        <v>9783</v>
      </c>
      <c r="R1680" s="38" t="s">
        <v>9784</v>
      </c>
    </row>
    <row r="1681" customFormat="false" ht="13.5" hidden="false" customHeight="false" outlineLevel="0" collapsed="false">
      <c r="Q1681" s="5" t="s">
        <v>9785</v>
      </c>
      <c r="R1681" s="38" t="s">
        <v>9786</v>
      </c>
    </row>
    <row r="1682" customFormat="false" ht="13.5" hidden="false" customHeight="false" outlineLevel="0" collapsed="false">
      <c r="Q1682" s="5" t="s">
        <v>9787</v>
      </c>
      <c r="R1682" s="38" t="s">
        <v>9788</v>
      </c>
    </row>
    <row r="1683" customFormat="false" ht="13.5" hidden="false" customHeight="false" outlineLevel="0" collapsed="false">
      <c r="Q1683" s="5" t="s">
        <v>9789</v>
      </c>
      <c r="R1683" s="38" t="s">
        <v>9790</v>
      </c>
    </row>
    <row r="1684" customFormat="false" ht="13.5" hidden="false" customHeight="false" outlineLevel="0" collapsed="false">
      <c r="Q1684" s="5" t="s">
        <v>9791</v>
      </c>
      <c r="R1684" s="38" t="s">
        <v>9792</v>
      </c>
    </row>
    <row r="1685" customFormat="false" ht="13.5" hidden="false" customHeight="false" outlineLevel="0" collapsed="false">
      <c r="Q1685" s="5" t="s">
        <v>9793</v>
      </c>
      <c r="R1685" s="38" t="s">
        <v>6566</v>
      </c>
    </row>
    <row r="1686" customFormat="false" ht="13.5" hidden="false" customHeight="false" outlineLevel="0" collapsed="false">
      <c r="Q1686" s="5" t="s">
        <v>9794</v>
      </c>
      <c r="R1686" s="38" t="s">
        <v>9795</v>
      </c>
    </row>
    <row r="1687" customFormat="false" ht="13.5" hidden="false" customHeight="false" outlineLevel="0" collapsed="false">
      <c r="Q1687" s="5" t="s">
        <v>9796</v>
      </c>
      <c r="R1687" s="38" t="s">
        <v>9797</v>
      </c>
    </row>
    <row r="1688" customFormat="false" ht="13.5" hidden="false" customHeight="false" outlineLevel="0" collapsed="false">
      <c r="Q1688" s="5" t="s">
        <v>9798</v>
      </c>
      <c r="R1688" s="38" t="s">
        <v>9799</v>
      </c>
    </row>
    <row r="1689" customFormat="false" ht="13.5" hidden="false" customHeight="false" outlineLevel="0" collapsed="false">
      <c r="Q1689" s="5" t="s">
        <v>9800</v>
      </c>
      <c r="R1689" s="38" t="s">
        <v>9801</v>
      </c>
    </row>
    <row r="1690" customFormat="false" ht="13.5" hidden="false" customHeight="false" outlineLevel="0" collapsed="false">
      <c r="Q1690" s="5" t="s">
        <v>9802</v>
      </c>
      <c r="R1690" s="38" t="s">
        <v>9803</v>
      </c>
    </row>
    <row r="1691" customFormat="false" ht="13.5" hidden="false" customHeight="false" outlineLevel="0" collapsed="false">
      <c r="Q1691" s="5" t="s">
        <v>9804</v>
      </c>
      <c r="R1691" s="38" t="s">
        <v>9805</v>
      </c>
    </row>
    <row r="1692" customFormat="false" ht="13.5" hidden="false" customHeight="false" outlineLevel="0" collapsed="false">
      <c r="Q1692" s="5" t="s">
        <v>9806</v>
      </c>
      <c r="R1692" s="38" t="s">
        <v>9807</v>
      </c>
    </row>
    <row r="1693" customFormat="false" ht="13.5" hidden="false" customHeight="false" outlineLevel="0" collapsed="false">
      <c r="Q1693" s="5" t="s">
        <v>9808</v>
      </c>
      <c r="R1693" s="38" t="s">
        <v>9809</v>
      </c>
    </row>
    <row r="1694" customFormat="false" ht="13.5" hidden="false" customHeight="false" outlineLevel="0" collapsed="false">
      <c r="Q1694" s="5" t="s">
        <v>9810</v>
      </c>
      <c r="R1694" s="38" t="s">
        <v>9811</v>
      </c>
    </row>
    <row r="1695" customFormat="false" ht="13.5" hidden="false" customHeight="false" outlineLevel="0" collapsed="false">
      <c r="Q1695" s="5" t="s">
        <v>9812</v>
      </c>
      <c r="R1695" s="38" t="s">
        <v>9813</v>
      </c>
    </row>
    <row r="1696" customFormat="false" ht="13.5" hidden="false" customHeight="false" outlineLevel="0" collapsed="false">
      <c r="Q1696" s="5" t="s">
        <v>9814</v>
      </c>
      <c r="R1696" s="38" t="s">
        <v>9815</v>
      </c>
    </row>
    <row r="1697" customFormat="false" ht="13.5" hidden="false" customHeight="false" outlineLevel="0" collapsed="false">
      <c r="Q1697" s="5" t="s">
        <v>9816</v>
      </c>
      <c r="R1697" s="38" t="s">
        <v>9817</v>
      </c>
    </row>
    <row r="1698" customFormat="false" ht="13.5" hidden="false" customHeight="false" outlineLevel="0" collapsed="false">
      <c r="Q1698" s="5" t="s">
        <v>9818</v>
      </c>
      <c r="R1698" s="38" t="s">
        <v>9819</v>
      </c>
    </row>
    <row r="1699" customFormat="false" ht="13.5" hidden="false" customHeight="false" outlineLevel="0" collapsed="false">
      <c r="Q1699" s="5" t="s">
        <v>9820</v>
      </c>
      <c r="R1699" s="38" t="s">
        <v>9821</v>
      </c>
    </row>
    <row r="1700" customFormat="false" ht="13.5" hidden="false" customHeight="false" outlineLevel="0" collapsed="false">
      <c r="Q1700" s="5" t="s">
        <v>9822</v>
      </c>
      <c r="R1700" s="38" t="s">
        <v>9823</v>
      </c>
    </row>
    <row r="1701" customFormat="false" ht="13.5" hidden="false" customHeight="false" outlineLevel="0" collapsed="false">
      <c r="Q1701" s="5" t="s">
        <v>9824</v>
      </c>
      <c r="R1701" s="38" t="s">
        <v>9825</v>
      </c>
    </row>
    <row r="1702" customFormat="false" ht="13.5" hidden="false" customHeight="false" outlineLevel="0" collapsed="false">
      <c r="Q1702" s="5" t="s">
        <v>9826</v>
      </c>
      <c r="R1702" s="38" t="s">
        <v>6566</v>
      </c>
    </row>
    <row r="1703" customFormat="false" ht="13.5" hidden="false" customHeight="false" outlineLevel="0" collapsed="false">
      <c r="Q1703" s="5" t="s">
        <v>9827</v>
      </c>
      <c r="R1703" s="38" t="s">
        <v>6688</v>
      </c>
    </row>
    <row r="1704" customFormat="false" ht="13.5" hidden="false" customHeight="false" outlineLevel="0" collapsed="false">
      <c r="Q1704" s="5" t="s">
        <v>9828</v>
      </c>
      <c r="R1704" s="38" t="s">
        <v>9829</v>
      </c>
    </row>
    <row r="1705" customFormat="false" ht="13.5" hidden="false" customHeight="false" outlineLevel="0" collapsed="false">
      <c r="Q1705" s="5" t="s">
        <v>9830</v>
      </c>
      <c r="R1705" s="38" t="s">
        <v>9831</v>
      </c>
    </row>
    <row r="1706" customFormat="false" ht="13.5" hidden="false" customHeight="false" outlineLevel="0" collapsed="false">
      <c r="Q1706" s="5" t="s">
        <v>9832</v>
      </c>
      <c r="R1706" s="38" t="s">
        <v>9833</v>
      </c>
    </row>
    <row r="1707" customFormat="false" ht="13.5" hidden="false" customHeight="false" outlineLevel="0" collapsed="false">
      <c r="Q1707" s="5" t="s">
        <v>9834</v>
      </c>
      <c r="R1707" s="38" t="s">
        <v>9835</v>
      </c>
    </row>
    <row r="1708" customFormat="false" ht="13.5" hidden="false" customHeight="false" outlineLevel="0" collapsed="false">
      <c r="Q1708" s="5" t="s">
        <v>9836</v>
      </c>
      <c r="R1708" s="38" t="s">
        <v>9837</v>
      </c>
    </row>
    <row r="1709" customFormat="false" ht="13.5" hidden="false" customHeight="false" outlineLevel="0" collapsed="false">
      <c r="Q1709" s="5" t="s">
        <v>9838</v>
      </c>
      <c r="R1709" s="38" t="s">
        <v>9839</v>
      </c>
    </row>
    <row r="1710" customFormat="false" ht="13.5" hidden="false" customHeight="false" outlineLevel="0" collapsed="false">
      <c r="Q1710" s="5" t="s">
        <v>9840</v>
      </c>
      <c r="R1710" s="38" t="s">
        <v>9841</v>
      </c>
    </row>
    <row r="1711" customFormat="false" ht="13.5" hidden="false" customHeight="false" outlineLevel="0" collapsed="false">
      <c r="Q1711" s="5" t="s">
        <v>9842</v>
      </c>
      <c r="R1711" s="38" t="s">
        <v>9843</v>
      </c>
    </row>
    <row r="1712" customFormat="false" ht="13.5" hidden="false" customHeight="false" outlineLevel="0" collapsed="false">
      <c r="Q1712" s="5" t="s">
        <v>9844</v>
      </c>
      <c r="R1712" s="38" t="s">
        <v>9845</v>
      </c>
    </row>
    <row r="1713" customFormat="false" ht="13.5" hidden="false" customHeight="false" outlineLevel="0" collapsed="false">
      <c r="Q1713" s="5" t="s">
        <v>9846</v>
      </c>
      <c r="R1713" s="38" t="s">
        <v>9847</v>
      </c>
    </row>
    <row r="1714" customFormat="false" ht="13.5" hidden="false" customHeight="false" outlineLevel="0" collapsed="false">
      <c r="Q1714" s="5" t="s">
        <v>9848</v>
      </c>
      <c r="R1714" s="38" t="s">
        <v>6566</v>
      </c>
    </row>
    <row r="1715" customFormat="false" ht="13.5" hidden="false" customHeight="false" outlineLevel="0" collapsed="false">
      <c r="Q1715" s="5" t="s">
        <v>9849</v>
      </c>
      <c r="R1715" s="38" t="s">
        <v>9850</v>
      </c>
    </row>
    <row r="1716" customFormat="false" ht="13.5" hidden="false" customHeight="false" outlineLevel="0" collapsed="false">
      <c r="Q1716" s="5" t="s">
        <v>9851</v>
      </c>
      <c r="R1716" s="38" t="s">
        <v>9852</v>
      </c>
    </row>
    <row r="1717" customFormat="false" ht="13.5" hidden="false" customHeight="false" outlineLevel="0" collapsed="false">
      <c r="Q1717" s="5" t="s">
        <v>9853</v>
      </c>
      <c r="R1717" s="38" t="s">
        <v>9854</v>
      </c>
    </row>
    <row r="1718" customFormat="false" ht="13.5" hidden="false" customHeight="false" outlineLevel="0" collapsed="false">
      <c r="Q1718" s="5" t="s">
        <v>9855</v>
      </c>
      <c r="R1718" s="38" t="s">
        <v>9856</v>
      </c>
    </row>
    <row r="1719" customFormat="false" ht="13.5" hidden="false" customHeight="false" outlineLevel="0" collapsed="false">
      <c r="Q1719" s="5" t="s">
        <v>9857</v>
      </c>
      <c r="R1719" s="38" t="s">
        <v>9858</v>
      </c>
    </row>
    <row r="1720" customFormat="false" ht="13.5" hidden="false" customHeight="false" outlineLevel="0" collapsed="false">
      <c r="Q1720" s="5" t="s">
        <v>9859</v>
      </c>
      <c r="R1720" s="38" t="s">
        <v>9860</v>
      </c>
    </row>
    <row r="1721" customFormat="false" ht="13.5" hidden="false" customHeight="false" outlineLevel="0" collapsed="false">
      <c r="Q1721" s="5" t="s">
        <v>9861</v>
      </c>
      <c r="R1721" s="38" t="s">
        <v>9862</v>
      </c>
    </row>
    <row r="1722" customFormat="false" ht="13.5" hidden="false" customHeight="false" outlineLevel="0" collapsed="false">
      <c r="Q1722" s="5" t="s">
        <v>9863</v>
      </c>
      <c r="R1722" s="38" t="s">
        <v>9864</v>
      </c>
    </row>
    <row r="1723" customFormat="false" ht="13.5" hidden="false" customHeight="false" outlineLevel="0" collapsed="false">
      <c r="Q1723" s="5" t="s">
        <v>9865</v>
      </c>
      <c r="R1723" s="38" t="s">
        <v>9866</v>
      </c>
    </row>
    <row r="1724" customFormat="false" ht="13.5" hidden="false" customHeight="false" outlineLevel="0" collapsed="false">
      <c r="Q1724" s="5" t="s">
        <v>9867</v>
      </c>
      <c r="R1724" s="38" t="s">
        <v>9868</v>
      </c>
    </row>
    <row r="1725" customFormat="false" ht="13.5" hidden="false" customHeight="false" outlineLevel="0" collapsed="false">
      <c r="Q1725" s="5" t="s">
        <v>9869</v>
      </c>
      <c r="R1725" s="38" t="s">
        <v>6566</v>
      </c>
    </row>
    <row r="1726" customFormat="false" ht="13.5" hidden="false" customHeight="false" outlineLevel="0" collapsed="false">
      <c r="Q1726" s="5" t="s">
        <v>9870</v>
      </c>
      <c r="R1726" s="38" t="s">
        <v>9871</v>
      </c>
    </row>
    <row r="1727" customFormat="false" ht="13.5" hidden="false" customHeight="false" outlineLevel="0" collapsed="false">
      <c r="Q1727" s="5" t="s">
        <v>9872</v>
      </c>
      <c r="R1727" s="38" t="s">
        <v>9873</v>
      </c>
    </row>
    <row r="1728" customFormat="false" ht="13.5" hidden="false" customHeight="false" outlineLevel="0" collapsed="false">
      <c r="Q1728" s="5" t="s">
        <v>9874</v>
      </c>
      <c r="R1728" s="38" t="s">
        <v>9875</v>
      </c>
    </row>
    <row r="1729" customFormat="false" ht="13.5" hidden="false" customHeight="false" outlineLevel="0" collapsed="false">
      <c r="Q1729" s="5" t="s">
        <v>9876</v>
      </c>
      <c r="R1729" s="38" t="s">
        <v>9877</v>
      </c>
    </row>
    <row r="1730" customFormat="false" ht="13.5" hidden="false" customHeight="false" outlineLevel="0" collapsed="false">
      <c r="Q1730" s="5" t="s">
        <v>9878</v>
      </c>
      <c r="R1730" s="38" t="s">
        <v>9879</v>
      </c>
    </row>
    <row r="1731" customFormat="false" ht="13.5" hidden="false" customHeight="false" outlineLevel="0" collapsed="false">
      <c r="Q1731" s="5" t="s">
        <v>9880</v>
      </c>
      <c r="R1731" s="38" t="s">
        <v>9881</v>
      </c>
    </row>
    <row r="1732" customFormat="false" ht="13.5" hidden="false" customHeight="false" outlineLevel="0" collapsed="false">
      <c r="Q1732" s="5" t="s">
        <v>9882</v>
      </c>
      <c r="R1732" s="38" t="s">
        <v>6566</v>
      </c>
    </row>
    <row r="1733" customFormat="false" ht="13.5" hidden="false" customHeight="false" outlineLevel="0" collapsed="false">
      <c r="Q1733" s="5" t="s">
        <v>9883</v>
      </c>
      <c r="R1733" s="38" t="s">
        <v>9884</v>
      </c>
    </row>
    <row r="1734" customFormat="false" ht="13.5" hidden="false" customHeight="false" outlineLevel="0" collapsed="false">
      <c r="Q1734" s="5" t="s">
        <v>9885</v>
      </c>
      <c r="R1734" s="38" t="s">
        <v>9886</v>
      </c>
    </row>
    <row r="1735" customFormat="false" ht="13.5" hidden="false" customHeight="false" outlineLevel="0" collapsed="false">
      <c r="Q1735" s="5" t="s">
        <v>9887</v>
      </c>
      <c r="R1735" s="38" t="s">
        <v>9888</v>
      </c>
    </row>
    <row r="1736" customFormat="false" ht="13.5" hidden="false" customHeight="false" outlineLevel="0" collapsed="false">
      <c r="Q1736" s="5" t="s">
        <v>9889</v>
      </c>
      <c r="R1736" s="38" t="s">
        <v>9890</v>
      </c>
    </row>
    <row r="1737" customFormat="false" ht="13.5" hidden="false" customHeight="false" outlineLevel="0" collapsed="false">
      <c r="Q1737" s="5" t="s">
        <v>9891</v>
      </c>
      <c r="R1737" s="38" t="s">
        <v>9892</v>
      </c>
    </row>
    <row r="1738" customFormat="false" ht="13.5" hidden="false" customHeight="false" outlineLevel="0" collapsed="false">
      <c r="Q1738" s="5" t="s">
        <v>9893</v>
      </c>
      <c r="R1738" s="38" t="s">
        <v>9894</v>
      </c>
    </row>
    <row r="1739" customFormat="false" ht="13.5" hidden="false" customHeight="false" outlineLevel="0" collapsed="false">
      <c r="Q1739" s="5" t="s">
        <v>9895</v>
      </c>
      <c r="R1739" s="38" t="s">
        <v>9896</v>
      </c>
    </row>
    <row r="1740" customFormat="false" ht="13.5" hidden="false" customHeight="false" outlineLevel="0" collapsed="false">
      <c r="Q1740" s="5" t="s">
        <v>9897</v>
      </c>
      <c r="R1740" s="38" t="s">
        <v>9898</v>
      </c>
    </row>
    <row r="1741" customFormat="false" ht="13.5" hidden="false" customHeight="false" outlineLevel="0" collapsed="false">
      <c r="Q1741" s="5" t="s">
        <v>9899</v>
      </c>
      <c r="R1741" s="38" t="s">
        <v>9900</v>
      </c>
    </row>
    <row r="1742" customFormat="false" ht="13.5" hidden="false" customHeight="false" outlineLevel="0" collapsed="false">
      <c r="Q1742" s="5" t="s">
        <v>9901</v>
      </c>
      <c r="R1742" s="38" t="s">
        <v>9902</v>
      </c>
    </row>
    <row r="1743" customFormat="false" ht="13.5" hidden="false" customHeight="false" outlineLevel="0" collapsed="false">
      <c r="Q1743" s="5" t="s">
        <v>9903</v>
      </c>
      <c r="R1743" s="38" t="s">
        <v>9904</v>
      </c>
    </row>
    <row r="1744" customFormat="false" ht="13.5" hidden="false" customHeight="false" outlineLevel="0" collapsed="false">
      <c r="Q1744" s="5" t="s">
        <v>9905</v>
      </c>
      <c r="R1744" s="38" t="s">
        <v>9906</v>
      </c>
    </row>
    <row r="1745" customFormat="false" ht="13.5" hidden="false" customHeight="false" outlineLevel="0" collapsed="false">
      <c r="Q1745" s="5" t="s">
        <v>9907</v>
      </c>
      <c r="R1745" s="38" t="s">
        <v>9908</v>
      </c>
    </row>
    <row r="1746" customFormat="false" ht="13.5" hidden="false" customHeight="false" outlineLevel="0" collapsed="false">
      <c r="Q1746" s="5" t="s">
        <v>9909</v>
      </c>
      <c r="R1746" s="38" t="s">
        <v>6566</v>
      </c>
    </row>
    <row r="1747" customFormat="false" ht="13.5" hidden="false" customHeight="false" outlineLevel="0" collapsed="false">
      <c r="Q1747" s="5" t="s">
        <v>9910</v>
      </c>
      <c r="R1747" s="38" t="s">
        <v>9911</v>
      </c>
    </row>
    <row r="1748" customFormat="false" ht="13.5" hidden="false" customHeight="false" outlineLevel="0" collapsed="false">
      <c r="Q1748" s="5" t="s">
        <v>9912</v>
      </c>
      <c r="R1748" s="38" t="s">
        <v>9913</v>
      </c>
    </row>
    <row r="1749" customFormat="false" ht="13.5" hidden="false" customHeight="false" outlineLevel="0" collapsed="false">
      <c r="Q1749" s="5" t="s">
        <v>9914</v>
      </c>
      <c r="R1749" s="38" t="s">
        <v>9915</v>
      </c>
    </row>
    <row r="1750" customFormat="false" ht="13.5" hidden="false" customHeight="false" outlineLevel="0" collapsed="false">
      <c r="Q1750" s="5" t="s">
        <v>9916</v>
      </c>
      <c r="R1750" s="38" t="s">
        <v>9917</v>
      </c>
    </row>
    <row r="1751" customFormat="false" ht="13.5" hidden="false" customHeight="false" outlineLevel="0" collapsed="false">
      <c r="Q1751" s="5" t="s">
        <v>9918</v>
      </c>
      <c r="R1751" s="38" t="s">
        <v>9919</v>
      </c>
    </row>
    <row r="1752" customFormat="false" ht="13.5" hidden="false" customHeight="false" outlineLevel="0" collapsed="false">
      <c r="Q1752" s="5" t="s">
        <v>9920</v>
      </c>
      <c r="R1752" s="38" t="s">
        <v>9921</v>
      </c>
    </row>
    <row r="1753" customFormat="false" ht="13.5" hidden="false" customHeight="false" outlineLevel="0" collapsed="false">
      <c r="Q1753" s="5" t="s">
        <v>9922</v>
      </c>
      <c r="R1753" s="38" t="s">
        <v>9923</v>
      </c>
    </row>
    <row r="1754" customFormat="false" ht="13.5" hidden="false" customHeight="false" outlineLevel="0" collapsed="false">
      <c r="Q1754" s="5" t="s">
        <v>9924</v>
      </c>
      <c r="R1754" s="38" t="s">
        <v>9925</v>
      </c>
    </row>
    <row r="1755" customFormat="false" ht="13.5" hidden="false" customHeight="false" outlineLevel="0" collapsed="false">
      <c r="Q1755" s="5" t="s">
        <v>9926</v>
      </c>
      <c r="R1755" s="38" t="s">
        <v>9927</v>
      </c>
    </row>
    <row r="1756" customFormat="false" ht="13.5" hidden="false" customHeight="false" outlineLevel="0" collapsed="false">
      <c r="Q1756" s="5" t="s">
        <v>9928</v>
      </c>
      <c r="R1756" s="38" t="s">
        <v>9929</v>
      </c>
    </row>
    <row r="1757" customFormat="false" ht="13.5" hidden="false" customHeight="false" outlineLevel="0" collapsed="false">
      <c r="Q1757" s="5" t="s">
        <v>9930</v>
      </c>
      <c r="R1757" s="38" t="s">
        <v>9931</v>
      </c>
    </row>
    <row r="1758" customFormat="false" ht="13.5" hidden="false" customHeight="false" outlineLevel="0" collapsed="false">
      <c r="Q1758" s="5" t="s">
        <v>9932</v>
      </c>
      <c r="R1758" s="38" t="s">
        <v>6566</v>
      </c>
    </row>
    <row r="1759" customFormat="false" ht="13.5" hidden="false" customHeight="false" outlineLevel="0" collapsed="false">
      <c r="Q1759" s="5" t="s">
        <v>9933</v>
      </c>
      <c r="R1759" s="38" t="s">
        <v>9934</v>
      </c>
    </row>
    <row r="1760" customFormat="false" ht="13.5" hidden="false" customHeight="false" outlineLevel="0" collapsed="false">
      <c r="Q1760" s="5" t="s">
        <v>9935</v>
      </c>
      <c r="R1760" s="38" t="s">
        <v>9936</v>
      </c>
    </row>
    <row r="1761" customFormat="false" ht="13.5" hidden="false" customHeight="false" outlineLevel="0" collapsed="false">
      <c r="Q1761" s="5" t="s">
        <v>9937</v>
      </c>
      <c r="R1761" s="38" t="s">
        <v>9938</v>
      </c>
    </row>
    <row r="1762" customFormat="false" ht="13.5" hidden="false" customHeight="false" outlineLevel="0" collapsed="false">
      <c r="Q1762" s="5" t="s">
        <v>9939</v>
      </c>
      <c r="R1762" s="38" t="s">
        <v>9940</v>
      </c>
    </row>
    <row r="1763" customFormat="false" ht="13.5" hidden="false" customHeight="false" outlineLevel="0" collapsed="false">
      <c r="Q1763" s="5" t="s">
        <v>9941</v>
      </c>
      <c r="R1763" s="38" t="s">
        <v>9942</v>
      </c>
    </row>
    <row r="1764" customFormat="false" ht="13.5" hidden="false" customHeight="false" outlineLevel="0" collapsed="false">
      <c r="Q1764" s="5" t="s">
        <v>9943</v>
      </c>
      <c r="R1764" s="38" t="s">
        <v>9944</v>
      </c>
    </row>
    <row r="1765" customFormat="false" ht="13.5" hidden="false" customHeight="false" outlineLevel="0" collapsed="false">
      <c r="Q1765" s="5" t="s">
        <v>9945</v>
      </c>
      <c r="R1765" s="38" t="s">
        <v>9946</v>
      </c>
    </row>
    <row r="1766" customFormat="false" ht="13.5" hidden="false" customHeight="false" outlineLevel="0" collapsed="false">
      <c r="Q1766" s="5" t="s">
        <v>9947</v>
      </c>
      <c r="R1766" s="38" t="s">
        <v>6566</v>
      </c>
    </row>
    <row r="1767" customFormat="false" ht="13.5" hidden="false" customHeight="false" outlineLevel="0" collapsed="false">
      <c r="Q1767" s="5" t="s">
        <v>9948</v>
      </c>
      <c r="R1767" s="38" t="s">
        <v>9949</v>
      </c>
    </row>
    <row r="1768" customFormat="false" ht="13.5" hidden="false" customHeight="false" outlineLevel="0" collapsed="false">
      <c r="Q1768" s="5" t="s">
        <v>9950</v>
      </c>
      <c r="R1768" s="38" t="s">
        <v>9951</v>
      </c>
    </row>
    <row r="1769" customFormat="false" ht="13.5" hidden="false" customHeight="false" outlineLevel="0" collapsed="false">
      <c r="Q1769" s="5" t="s">
        <v>9952</v>
      </c>
      <c r="R1769" s="38" t="s">
        <v>9953</v>
      </c>
    </row>
    <row r="1770" customFormat="false" ht="13.5" hidden="false" customHeight="false" outlineLevel="0" collapsed="false">
      <c r="Q1770" s="5" t="s">
        <v>9954</v>
      </c>
      <c r="R1770" s="38" t="s">
        <v>9955</v>
      </c>
    </row>
    <row r="1771" customFormat="false" ht="13.5" hidden="false" customHeight="false" outlineLevel="0" collapsed="false">
      <c r="Q1771" s="5" t="s">
        <v>9956</v>
      </c>
      <c r="R1771" s="38" t="s">
        <v>9957</v>
      </c>
    </row>
    <row r="1772" customFormat="false" ht="13.5" hidden="false" customHeight="false" outlineLevel="0" collapsed="false">
      <c r="Q1772" s="5" t="s">
        <v>9958</v>
      </c>
      <c r="R1772" s="38" t="s">
        <v>9959</v>
      </c>
    </row>
    <row r="1773" customFormat="false" ht="13.5" hidden="false" customHeight="false" outlineLevel="0" collapsed="false">
      <c r="Q1773" s="5" t="s">
        <v>9960</v>
      </c>
      <c r="R1773" s="38" t="s">
        <v>9961</v>
      </c>
    </row>
    <row r="1774" customFormat="false" ht="13.5" hidden="false" customHeight="false" outlineLevel="0" collapsed="false">
      <c r="Q1774" s="5" t="s">
        <v>9962</v>
      </c>
      <c r="R1774" s="38" t="s">
        <v>6566</v>
      </c>
    </row>
    <row r="1775" customFormat="false" ht="13.5" hidden="false" customHeight="false" outlineLevel="0" collapsed="false">
      <c r="Q1775" s="5" t="s">
        <v>9963</v>
      </c>
      <c r="R1775" s="38" t="s">
        <v>9964</v>
      </c>
    </row>
    <row r="1776" customFormat="false" ht="13.5" hidden="false" customHeight="false" outlineLevel="0" collapsed="false">
      <c r="Q1776" s="5" t="s">
        <v>9965</v>
      </c>
      <c r="R1776" s="38" t="s">
        <v>9966</v>
      </c>
    </row>
    <row r="1777" customFormat="false" ht="13.5" hidden="false" customHeight="false" outlineLevel="0" collapsed="false">
      <c r="Q1777" s="5" t="s">
        <v>9967</v>
      </c>
      <c r="R1777" s="38" t="s">
        <v>9968</v>
      </c>
    </row>
    <row r="1778" customFormat="false" ht="13.5" hidden="false" customHeight="false" outlineLevel="0" collapsed="false">
      <c r="Q1778" s="5" t="s">
        <v>9969</v>
      </c>
      <c r="R1778" s="38" t="s">
        <v>9970</v>
      </c>
    </row>
    <row r="1779" customFormat="false" ht="13.5" hidden="false" customHeight="false" outlineLevel="0" collapsed="false">
      <c r="Q1779" s="5" t="s">
        <v>9971</v>
      </c>
      <c r="R1779" s="38" t="s">
        <v>9972</v>
      </c>
    </row>
    <row r="1780" customFormat="false" ht="13.5" hidden="false" customHeight="false" outlineLevel="0" collapsed="false">
      <c r="Q1780" s="5" t="s">
        <v>9973</v>
      </c>
      <c r="R1780" s="38" t="s">
        <v>9974</v>
      </c>
    </row>
    <row r="1781" customFormat="false" ht="13.5" hidden="false" customHeight="false" outlineLevel="0" collapsed="false">
      <c r="Q1781" s="5" t="s">
        <v>9975</v>
      </c>
      <c r="R1781" s="38" t="s">
        <v>6566</v>
      </c>
    </row>
    <row r="1782" customFormat="false" ht="13.5" hidden="false" customHeight="false" outlineLevel="0" collapsed="false">
      <c r="Q1782" s="5" t="s">
        <v>9976</v>
      </c>
      <c r="R1782" s="38" t="s">
        <v>9977</v>
      </c>
    </row>
    <row r="1783" customFormat="false" ht="13.5" hidden="false" customHeight="false" outlineLevel="0" collapsed="false">
      <c r="Q1783" s="5" t="s">
        <v>9978</v>
      </c>
      <c r="R1783" s="38" t="s">
        <v>9979</v>
      </c>
    </row>
    <row r="1784" customFormat="false" ht="13.5" hidden="false" customHeight="false" outlineLevel="0" collapsed="false">
      <c r="Q1784" s="5" t="s">
        <v>9980</v>
      </c>
      <c r="R1784" s="38" t="s">
        <v>9981</v>
      </c>
    </row>
    <row r="1785" customFormat="false" ht="13.5" hidden="false" customHeight="false" outlineLevel="0" collapsed="false">
      <c r="Q1785" s="5" t="s">
        <v>9982</v>
      </c>
      <c r="R1785" s="38" t="s">
        <v>9983</v>
      </c>
    </row>
    <row r="1786" customFormat="false" ht="13.5" hidden="false" customHeight="false" outlineLevel="0" collapsed="false">
      <c r="Q1786" s="5" t="s">
        <v>9984</v>
      </c>
      <c r="R1786" s="38" t="s">
        <v>9985</v>
      </c>
    </row>
    <row r="1787" customFormat="false" ht="13.5" hidden="false" customHeight="false" outlineLevel="0" collapsed="false">
      <c r="Q1787" s="5" t="s">
        <v>9986</v>
      </c>
      <c r="R1787" s="38" t="s">
        <v>9987</v>
      </c>
    </row>
    <row r="1788" customFormat="false" ht="13.5" hidden="false" customHeight="false" outlineLevel="0" collapsed="false">
      <c r="Q1788" s="5" t="s">
        <v>9988</v>
      </c>
      <c r="R1788" s="38" t="s">
        <v>9989</v>
      </c>
    </row>
    <row r="1789" customFormat="false" ht="13.5" hidden="false" customHeight="false" outlineLevel="0" collapsed="false">
      <c r="Q1789" s="5" t="s">
        <v>9990</v>
      </c>
      <c r="R1789" s="38" t="s">
        <v>6566</v>
      </c>
    </row>
    <row r="1790" customFormat="false" ht="13.5" hidden="false" customHeight="false" outlineLevel="0" collapsed="false">
      <c r="Q1790" s="5" t="s">
        <v>9991</v>
      </c>
      <c r="R1790" s="38" t="s">
        <v>9992</v>
      </c>
    </row>
    <row r="1791" customFormat="false" ht="13.5" hidden="false" customHeight="false" outlineLevel="0" collapsed="false">
      <c r="Q1791" s="5" t="s">
        <v>9993</v>
      </c>
      <c r="R1791" s="38" t="s">
        <v>9994</v>
      </c>
    </row>
    <row r="1792" customFormat="false" ht="13.5" hidden="false" customHeight="false" outlineLevel="0" collapsed="false">
      <c r="Q1792" s="5" t="s">
        <v>9995</v>
      </c>
      <c r="R1792" s="38" t="s">
        <v>9996</v>
      </c>
    </row>
    <row r="1793" customFormat="false" ht="13.5" hidden="false" customHeight="false" outlineLevel="0" collapsed="false">
      <c r="Q1793" s="5" t="s">
        <v>9997</v>
      </c>
      <c r="R1793" s="38" t="s">
        <v>9998</v>
      </c>
    </row>
    <row r="1794" customFormat="false" ht="13.5" hidden="false" customHeight="false" outlineLevel="0" collapsed="false">
      <c r="Q1794" s="5" t="s">
        <v>9999</v>
      </c>
      <c r="R1794" s="38" t="s">
        <v>10000</v>
      </c>
    </row>
    <row r="1795" customFormat="false" ht="13.5" hidden="false" customHeight="false" outlineLevel="0" collapsed="false">
      <c r="Q1795" s="5" t="s">
        <v>10001</v>
      </c>
      <c r="R1795" s="38" t="s">
        <v>10002</v>
      </c>
    </row>
    <row r="1796" customFormat="false" ht="13.5" hidden="false" customHeight="false" outlineLevel="0" collapsed="false">
      <c r="Q1796" s="5" t="s">
        <v>10003</v>
      </c>
      <c r="R1796" s="38" t="s">
        <v>10004</v>
      </c>
    </row>
    <row r="1797" customFormat="false" ht="13.5" hidden="false" customHeight="false" outlineLevel="0" collapsed="false">
      <c r="Q1797" s="5" t="s">
        <v>10005</v>
      </c>
      <c r="R1797" s="38" t="s">
        <v>10006</v>
      </c>
    </row>
    <row r="1798" customFormat="false" ht="13.5" hidden="false" customHeight="false" outlineLevel="0" collapsed="false">
      <c r="Q1798" s="5" t="s">
        <v>10007</v>
      </c>
      <c r="R1798" s="38" t="s">
        <v>10008</v>
      </c>
    </row>
    <row r="1799" customFormat="false" ht="13.5" hidden="false" customHeight="false" outlineLevel="0" collapsed="false">
      <c r="Q1799" s="5" t="s">
        <v>10009</v>
      </c>
      <c r="R1799" s="38" t="s">
        <v>10010</v>
      </c>
    </row>
    <row r="1800" customFormat="false" ht="13.5" hidden="false" customHeight="false" outlineLevel="0" collapsed="false">
      <c r="Q1800" s="5" t="s">
        <v>10011</v>
      </c>
      <c r="R1800" s="38" t="s">
        <v>10012</v>
      </c>
    </row>
    <row r="1801" customFormat="false" ht="13.5" hidden="false" customHeight="false" outlineLevel="0" collapsed="false">
      <c r="Q1801" s="5" t="s">
        <v>10013</v>
      </c>
      <c r="R1801" s="38" t="s">
        <v>10014</v>
      </c>
    </row>
    <row r="1802" customFormat="false" ht="13.5" hidden="false" customHeight="false" outlineLevel="0" collapsed="false">
      <c r="Q1802" s="5" t="s">
        <v>10015</v>
      </c>
      <c r="R1802" s="38" t="s">
        <v>10016</v>
      </c>
    </row>
    <row r="1803" customFormat="false" ht="13.5" hidden="false" customHeight="false" outlineLevel="0" collapsed="false">
      <c r="Q1803" s="5" t="s">
        <v>10017</v>
      </c>
      <c r="R1803" s="38" t="s">
        <v>10018</v>
      </c>
    </row>
    <row r="1804" customFormat="false" ht="13.5" hidden="false" customHeight="false" outlineLevel="0" collapsed="false">
      <c r="Q1804" s="5" t="s">
        <v>10019</v>
      </c>
      <c r="R1804" s="38" t="s">
        <v>6566</v>
      </c>
    </row>
    <row r="1805" customFormat="false" ht="13.5" hidden="false" customHeight="false" outlineLevel="0" collapsed="false">
      <c r="Q1805" s="5" t="s">
        <v>10020</v>
      </c>
      <c r="R1805" s="38" t="s">
        <v>10021</v>
      </c>
    </row>
    <row r="1806" customFormat="false" ht="13.5" hidden="false" customHeight="false" outlineLevel="0" collapsed="false">
      <c r="Q1806" s="5" t="s">
        <v>10022</v>
      </c>
      <c r="R1806" s="38" t="s">
        <v>10023</v>
      </c>
    </row>
    <row r="1807" customFormat="false" ht="13.5" hidden="false" customHeight="false" outlineLevel="0" collapsed="false">
      <c r="Q1807" s="5" t="s">
        <v>10024</v>
      </c>
      <c r="R1807" s="38" t="s">
        <v>10025</v>
      </c>
    </row>
    <row r="1808" customFormat="false" ht="13.5" hidden="false" customHeight="false" outlineLevel="0" collapsed="false">
      <c r="Q1808" s="5" t="s">
        <v>10026</v>
      </c>
      <c r="R1808" s="38" t="s">
        <v>10027</v>
      </c>
    </row>
    <row r="1809" customFormat="false" ht="13.5" hidden="false" customHeight="false" outlineLevel="0" collapsed="false">
      <c r="Q1809" s="5" t="s">
        <v>10028</v>
      </c>
      <c r="R1809" s="38" t="s">
        <v>10029</v>
      </c>
    </row>
    <row r="1810" customFormat="false" ht="13.5" hidden="false" customHeight="false" outlineLevel="0" collapsed="false">
      <c r="Q1810" s="5" t="s">
        <v>10030</v>
      </c>
      <c r="R1810" s="38" t="s">
        <v>10031</v>
      </c>
    </row>
    <row r="1811" customFormat="false" ht="13.5" hidden="false" customHeight="false" outlineLevel="0" collapsed="false">
      <c r="Q1811" s="5" t="s">
        <v>10032</v>
      </c>
      <c r="R1811" s="38" t="s">
        <v>10033</v>
      </c>
    </row>
    <row r="1812" customFormat="false" ht="13.5" hidden="false" customHeight="false" outlineLevel="0" collapsed="false">
      <c r="Q1812" s="5" t="s">
        <v>10034</v>
      </c>
      <c r="R1812" s="38" t="s">
        <v>10035</v>
      </c>
    </row>
    <row r="1813" customFormat="false" ht="13.5" hidden="false" customHeight="false" outlineLevel="0" collapsed="false">
      <c r="Q1813" s="5" t="s">
        <v>10036</v>
      </c>
      <c r="R1813" s="38" t="s">
        <v>10037</v>
      </c>
    </row>
    <row r="1814" customFormat="false" ht="13.5" hidden="false" customHeight="false" outlineLevel="0" collapsed="false">
      <c r="Q1814" s="5" t="s">
        <v>10038</v>
      </c>
      <c r="R1814" s="38" t="s">
        <v>10039</v>
      </c>
    </row>
    <row r="1815" customFormat="false" ht="13.5" hidden="false" customHeight="false" outlineLevel="0" collapsed="false">
      <c r="Q1815" s="5" t="s">
        <v>10040</v>
      </c>
      <c r="R1815" s="38" t="s">
        <v>6566</v>
      </c>
    </row>
    <row r="1816" customFormat="false" ht="13.5" hidden="false" customHeight="false" outlineLevel="0" collapsed="false">
      <c r="Q1816" s="5" t="s">
        <v>10041</v>
      </c>
      <c r="R1816" s="38" t="s">
        <v>10042</v>
      </c>
    </row>
    <row r="1817" customFormat="false" ht="13.5" hidden="false" customHeight="false" outlineLevel="0" collapsed="false">
      <c r="Q1817" s="5" t="s">
        <v>10043</v>
      </c>
      <c r="R1817" s="38" t="s">
        <v>10044</v>
      </c>
    </row>
    <row r="1818" customFormat="false" ht="13.5" hidden="false" customHeight="false" outlineLevel="0" collapsed="false">
      <c r="Q1818" s="5" t="s">
        <v>10045</v>
      </c>
      <c r="R1818" s="38" t="s">
        <v>10046</v>
      </c>
    </row>
    <row r="1819" customFormat="false" ht="13.5" hidden="false" customHeight="false" outlineLevel="0" collapsed="false">
      <c r="Q1819" s="5" t="s">
        <v>10047</v>
      </c>
      <c r="R1819" s="38" t="s">
        <v>10048</v>
      </c>
    </row>
    <row r="1820" customFormat="false" ht="13.5" hidden="false" customHeight="false" outlineLevel="0" collapsed="false">
      <c r="Q1820" s="5" t="s">
        <v>10049</v>
      </c>
      <c r="R1820" s="38" t="s">
        <v>10050</v>
      </c>
    </row>
    <row r="1821" customFormat="false" ht="13.5" hidden="false" customHeight="false" outlineLevel="0" collapsed="false">
      <c r="Q1821" s="5" t="s">
        <v>10051</v>
      </c>
      <c r="R1821" s="38" t="s">
        <v>10052</v>
      </c>
    </row>
    <row r="1822" customFormat="false" ht="13.5" hidden="false" customHeight="false" outlineLevel="0" collapsed="false">
      <c r="Q1822" s="5" t="s">
        <v>10053</v>
      </c>
      <c r="R1822" s="38" t="s">
        <v>10054</v>
      </c>
    </row>
    <row r="1823" customFormat="false" ht="13.5" hidden="false" customHeight="false" outlineLevel="0" collapsed="false">
      <c r="Q1823" s="5" t="s">
        <v>10055</v>
      </c>
      <c r="R1823" s="38" t="s">
        <v>10056</v>
      </c>
    </row>
    <row r="1824" customFormat="false" ht="13.5" hidden="false" customHeight="false" outlineLevel="0" collapsed="false">
      <c r="Q1824" s="5" t="s">
        <v>10057</v>
      </c>
      <c r="R1824" s="38" t="s">
        <v>10058</v>
      </c>
    </row>
    <row r="1825" customFormat="false" ht="13.5" hidden="false" customHeight="false" outlineLevel="0" collapsed="false">
      <c r="Q1825" s="5" t="s">
        <v>10059</v>
      </c>
      <c r="R1825" s="38" t="s">
        <v>10060</v>
      </c>
    </row>
    <row r="1826" customFormat="false" ht="13.5" hidden="false" customHeight="false" outlineLevel="0" collapsed="false">
      <c r="Q1826" s="5" t="s">
        <v>10061</v>
      </c>
      <c r="R1826" s="38" t="s">
        <v>10062</v>
      </c>
    </row>
    <row r="1827" customFormat="false" ht="13.5" hidden="false" customHeight="false" outlineLevel="0" collapsed="false">
      <c r="Q1827" s="5" t="s">
        <v>10063</v>
      </c>
      <c r="R1827" s="38" t="s">
        <v>6566</v>
      </c>
    </row>
    <row r="1828" customFormat="false" ht="13.5" hidden="false" customHeight="false" outlineLevel="0" collapsed="false">
      <c r="Q1828" s="5" t="s">
        <v>10064</v>
      </c>
      <c r="R1828" s="38" t="s">
        <v>10065</v>
      </c>
    </row>
    <row r="1829" customFormat="false" ht="13.5" hidden="false" customHeight="false" outlineLevel="0" collapsed="false">
      <c r="Q1829" s="5" t="s">
        <v>10066</v>
      </c>
      <c r="R1829" s="38" t="s">
        <v>10067</v>
      </c>
    </row>
    <row r="1830" customFormat="false" ht="13.5" hidden="false" customHeight="false" outlineLevel="0" collapsed="false">
      <c r="Q1830" s="5" t="s">
        <v>10068</v>
      </c>
      <c r="R1830" s="38" t="s">
        <v>10069</v>
      </c>
    </row>
    <row r="1831" customFormat="false" ht="13.5" hidden="false" customHeight="false" outlineLevel="0" collapsed="false">
      <c r="Q1831" s="5" t="s">
        <v>10070</v>
      </c>
      <c r="R1831" s="38" t="s">
        <v>10071</v>
      </c>
    </row>
    <row r="1832" customFormat="false" ht="13.5" hidden="false" customHeight="false" outlineLevel="0" collapsed="false">
      <c r="Q1832" s="5" t="s">
        <v>10072</v>
      </c>
      <c r="R1832" s="38" t="s">
        <v>10073</v>
      </c>
    </row>
    <row r="1833" customFormat="false" ht="13.5" hidden="false" customHeight="false" outlineLevel="0" collapsed="false">
      <c r="Q1833" s="5" t="s">
        <v>10074</v>
      </c>
      <c r="R1833" s="38" t="s">
        <v>10075</v>
      </c>
    </row>
    <row r="1834" customFormat="false" ht="13.5" hidden="false" customHeight="false" outlineLevel="0" collapsed="false">
      <c r="Q1834" s="5" t="s">
        <v>10076</v>
      </c>
      <c r="R1834" s="38" t="s">
        <v>10077</v>
      </c>
    </row>
    <row r="1835" customFormat="false" ht="13.5" hidden="false" customHeight="false" outlineLevel="0" collapsed="false">
      <c r="Q1835" s="5" t="s">
        <v>10078</v>
      </c>
      <c r="R1835" s="38" t="s">
        <v>10079</v>
      </c>
    </row>
    <row r="1836" customFormat="false" ht="13.5" hidden="false" customHeight="false" outlineLevel="0" collapsed="false">
      <c r="Q1836" s="5" t="s">
        <v>10080</v>
      </c>
      <c r="R1836" s="38" t="s">
        <v>10081</v>
      </c>
    </row>
    <row r="1837" customFormat="false" ht="13.5" hidden="false" customHeight="false" outlineLevel="0" collapsed="false">
      <c r="Q1837" s="5" t="s">
        <v>10082</v>
      </c>
      <c r="R1837" s="38" t="s">
        <v>10083</v>
      </c>
    </row>
    <row r="1838" customFormat="false" ht="13.5" hidden="false" customHeight="false" outlineLevel="0" collapsed="false">
      <c r="Q1838" s="5" t="s">
        <v>10084</v>
      </c>
      <c r="R1838" s="38" t="s">
        <v>10085</v>
      </c>
    </row>
    <row r="1839" customFormat="false" ht="13.5" hidden="false" customHeight="false" outlineLevel="0" collapsed="false">
      <c r="Q1839" s="5" t="s">
        <v>10086</v>
      </c>
      <c r="R1839" s="38" t="s">
        <v>6566</v>
      </c>
    </row>
    <row r="1840" customFormat="false" ht="13.5" hidden="false" customHeight="false" outlineLevel="0" collapsed="false">
      <c r="Q1840" s="5" t="s">
        <v>10087</v>
      </c>
      <c r="R1840" s="38" t="s">
        <v>10088</v>
      </c>
    </row>
    <row r="1841" customFormat="false" ht="13.5" hidden="false" customHeight="false" outlineLevel="0" collapsed="false">
      <c r="Q1841" s="5" t="s">
        <v>10089</v>
      </c>
      <c r="R1841" s="38" t="s">
        <v>10090</v>
      </c>
    </row>
    <row r="1842" customFormat="false" ht="13.5" hidden="false" customHeight="false" outlineLevel="0" collapsed="false">
      <c r="Q1842" s="5" t="s">
        <v>10091</v>
      </c>
      <c r="R1842" s="38" t="s">
        <v>10092</v>
      </c>
    </row>
    <row r="1843" customFormat="false" ht="13.5" hidden="false" customHeight="false" outlineLevel="0" collapsed="false">
      <c r="Q1843" s="5" t="s">
        <v>10093</v>
      </c>
      <c r="R1843" s="38" t="s">
        <v>10094</v>
      </c>
    </row>
    <row r="1844" customFormat="false" ht="13.5" hidden="false" customHeight="false" outlineLevel="0" collapsed="false">
      <c r="Q1844" s="5" t="s">
        <v>10095</v>
      </c>
      <c r="R1844" s="38" t="s">
        <v>10096</v>
      </c>
    </row>
    <row r="1845" customFormat="false" ht="13.5" hidden="false" customHeight="false" outlineLevel="0" collapsed="false">
      <c r="Q1845" s="5" t="s">
        <v>10097</v>
      </c>
      <c r="R1845" s="38" t="s">
        <v>10098</v>
      </c>
    </row>
    <row r="1846" customFormat="false" ht="13.5" hidden="false" customHeight="false" outlineLevel="0" collapsed="false">
      <c r="Q1846" s="5" t="s">
        <v>10099</v>
      </c>
      <c r="R1846" s="38" t="s">
        <v>10100</v>
      </c>
    </row>
    <row r="1847" customFormat="false" ht="13.5" hidden="false" customHeight="false" outlineLevel="0" collapsed="false">
      <c r="Q1847" s="5" t="s">
        <v>10101</v>
      </c>
      <c r="R1847" s="38" t="s">
        <v>10102</v>
      </c>
    </row>
    <row r="1848" customFormat="false" ht="13.5" hidden="false" customHeight="false" outlineLevel="0" collapsed="false">
      <c r="Q1848" s="5" t="s">
        <v>10103</v>
      </c>
      <c r="R1848" s="38" t="s">
        <v>10104</v>
      </c>
    </row>
    <row r="1849" customFormat="false" ht="13.5" hidden="false" customHeight="false" outlineLevel="0" collapsed="false">
      <c r="Q1849" s="5" t="s">
        <v>10105</v>
      </c>
      <c r="R1849" s="38" t="s">
        <v>10106</v>
      </c>
    </row>
    <row r="1850" customFormat="false" ht="13.5" hidden="false" customHeight="false" outlineLevel="0" collapsed="false">
      <c r="Q1850" s="5" t="s">
        <v>10107</v>
      </c>
      <c r="R1850" s="38" t="s">
        <v>10108</v>
      </c>
    </row>
    <row r="1851" customFormat="false" ht="13.5" hidden="false" customHeight="false" outlineLevel="0" collapsed="false">
      <c r="Q1851" s="5" t="s">
        <v>10109</v>
      </c>
      <c r="R1851" s="38" t="s">
        <v>10110</v>
      </c>
    </row>
    <row r="1852" customFormat="false" ht="13.5" hidden="false" customHeight="false" outlineLevel="0" collapsed="false">
      <c r="Q1852" s="5" t="s">
        <v>10111</v>
      </c>
      <c r="R1852" s="38" t="s">
        <v>10112</v>
      </c>
    </row>
    <row r="1853" customFormat="false" ht="13.5" hidden="false" customHeight="false" outlineLevel="0" collapsed="false">
      <c r="Q1853" s="5" t="s">
        <v>10113</v>
      </c>
      <c r="R1853" s="38" t="s">
        <v>10114</v>
      </c>
    </row>
    <row r="1854" customFormat="false" ht="13.5" hidden="false" customHeight="false" outlineLevel="0" collapsed="false">
      <c r="Q1854" s="5" t="s">
        <v>10115</v>
      </c>
      <c r="R1854" s="38" t="s">
        <v>6566</v>
      </c>
    </row>
    <row r="1855" customFormat="false" ht="13.5" hidden="false" customHeight="false" outlineLevel="0" collapsed="false">
      <c r="Q1855" s="5" t="s">
        <v>10116</v>
      </c>
      <c r="R1855" s="38" t="s">
        <v>10117</v>
      </c>
    </row>
    <row r="1856" customFormat="false" ht="13.5" hidden="false" customHeight="false" outlineLevel="0" collapsed="false">
      <c r="Q1856" s="5" t="s">
        <v>10118</v>
      </c>
      <c r="R1856" s="38" t="s">
        <v>10119</v>
      </c>
    </row>
    <row r="1857" customFormat="false" ht="13.5" hidden="false" customHeight="false" outlineLevel="0" collapsed="false">
      <c r="Q1857" s="5" t="s">
        <v>10120</v>
      </c>
      <c r="R1857" s="38" t="s">
        <v>10121</v>
      </c>
    </row>
    <row r="1858" customFormat="false" ht="13.5" hidden="false" customHeight="false" outlineLevel="0" collapsed="false">
      <c r="Q1858" s="5" t="s">
        <v>10122</v>
      </c>
      <c r="R1858" s="38" t="s">
        <v>10123</v>
      </c>
    </row>
    <row r="1859" customFormat="false" ht="13.5" hidden="false" customHeight="false" outlineLevel="0" collapsed="false">
      <c r="Q1859" s="5" t="s">
        <v>10124</v>
      </c>
      <c r="R1859" s="38" t="s">
        <v>10125</v>
      </c>
    </row>
    <row r="1860" customFormat="false" ht="13.5" hidden="false" customHeight="false" outlineLevel="0" collapsed="false">
      <c r="Q1860" s="5" t="s">
        <v>10126</v>
      </c>
      <c r="R1860" s="38" t="s">
        <v>7350</v>
      </c>
    </row>
    <row r="1861" customFormat="false" ht="13.5" hidden="false" customHeight="false" outlineLevel="0" collapsed="false">
      <c r="Q1861" s="5" t="s">
        <v>10127</v>
      </c>
      <c r="R1861" s="38" t="s">
        <v>10128</v>
      </c>
    </row>
    <row r="1862" customFormat="false" ht="13.5" hidden="false" customHeight="false" outlineLevel="0" collapsed="false">
      <c r="Q1862" s="5" t="s">
        <v>10129</v>
      </c>
      <c r="R1862" s="38" t="s">
        <v>10130</v>
      </c>
    </row>
    <row r="1863" customFormat="false" ht="13.5" hidden="false" customHeight="false" outlineLevel="0" collapsed="false">
      <c r="Q1863" s="5" t="s">
        <v>10131</v>
      </c>
      <c r="R1863" s="38" t="s">
        <v>10132</v>
      </c>
    </row>
    <row r="1864" customFormat="false" ht="13.5" hidden="false" customHeight="false" outlineLevel="0" collapsed="false">
      <c r="Q1864" s="5" t="s">
        <v>10133</v>
      </c>
      <c r="R1864" s="38" t="s">
        <v>10134</v>
      </c>
    </row>
    <row r="1865" customFormat="false" ht="13.5" hidden="false" customHeight="false" outlineLevel="0" collapsed="false">
      <c r="Q1865" s="5" t="s">
        <v>10135</v>
      </c>
      <c r="R1865" s="38" t="s">
        <v>10136</v>
      </c>
    </row>
    <row r="1866" customFormat="false" ht="13.5" hidden="false" customHeight="false" outlineLevel="0" collapsed="false">
      <c r="Q1866" s="5" t="s">
        <v>10137</v>
      </c>
      <c r="R1866" s="38" t="s">
        <v>10138</v>
      </c>
    </row>
    <row r="1867" customFormat="false" ht="13.5" hidden="false" customHeight="false" outlineLevel="0" collapsed="false">
      <c r="Q1867" s="5" t="s">
        <v>10139</v>
      </c>
      <c r="R1867" s="38" t="s">
        <v>10140</v>
      </c>
    </row>
    <row r="1868" customFormat="false" ht="13.5" hidden="false" customHeight="false" outlineLevel="0" collapsed="false">
      <c r="Q1868" s="5" t="s">
        <v>10141</v>
      </c>
      <c r="R1868" s="38" t="s">
        <v>10142</v>
      </c>
    </row>
    <row r="1869" customFormat="false" ht="13.5" hidden="false" customHeight="false" outlineLevel="0" collapsed="false">
      <c r="Q1869" s="5" t="s">
        <v>10143</v>
      </c>
      <c r="R1869" s="38" t="s">
        <v>6566</v>
      </c>
    </row>
    <row r="1870" customFormat="false" ht="13.5" hidden="false" customHeight="false" outlineLevel="0" collapsed="false">
      <c r="Q1870" s="5" t="s">
        <v>10144</v>
      </c>
      <c r="R1870" s="38" t="s">
        <v>10145</v>
      </c>
    </row>
    <row r="1871" customFormat="false" ht="13.5" hidden="false" customHeight="false" outlineLevel="0" collapsed="false">
      <c r="Q1871" s="5" t="s">
        <v>10146</v>
      </c>
      <c r="R1871" s="38" t="s">
        <v>10147</v>
      </c>
    </row>
    <row r="1872" customFormat="false" ht="13.5" hidden="false" customHeight="false" outlineLevel="0" collapsed="false">
      <c r="Q1872" s="5" t="s">
        <v>10148</v>
      </c>
      <c r="R1872" s="38" t="s">
        <v>10149</v>
      </c>
    </row>
    <row r="1873" customFormat="false" ht="13.5" hidden="false" customHeight="false" outlineLevel="0" collapsed="false">
      <c r="Q1873" s="5" t="s">
        <v>10150</v>
      </c>
      <c r="R1873" s="38" t="s">
        <v>10151</v>
      </c>
    </row>
    <row r="1874" customFormat="false" ht="13.5" hidden="false" customHeight="false" outlineLevel="0" collapsed="false">
      <c r="Q1874" s="5" t="s">
        <v>10152</v>
      </c>
      <c r="R1874" s="38" t="s">
        <v>10153</v>
      </c>
    </row>
    <row r="1875" customFormat="false" ht="13.5" hidden="false" customHeight="false" outlineLevel="0" collapsed="false">
      <c r="Q1875" s="5" t="s">
        <v>10154</v>
      </c>
      <c r="R1875" s="38" t="s">
        <v>10155</v>
      </c>
    </row>
    <row r="1876" customFormat="false" ht="13.5" hidden="false" customHeight="false" outlineLevel="0" collapsed="false">
      <c r="Q1876" s="5" t="s">
        <v>10156</v>
      </c>
      <c r="R1876" s="38" t="s">
        <v>10157</v>
      </c>
    </row>
    <row r="1877" customFormat="false" ht="13.5" hidden="false" customHeight="false" outlineLevel="0" collapsed="false">
      <c r="Q1877" s="5" t="s">
        <v>10158</v>
      </c>
      <c r="R1877" s="38" t="s">
        <v>6566</v>
      </c>
    </row>
    <row r="1878" customFormat="false" ht="13.5" hidden="false" customHeight="false" outlineLevel="0" collapsed="false">
      <c r="Q1878" s="5" t="s">
        <v>10159</v>
      </c>
      <c r="R1878" s="38" t="s">
        <v>10160</v>
      </c>
    </row>
    <row r="1879" customFormat="false" ht="13.5" hidden="false" customHeight="false" outlineLevel="0" collapsed="false">
      <c r="Q1879" s="5" t="s">
        <v>10161</v>
      </c>
      <c r="R1879" s="38" t="s">
        <v>10162</v>
      </c>
    </row>
    <row r="1880" customFormat="false" ht="13.5" hidden="false" customHeight="false" outlineLevel="0" collapsed="false">
      <c r="Q1880" s="5" t="s">
        <v>10163</v>
      </c>
      <c r="R1880" s="38" t="s">
        <v>10164</v>
      </c>
    </row>
    <row r="1881" customFormat="false" ht="13.5" hidden="false" customHeight="false" outlineLevel="0" collapsed="false">
      <c r="Q1881" s="5" t="s">
        <v>10165</v>
      </c>
      <c r="R1881" s="38" t="s">
        <v>10166</v>
      </c>
    </row>
    <row r="1882" customFormat="false" ht="13.5" hidden="false" customHeight="false" outlineLevel="0" collapsed="false">
      <c r="Q1882" s="5" t="s">
        <v>10167</v>
      </c>
      <c r="R1882" s="38" t="s">
        <v>10168</v>
      </c>
    </row>
    <row r="1883" customFormat="false" ht="13.5" hidden="false" customHeight="false" outlineLevel="0" collapsed="false">
      <c r="Q1883" s="5" t="s">
        <v>10169</v>
      </c>
      <c r="R1883" s="38" t="s">
        <v>10170</v>
      </c>
    </row>
    <row r="1884" customFormat="false" ht="13.5" hidden="false" customHeight="false" outlineLevel="0" collapsed="false">
      <c r="Q1884" s="5" t="s">
        <v>10171</v>
      </c>
      <c r="R1884" s="38" t="s">
        <v>10172</v>
      </c>
    </row>
    <row r="1885" customFormat="false" ht="13.5" hidden="false" customHeight="false" outlineLevel="0" collapsed="false">
      <c r="Q1885" s="5" t="s">
        <v>10173</v>
      </c>
      <c r="R1885" s="38" t="s">
        <v>10174</v>
      </c>
    </row>
    <row r="1886" customFormat="false" ht="13.5" hidden="false" customHeight="false" outlineLevel="0" collapsed="false">
      <c r="Q1886" s="5" t="s">
        <v>10175</v>
      </c>
      <c r="R1886" s="38" t="s">
        <v>10176</v>
      </c>
    </row>
    <row r="1887" customFormat="false" ht="13.5" hidden="false" customHeight="false" outlineLevel="0" collapsed="false">
      <c r="Q1887" s="5" t="s">
        <v>10177</v>
      </c>
      <c r="R1887" s="38" t="s">
        <v>6566</v>
      </c>
    </row>
    <row r="1888" customFormat="false" ht="13.5" hidden="false" customHeight="false" outlineLevel="0" collapsed="false">
      <c r="Q1888" s="5" t="s">
        <v>10178</v>
      </c>
      <c r="R1888" s="38" t="s">
        <v>10179</v>
      </c>
    </row>
    <row r="1889" customFormat="false" ht="13.5" hidden="false" customHeight="false" outlineLevel="0" collapsed="false">
      <c r="Q1889" s="5" t="s">
        <v>10180</v>
      </c>
      <c r="R1889" s="38" t="s">
        <v>10181</v>
      </c>
    </row>
    <row r="1890" customFormat="false" ht="13.5" hidden="false" customHeight="false" outlineLevel="0" collapsed="false">
      <c r="Q1890" s="5" t="s">
        <v>10182</v>
      </c>
      <c r="R1890" s="38" t="s">
        <v>10183</v>
      </c>
    </row>
    <row r="1891" customFormat="false" ht="13.5" hidden="false" customHeight="false" outlineLevel="0" collapsed="false">
      <c r="Q1891" s="5" t="s">
        <v>10184</v>
      </c>
      <c r="R1891" s="38" t="s">
        <v>10185</v>
      </c>
    </row>
    <row r="1892" customFormat="false" ht="13.5" hidden="false" customHeight="false" outlineLevel="0" collapsed="false">
      <c r="Q1892" s="5" t="s">
        <v>10186</v>
      </c>
      <c r="R1892" s="38" t="s">
        <v>10187</v>
      </c>
    </row>
    <row r="1893" customFormat="false" ht="13.5" hidden="false" customHeight="false" outlineLevel="0" collapsed="false">
      <c r="Q1893" s="5" t="s">
        <v>10188</v>
      </c>
      <c r="R1893" s="38" t="s">
        <v>10189</v>
      </c>
    </row>
    <row r="1894" customFormat="false" ht="13.5" hidden="false" customHeight="false" outlineLevel="0" collapsed="false">
      <c r="Q1894" s="5" t="s">
        <v>10190</v>
      </c>
      <c r="R1894" s="38" t="s">
        <v>10191</v>
      </c>
    </row>
    <row r="1895" customFormat="false" ht="13.5" hidden="false" customHeight="false" outlineLevel="0" collapsed="false">
      <c r="Q1895" s="5" t="s">
        <v>10192</v>
      </c>
      <c r="R1895" s="38" t="s">
        <v>10193</v>
      </c>
    </row>
    <row r="1896" customFormat="false" ht="13.5" hidden="false" customHeight="false" outlineLevel="0" collapsed="false">
      <c r="Q1896" s="5" t="s">
        <v>10194</v>
      </c>
      <c r="R1896" s="38" t="s">
        <v>10195</v>
      </c>
    </row>
    <row r="1897" customFormat="false" ht="13.5" hidden="false" customHeight="false" outlineLevel="0" collapsed="false">
      <c r="Q1897" s="5" t="s">
        <v>10196</v>
      </c>
      <c r="R1897" s="38" t="s">
        <v>10197</v>
      </c>
    </row>
    <row r="1898" customFormat="false" ht="13.5" hidden="false" customHeight="false" outlineLevel="0" collapsed="false">
      <c r="Q1898" s="5" t="s">
        <v>10198</v>
      </c>
      <c r="R1898" s="38" t="s">
        <v>10199</v>
      </c>
    </row>
    <row r="1899" customFormat="false" ht="13.5" hidden="false" customHeight="false" outlineLevel="0" collapsed="false">
      <c r="Q1899" s="5" t="s">
        <v>10200</v>
      </c>
      <c r="R1899" s="38" t="s">
        <v>10201</v>
      </c>
    </row>
    <row r="1900" customFormat="false" ht="13.5" hidden="false" customHeight="false" outlineLevel="0" collapsed="false">
      <c r="Q1900" s="5" t="s">
        <v>10202</v>
      </c>
      <c r="R1900" s="38" t="s">
        <v>10203</v>
      </c>
    </row>
    <row r="1901" customFormat="false" ht="13.5" hidden="false" customHeight="false" outlineLevel="0" collapsed="false">
      <c r="Q1901" s="5" t="s">
        <v>10204</v>
      </c>
      <c r="R1901" s="38" t="s">
        <v>10205</v>
      </c>
    </row>
    <row r="1902" customFormat="false" ht="13.5" hidden="false" customHeight="false" outlineLevel="0" collapsed="false">
      <c r="Q1902" s="5" t="s">
        <v>10206</v>
      </c>
      <c r="R1902" s="38" t="s">
        <v>6566</v>
      </c>
    </row>
    <row r="1903" customFormat="false" ht="13.5" hidden="false" customHeight="false" outlineLevel="0" collapsed="false">
      <c r="Q1903" s="5" t="s">
        <v>10207</v>
      </c>
      <c r="R1903" s="38" t="s">
        <v>10208</v>
      </c>
    </row>
    <row r="1904" customFormat="false" ht="13.5" hidden="false" customHeight="false" outlineLevel="0" collapsed="false">
      <c r="Q1904" s="5" t="s">
        <v>10209</v>
      </c>
      <c r="R1904" s="38" t="s">
        <v>10210</v>
      </c>
    </row>
    <row r="1905" customFormat="false" ht="13.5" hidden="false" customHeight="false" outlineLevel="0" collapsed="false">
      <c r="Q1905" s="5" t="s">
        <v>10211</v>
      </c>
      <c r="R1905" s="38" t="s">
        <v>10212</v>
      </c>
    </row>
    <row r="1906" customFormat="false" ht="13.5" hidden="false" customHeight="false" outlineLevel="0" collapsed="false">
      <c r="Q1906" s="5" t="s">
        <v>10213</v>
      </c>
      <c r="R1906" s="38" t="s">
        <v>10214</v>
      </c>
    </row>
    <row r="1907" customFormat="false" ht="13.5" hidden="false" customHeight="false" outlineLevel="0" collapsed="false">
      <c r="Q1907" s="5" t="s">
        <v>10215</v>
      </c>
      <c r="R1907" s="38" t="s">
        <v>10216</v>
      </c>
    </row>
    <row r="1908" customFormat="false" ht="13.5" hidden="false" customHeight="false" outlineLevel="0" collapsed="false">
      <c r="Q1908" s="5" t="s">
        <v>10217</v>
      </c>
      <c r="R1908" s="38" t="s">
        <v>10218</v>
      </c>
    </row>
    <row r="1909" customFormat="false" ht="13.5" hidden="false" customHeight="false" outlineLevel="0" collapsed="false">
      <c r="Q1909" s="5" t="s">
        <v>10219</v>
      </c>
      <c r="R1909" s="38" t="s">
        <v>10220</v>
      </c>
    </row>
    <row r="1910" customFormat="false" ht="13.5" hidden="false" customHeight="false" outlineLevel="0" collapsed="false">
      <c r="Q1910" s="5" t="s">
        <v>10221</v>
      </c>
      <c r="R1910" s="38" t="s">
        <v>10222</v>
      </c>
    </row>
    <row r="1911" customFormat="false" ht="13.5" hidden="false" customHeight="false" outlineLevel="0" collapsed="false">
      <c r="Q1911" s="5" t="s">
        <v>10223</v>
      </c>
      <c r="R1911" s="38" t="s">
        <v>10224</v>
      </c>
    </row>
    <row r="1912" customFormat="false" ht="13.5" hidden="false" customHeight="false" outlineLevel="0" collapsed="false">
      <c r="Q1912" s="5" t="s">
        <v>10225</v>
      </c>
      <c r="R1912" s="38" t="s">
        <v>10226</v>
      </c>
    </row>
    <row r="1913" customFormat="false" ht="13.5" hidden="false" customHeight="false" outlineLevel="0" collapsed="false">
      <c r="Q1913" s="5" t="s">
        <v>10227</v>
      </c>
      <c r="R1913" s="38" t="s">
        <v>6566</v>
      </c>
    </row>
    <row r="1914" customFormat="false" ht="13.5" hidden="false" customHeight="false" outlineLevel="0" collapsed="false">
      <c r="Q1914" s="5" t="s">
        <v>10228</v>
      </c>
      <c r="R1914" s="38" t="s">
        <v>10229</v>
      </c>
    </row>
    <row r="1915" customFormat="false" ht="13.5" hidden="false" customHeight="false" outlineLevel="0" collapsed="false">
      <c r="Q1915" s="5" t="s">
        <v>10230</v>
      </c>
      <c r="R1915" s="38" t="s">
        <v>10231</v>
      </c>
    </row>
    <row r="1916" customFormat="false" ht="13.5" hidden="false" customHeight="false" outlineLevel="0" collapsed="false">
      <c r="Q1916" s="5" t="s">
        <v>10232</v>
      </c>
      <c r="R1916" s="38" t="s">
        <v>10233</v>
      </c>
    </row>
    <row r="1917" customFormat="false" ht="13.5" hidden="false" customHeight="false" outlineLevel="0" collapsed="false">
      <c r="Q1917" s="5" t="s">
        <v>10234</v>
      </c>
      <c r="R1917" s="38" t="s">
        <v>10235</v>
      </c>
    </row>
    <row r="1918" customFormat="false" ht="13.5" hidden="false" customHeight="false" outlineLevel="0" collapsed="false">
      <c r="Q1918" s="5" t="s">
        <v>10236</v>
      </c>
      <c r="R1918" s="38" t="s">
        <v>6566</v>
      </c>
    </row>
    <row r="1919" customFormat="false" ht="13.5" hidden="false" customHeight="false" outlineLevel="0" collapsed="false">
      <c r="Q1919" s="5" t="s">
        <v>10237</v>
      </c>
      <c r="R1919" s="38" t="s">
        <v>10238</v>
      </c>
    </row>
    <row r="1920" customFormat="false" ht="13.5" hidden="false" customHeight="false" outlineLevel="0" collapsed="false">
      <c r="Q1920" s="5" t="s">
        <v>10239</v>
      </c>
      <c r="R1920" s="38" t="s">
        <v>10240</v>
      </c>
    </row>
    <row r="1921" customFormat="false" ht="13.5" hidden="false" customHeight="false" outlineLevel="0" collapsed="false">
      <c r="Q1921" s="5" t="s">
        <v>10241</v>
      </c>
      <c r="R1921" s="38" t="s">
        <v>10242</v>
      </c>
    </row>
    <row r="1922" customFormat="false" ht="13.5" hidden="false" customHeight="false" outlineLevel="0" collapsed="false">
      <c r="Q1922" s="5" t="s">
        <v>10243</v>
      </c>
      <c r="R1922" s="38" t="s">
        <v>10244</v>
      </c>
    </row>
    <row r="1923" customFormat="false" ht="13.5" hidden="false" customHeight="false" outlineLevel="0" collapsed="false">
      <c r="Q1923" s="5" t="s">
        <v>10245</v>
      </c>
      <c r="R1923" s="38" t="s">
        <v>10246</v>
      </c>
    </row>
    <row r="1924" customFormat="false" ht="13.5" hidden="false" customHeight="false" outlineLevel="0" collapsed="false">
      <c r="Q1924" s="5" t="s">
        <v>10247</v>
      </c>
      <c r="R1924" s="38" t="s">
        <v>10248</v>
      </c>
    </row>
    <row r="1925" customFormat="false" ht="13.5" hidden="false" customHeight="false" outlineLevel="0" collapsed="false">
      <c r="Q1925" s="5" t="s">
        <v>10249</v>
      </c>
      <c r="R1925" s="38" t="s">
        <v>6566</v>
      </c>
    </row>
    <row r="1926" customFormat="false" ht="13.5" hidden="false" customHeight="false" outlineLevel="0" collapsed="false">
      <c r="Q1926" s="5" t="s">
        <v>10250</v>
      </c>
      <c r="R1926" s="38" t="s">
        <v>10251</v>
      </c>
    </row>
    <row r="1927" customFormat="false" ht="13.5" hidden="false" customHeight="false" outlineLevel="0" collapsed="false">
      <c r="Q1927" s="5" t="s">
        <v>10252</v>
      </c>
      <c r="R1927" s="38" t="s">
        <v>10253</v>
      </c>
    </row>
    <row r="1928" customFormat="false" ht="13.5" hidden="false" customHeight="false" outlineLevel="0" collapsed="false">
      <c r="Q1928" s="5" t="s">
        <v>10254</v>
      </c>
      <c r="R1928" s="38" t="s">
        <v>10255</v>
      </c>
    </row>
    <row r="1929" customFormat="false" ht="13.5" hidden="false" customHeight="false" outlineLevel="0" collapsed="false">
      <c r="Q1929" s="5" t="s">
        <v>10256</v>
      </c>
      <c r="R1929" s="38" t="s">
        <v>10257</v>
      </c>
    </row>
    <row r="1930" customFormat="false" ht="13.5" hidden="false" customHeight="false" outlineLevel="0" collapsed="false">
      <c r="Q1930" s="5" t="s">
        <v>10258</v>
      </c>
      <c r="R1930" s="38" t="s">
        <v>10259</v>
      </c>
    </row>
    <row r="1931" customFormat="false" ht="13.5" hidden="false" customHeight="false" outlineLevel="0" collapsed="false">
      <c r="Q1931" s="5" t="s">
        <v>10260</v>
      </c>
      <c r="R1931" s="38" t="s">
        <v>10261</v>
      </c>
    </row>
    <row r="1932" customFormat="false" ht="13.5" hidden="false" customHeight="false" outlineLevel="0" collapsed="false">
      <c r="Q1932" s="5" t="s">
        <v>10262</v>
      </c>
      <c r="R1932" s="38" t="s">
        <v>10263</v>
      </c>
    </row>
    <row r="1933" customFormat="false" ht="13.5" hidden="false" customHeight="false" outlineLevel="0" collapsed="false">
      <c r="Q1933" s="5" t="s">
        <v>10264</v>
      </c>
      <c r="R1933" s="38" t="s">
        <v>10265</v>
      </c>
    </row>
    <row r="1934" customFormat="false" ht="13.5" hidden="false" customHeight="false" outlineLevel="0" collapsed="false">
      <c r="Q1934" s="5" t="s">
        <v>10266</v>
      </c>
      <c r="R1934" s="38" t="s">
        <v>6566</v>
      </c>
    </row>
    <row r="1935" customFormat="false" ht="13.5" hidden="false" customHeight="false" outlineLevel="0" collapsed="false">
      <c r="Q1935" s="5" t="s">
        <v>10267</v>
      </c>
      <c r="R1935" s="38" t="s">
        <v>10268</v>
      </c>
    </row>
    <row r="1936" customFormat="false" ht="13.5" hidden="false" customHeight="false" outlineLevel="0" collapsed="false">
      <c r="Q1936" s="5" t="s">
        <v>10269</v>
      </c>
      <c r="R1936" s="38" t="s">
        <v>10270</v>
      </c>
    </row>
    <row r="1937" customFormat="false" ht="13.5" hidden="false" customHeight="false" outlineLevel="0" collapsed="false">
      <c r="Q1937" s="5" t="s">
        <v>10271</v>
      </c>
      <c r="R1937" s="38" t="s">
        <v>10272</v>
      </c>
    </row>
    <row r="1938" customFormat="false" ht="13.5" hidden="false" customHeight="false" outlineLevel="0" collapsed="false">
      <c r="Q1938" s="5" t="s">
        <v>10273</v>
      </c>
      <c r="R1938" s="38" t="s">
        <v>10274</v>
      </c>
    </row>
    <row r="1939" customFormat="false" ht="13.5" hidden="false" customHeight="false" outlineLevel="0" collapsed="false">
      <c r="Q1939" s="5" t="s">
        <v>10275</v>
      </c>
      <c r="R1939" s="38" t="s">
        <v>10276</v>
      </c>
    </row>
    <row r="1940" customFormat="false" ht="13.5" hidden="false" customHeight="false" outlineLevel="0" collapsed="false">
      <c r="Q1940" s="5" t="s">
        <v>10277</v>
      </c>
      <c r="R1940" s="38" t="s">
        <v>10278</v>
      </c>
    </row>
    <row r="1941" customFormat="false" ht="13.5" hidden="false" customHeight="false" outlineLevel="0" collapsed="false">
      <c r="Q1941" s="5" t="s">
        <v>10279</v>
      </c>
      <c r="R1941" s="38" t="s">
        <v>10280</v>
      </c>
    </row>
    <row r="1942" customFormat="false" ht="13.5" hidden="false" customHeight="false" outlineLevel="0" collapsed="false">
      <c r="Q1942" s="5" t="s">
        <v>10281</v>
      </c>
      <c r="R1942" s="38" t="s">
        <v>10282</v>
      </c>
    </row>
    <row r="1943" customFormat="false" ht="13.5" hidden="false" customHeight="false" outlineLevel="0" collapsed="false">
      <c r="Q1943" s="5" t="s">
        <v>10283</v>
      </c>
      <c r="R1943" s="38" t="s">
        <v>10284</v>
      </c>
    </row>
    <row r="1944" customFormat="false" ht="13.5" hidden="false" customHeight="false" outlineLevel="0" collapsed="false">
      <c r="Q1944" s="5" t="s">
        <v>10285</v>
      </c>
      <c r="R1944" s="38" t="s">
        <v>6566</v>
      </c>
    </row>
    <row r="1945" customFormat="false" ht="13.5" hidden="false" customHeight="false" outlineLevel="0" collapsed="false">
      <c r="Q1945" s="5" t="s">
        <v>10286</v>
      </c>
      <c r="R1945" s="38" t="s">
        <v>10287</v>
      </c>
    </row>
    <row r="1946" customFormat="false" ht="13.5" hidden="false" customHeight="false" outlineLevel="0" collapsed="false">
      <c r="Q1946" s="5" t="s">
        <v>10288</v>
      </c>
      <c r="R1946" s="38" t="s">
        <v>10289</v>
      </c>
    </row>
    <row r="1947" customFormat="false" ht="13.5" hidden="false" customHeight="false" outlineLevel="0" collapsed="false">
      <c r="Q1947" s="5" t="s">
        <v>10290</v>
      </c>
      <c r="R1947" s="38" t="s">
        <v>10291</v>
      </c>
    </row>
    <row r="1948" customFormat="false" ht="13.5" hidden="false" customHeight="false" outlineLevel="0" collapsed="false">
      <c r="Q1948" s="5" t="s">
        <v>10292</v>
      </c>
      <c r="R1948" s="38" t="s">
        <v>10293</v>
      </c>
    </row>
    <row r="1949" customFormat="false" ht="13.5" hidden="false" customHeight="false" outlineLevel="0" collapsed="false">
      <c r="Q1949" s="5" t="s">
        <v>10294</v>
      </c>
      <c r="R1949" s="38" t="s">
        <v>10295</v>
      </c>
    </row>
    <row r="1950" customFormat="false" ht="13.5" hidden="false" customHeight="false" outlineLevel="0" collapsed="false">
      <c r="Q1950" s="5" t="s">
        <v>10296</v>
      </c>
      <c r="R1950" s="38" t="s">
        <v>10297</v>
      </c>
    </row>
    <row r="1951" customFormat="false" ht="13.5" hidden="false" customHeight="false" outlineLevel="0" collapsed="false">
      <c r="Q1951" s="5" t="s">
        <v>10298</v>
      </c>
      <c r="R1951" s="38" t="s">
        <v>10299</v>
      </c>
    </row>
    <row r="1952" customFormat="false" ht="13.5" hidden="false" customHeight="false" outlineLevel="0" collapsed="false">
      <c r="Q1952" s="5" t="s">
        <v>10300</v>
      </c>
      <c r="R1952" s="38" t="s">
        <v>10301</v>
      </c>
    </row>
    <row r="1953" customFormat="false" ht="13.5" hidden="false" customHeight="false" outlineLevel="0" collapsed="false">
      <c r="Q1953" s="5" t="s">
        <v>10302</v>
      </c>
      <c r="R1953" s="38" t="s">
        <v>10303</v>
      </c>
    </row>
    <row r="1954" customFormat="false" ht="13.5" hidden="false" customHeight="false" outlineLevel="0" collapsed="false">
      <c r="Q1954" s="5" t="s">
        <v>10304</v>
      </c>
      <c r="R1954" s="38" t="s">
        <v>10305</v>
      </c>
    </row>
    <row r="1955" customFormat="false" ht="13.5" hidden="false" customHeight="false" outlineLevel="0" collapsed="false">
      <c r="Q1955" s="5" t="s">
        <v>10306</v>
      </c>
      <c r="R1955" s="38" t="s">
        <v>10307</v>
      </c>
    </row>
    <row r="1956" customFormat="false" ht="13.5" hidden="false" customHeight="false" outlineLevel="0" collapsed="false">
      <c r="Q1956" s="5" t="s">
        <v>10308</v>
      </c>
      <c r="R1956" s="38" t="s">
        <v>6566</v>
      </c>
    </row>
    <row r="1957" customFormat="false" ht="13.5" hidden="false" customHeight="false" outlineLevel="0" collapsed="false">
      <c r="Q1957" s="5" t="s">
        <v>10309</v>
      </c>
      <c r="R1957" s="38" t="s">
        <v>10310</v>
      </c>
    </row>
    <row r="1958" customFormat="false" ht="13.5" hidden="false" customHeight="false" outlineLevel="0" collapsed="false">
      <c r="Q1958" s="5" t="s">
        <v>10311</v>
      </c>
      <c r="R1958" s="38" t="s">
        <v>10312</v>
      </c>
    </row>
    <row r="1959" customFormat="false" ht="13.5" hidden="false" customHeight="false" outlineLevel="0" collapsed="false">
      <c r="Q1959" s="5" t="s">
        <v>10313</v>
      </c>
      <c r="R1959" s="38" t="s">
        <v>10314</v>
      </c>
    </row>
    <row r="1960" customFormat="false" ht="13.5" hidden="false" customHeight="false" outlineLevel="0" collapsed="false">
      <c r="Q1960" s="5" t="s">
        <v>10315</v>
      </c>
      <c r="R1960" s="38" t="s">
        <v>10316</v>
      </c>
    </row>
    <row r="1961" customFormat="false" ht="13.5" hidden="false" customHeight="false" outlineLevel="0" collapsed="false">
      <c r="Q1961" s="5" t="s">
        <v>10317</v>
      </c>
      <c r="R1961" s="38" t="s">
        <v>10318</v>
      </c>
    </row>
    <row r="1962" customFormat="false" ht="13.5" hidden="false" customHeight="false" outlineLevel="0" collapsed="false">
      <c r="Q1962" s="5" t="s">
        <v>10319</v>
      </c>
      <c r="R1962" s="38" t="s">
        <v>10320</v>
      </c>
    </row>
    <row r="1963" customFormat="false" ht="13.5" hidden="false" customHeight="false" outlineLevel="0" collapsed="false">
      <c r="Q1963" s="5" t="s">
        <v>10321</v>
      </c>
      <c r="R1963" s="38" t="s">
        <v>10322</v>
      </c>
    </row>
    <row r="1964" customFormat="false" ht="13.5" hidden="false" customHeight="false" outlineLevel="0" collapsed="false">
      <c r="Q1964" s="5" t="s">
        <v>10323</v>
      </c>
      <c r="R1964" s="38" t="s">
        <v>6566</v>
      </c>
    </row>
    <row r="1965" customFormat="false" ht="13.5" hidden="false" customHeight="false" outlineLevel="0" collapsed="false">
      <c r="Q1965" s="5" t="s">
        <v>10324</v>
      </c>
      <c r="R1965" s="38" t="s">
        <v>10325</v>
      </c>
    </row>
    <row r="1966" customFormat="false" ht="13.5" hidden="false" customHeight="false" outlineLevel="0" collapsed="false">
      <c r="Q1966" s="5" t="s">
        <v>10326</v>
      </c>
      <c r="R1966" s="38" t="s">
        <v>10327</v>
      </c>
    </row>
    <row r="1967" customFormat="false" ht="13.5" hidden="false" customHeight="false" outlineLevel="0" collapsed="false">
      <c r="Q1967" s="5" t="s">
        <v>10328</v>
      </c>
      <c r="R1967" s="38" t="s">
        <v>10329</v>
      </c>
    </row>
    <row r="1968" customFormat="false" ht="13.5" hidden="false" customHeight="false" outlineLevel="0" collapsed="false">
      <c r="Q1968" s="5" t="s">
        <v>10330</v>
      </c>
      <c r="R1968" s="38" t="s">
        <v>10331</v>
      </c>
    </row>
    <row r="1969" customFormat="false" ht="13.5" hidden="false" customHeight="false" outlineLevel="0" collapsed="false">
      <c r="Q1969" s="5" t="s">
        <v>10332</v>
      </c>
      <c r="R1969" s="38" t="s">
        <v>10333</v>
      </c>
    </row>
    <row r="1970" customFormat="false" ht="13.5" hidden="false" customHeight="false" outlineLevel="0" collapsed="false">
      <c r="Q1970" s="5" t="s">
        <v>10334</v>
      </c>
      <c r="R1970" s="38" t="s">
        <v>10335</v>
      </c>
    </row>
    <row r="1971" customFormat="false" ht="13.5" hidden="false" customHeight="false" outlineLevel="0" collapsed="false">
      <c r="Q1971" s="5" t="s">
        <v>10336</v>
      </c>
      <c r="R1971" s="38" t="s">
        <v>10337</v>
      </c>
    </row>
    <row r="1972" customFormat="false" ht="13.5" hidden="false" customHeight="false" outlineLevel="0" collapsed="false">
      <c r="Q1972" s="5" t="s">
        <v>10338</v>
      </c>
      <c r="R1972" s="38" t="s">
        <v>10339</v>
      </c>
    </row>
    <row r="1973" customFormat="false" ht="13.5" hidden="false" customHeight="false" outlineLevel="0" collapsed="false">
      <c r="Q1973" s="5" t="s">
        <v>10340</v>
      </c>
      <c r="R1973" s="38" t="s">
        <v>10341</v>
      </c>
    </row>
    <row r="1974" customFormat="false" ht="13.5" hidden="false" customHeight="false" outlineLevel="0" collapsed="false">
      <c r="Q1974" s="5" t="s">
        <v>10342</v>
      </c>
      <c r="R1974" s="38" t="s">
        <v>10343</v>
      </c>
    </row>
    <row r="1975" customFormat="false" ht="13.5" hidden="false" customHeight="false" outlineLevel="0" collapsed="false">
      <c r="Q1975" s="5" t="s">
        <v>10344</v>
      </c>
      <c r="R1975" s="38" t="s">
        <v>10345</v>
      </c>
    </row>
    <row r="1976" customFormat="false" ht="13.5" hidden="false" customHeight="false" outlineLevel="0" collapsed="false">
      <c r="Q1976" s="5" t="s">
        <v>10346</v>
      </c>
      <c r="R1976" s="38" t="s">
        <v>10347</v>
      </c>
    </row>
    <row r="1977" customFormat="false" ht="13.5" hidden="false" customHeight="false" outlineLevel="0" collapsed="false">
      <c r="Q1977" s="5" t="s">
        <v>10348</v>
      </c>
      <c r="R1977" s="38" t="s">
        <v>10108</v>
      </c>
    </row>
    <row r="1978" customFormat="false" ht="13.5" hidden="false" customHeight="false" outlineLevel="0" collapsed="false">
      <c r="Q1978" s="5" t="s">
        <v>10349</v>
      </c>
      <c r="R1978" s="38" t="s">
        <v>10350</v>
      </c>
    </row>
    <row r="1979" customFormat="false" ht="13.5" hidden="false" customHeight="false" outlineLevel="0" collapsed="false">
      <c r="Q1979" s="5" t="s">
        <v>10351</v>
      </c>
      <c r="R1979" s="38" t="s">
        <v>10352</v>
      </c>
    </row>
    <row r="1980" customFormat="false" ht="13.5" hidden="false" customHeight="false" outlineLevel="0" collapsed="false">
      <c r="Q1980" s="5" t="s">
        <v>10353</v>
      </c>
      <c r="R1980" s="38" t="s">
        <v>10354</v>
      </c>
    </row>
    <row r="1981" customFormat="false" ht="13.5" hidden="false" customHeight="false" outlineLevel="0" collapsed="false">
      <c r="Q1981" s="5" t="s">
        <v>10355</v>
      </c>
      <c r="R1981" s="38" t="s">
        <v>10356</v>
      </c>
    </row>
    <row r="1982" customFormat="false" ht="13.5" hidden="false" customHeight="false" outlineLevel="0" collapsed="false">
      <c r="Q1982" s="5" t="s">
        <v>10357</v>
      </c>
      <c r="R1982" s="38" t="s">
        <v>10358</v>
      </c>
    </row>
    <row r="1983" customFormat="false" ht="13.5" hidden="false" customHeight="false" outlineLevel="0" collapsed="false">
      <c r="Q1983" s="5" t="s">
        <v>10359</v>
      </c>
      <c r="R1983" s="38" t="s">
        <v>10360</v>
      </c>
    </row>
    <row r="1984" customFormat="false" ht="13.5" hidden="false" customHeight="false" outlineLevel="0" collapsed="false">
      <c r="Q1984" s="5" t="s">
        <v>10361</v>
      </c>
      <c r="R1984" s="38" t="s">
        <v>6566</v>
      </c>
    </row>
    <row r="1985" customFormat="false" ht="13.5" hidden="false" customHeight="false" outlineLevel="0" collapsed="false">
      <c r="Q1985" s="5" t="s">
        <v>10362</v>
      </c>
      <c r="R1985" s="38" t="s">
        <v>10363</v>
      </c>
    </row>
    <row r="1986" customFormat="false" ht="13.5" hidden="false" customHeight="false" outlineLevel="0" collapsed="false">
      <c r="Q1986" s="5" t="s">
        <v>10364</v>
      </c>
      <c r="R1986" s="38" t="s">
        <v>10365</v>
      </c>
    </row>
    <row r="1987" customFormat="false" ht="13.5" hidden="false" customHeight="false" outlineLevel="0" collapsed="false">
      <c r="Q1987" s="5" t="s">
        <v>10366</v>
      </c>
      <c r="R1987" s="38" t="s">
        <v>10367</v>
      </c>
    </row>
    <row r="1988" customFormat="false" ht="13.5" hidden="false" customHeight="false" outlineLevel="0" collapsed="false">
      <c r="Q1988" s="5" t="s">
        <v>10368</v>
      </c>
      <c r="R1988" s="38" t="s">
        <v>10369</v>
      </c>
    </row>
    <row r="1989" customFormat="false" ht="13.5" hidden="false" customHeight="false" outlineLevel="0" collapsed="false">
      <c r="Q1989" s="5" t="s">
        <v>10370</v>
      </c>
      <c r="R1989" s="38" t="s">
        <v>10371</v>
      </c>
    </row>
    <row r="1990" customFormat="false" ht="13.5" hidden="false" customHeight="false" outlineLevel="0" collapsed="false">
      <c r="Q1990" s="5" t="s">
        <v>10372</v>
      </c>
      <c r="R1990" s="38" t="s">
        <v>10373</v>
      </c>
    </row>
    <row r="1991" customFormat="false" ht="13.5" hidden="false" customHeight="false" outlineLevel="0" collapsed="false">
      <c r="Q1991" s="5" t="s">
        <v>10374</v>
      </c>
      <c r="R1991" s="38" t="s">
        <v>10375</v>
      </c>
    </row>
    <row r="1992" customFormat="false" ht="13.5" hidden="false" customHeight="false" outlineLevel="0" collapsed="false">
      <c r="Q1992" s="5" t="s">
        <v>10376</v>
      </c>
      <c r="R1992" s="38" t="s">
        <v>10377</v>
      </c>
    </row>
    <row r="1993" customFormat="false" ht="13.5" hidden="false" customHeight="false" outlineLevel="0" collapsed="false">
      <c r="Q1993" s="5" t="s">
        <v>10378</v>
      </c>
      <c r="R1993" s="38" t="s">
        <v>10379</v>
      </c>
    </row>
    <row r="1994" customFormat="false" ht="13.5" hidden="false" customHeight="false" outlineLevel="0" collapsed="false">
      <c r="Q1994" s="5" t="s">
        <v>10380</v>
      </c>
      <c r="R1994" s="38" t="s">
        <v>10381</v>
      </c>
    </row>
    <row r="1995" customFormat="false" ht="13.5" hidden="false" customHeight="false" outlineLevel="0" collapsed="false">
      <c r="Q1995" s="5" t="s">
        <v>10382</v>
      </c>
      <c r="R1995" s="38" t="s">
        <v>6566</v>
      </c>
    </row>
    <row r="1996" customFormat="false" ht="13.5" hidden="false" customHeight="false" outlineLevel="0" collapsed="false">
      <c r="Q1996" s="5" t="s">
        <v>10383</v>
      </c>
      <c r="R1996" s="38" t="s">
        <v>10384</v>
      </c>
    </row>
    <row r="1997" customFormat="false" ht="13.5" hidden="false" customHeight="false" outlineLevel="0" collapsed="false">
      <c r="Q1997" s="5" t="s">
        <v>10385</v>
      </c>
      <c r="R1997" s="38" t="s">
        <v>10386</v>
      </c>
    </row>
    <row r="1998" customFormat="false" ht="13.5" hidden="false" customHeight="false" outlineLevel="0" collapsed="false">
      <c r="Q1998" s="5" t="s">
        <v>10387</v>
      </c>
      <c r="R1998" s="38" t="s">
        <v>10388</v>
      </c>
    </row>
    <row r="1999" customFormat="false" ht="13.5" hidden="false" customHeight="false" outlineLevel="0" collapsed="false">
      <c r="Q1999" s="5" t="s">
        <v>10389</v>
      </c>
      <c r="R1999" s="38" t="s">
        <v>10390</v>
      </c>
    </row>
    <row r="2000" customFormat="false" ht="13.5" hidden="false" customHeight="false" outlineLevel="0" collapsed="false">
      <c r="Q2000" s="5" t="s">
        <v>10391</v>
      </c>
      <c r="R2000" s="38" t="s">
        <v>10392</v>
      </c>
    </row>
    <row r="2001" customFormat="false" ht="13.5" hidden="false" customHeight="false" outlineLevel="0" collapsed="false">
      <c r="Q2001" s="5" t="s">
        <v>10393</v>
      </c>
      <c r="R2001" s="38" t="s">
        <v>10394</v>
      </c>
    </row>
    <row r="2002" customFormat="false" ht="13.5" hidden="false" customHeight="false" outlineLevel="0" collapsed="false">
      <c r="Q2002" s="5" t="s">
        <v>10395</v>
      </c>
      <c r="R2002" s="38" t="s">
        <v>10396</v>
      </c>
    </row>
    <row r="2003" customFormat="false" ht="13.5" hidden="false" customHeight="false" outlineLevel="0" collapsed="false">
      <c r="Q2003" s="5" t="s">
        <v>10397</v>
      </c>
      <c r="R2003" s="38" t="s">
        <v>10398</v>
      </c>
    </row>
    <row r="2004" customFormat="false" ht="13.5" hidden="false" customHeight="false" outlineLevel="0" collapsed="false">
      <c r="Q2004" s="5" t="s">
        <v>10399</v>
      </c>
      <c r="R2004" s="38" t="s">
        <v>10400</v>
      </c>
    </row>
    <row r="2005" customFormat="false" ht="13.5" hidden="false" customHeight="false" outlineLevel="0" collapsed="false">
      <c r="Q2005" s="5" t="s">
        <v>10401</v>
      </c>
      <c r="R2005" s="38" t="s">
        <v>10402</v>
      </c>
    </row>
    <row r="2006" customFormat="false" ht="13.5" hidden="false" customHeight="false" outlineLevel="0" collapsed="false">
      <c r="Q2006" s="5" t="s">
        <v>10403</v>
      </c>
      <c r="R2006" s="38" t="s">
        <v>6566</v>
      </c>
    </row>
    <row r="2007" customFormat="false" ht="13.5" hidden="false" customHeight="false" outlineLevel="0" collapsed="false">
      <c r="Q2007" s="5" t="s">
        <v>10404</v>
      </c>
      <c r="R2007" s="38" t="s">
        <v>10405</v>
      </c>
    </row>
    <row r="2008" customFormat="false" ht="13.5" hidden="false" customHeight="false" outlineLevel="0" collapsed="false">
      <c r="Q2008" s="5" t="s">
        <v>10406</v>
      </c>
      <c r="R2008" s="38" t="s">
        <v>10407</v>
      </c>
    </row>
    <row r="2009" customFormat="false" ht="13.5" hidden="false" customHeight="false" outlineLevel="0" collapsed="false">
      <c r="Q2009" s="5" t="s">
        <v>10408</v>
      </c>
      <c r="R2009" s="38" t="s">
        <v>10409</v>
      </c>
    </row>
    <row r="2010" customFormat="false" ht="13.5" hidden="false" customHeight="false" outlineLevel="0" collapsed="false">
      <c r="Q2010" s="5" t="s">
        <v>10410</v>
      </c>
      <c r="R2010" s="38" t="s">
        <v>10411</v>
      </c>
    </row>
    <row r="2011" customFormat="false" ht="13.5" hidden="false" customHeight="false" outlineLevel="0" collapsed="false">
      <c r="Q2011" s="5" t="s">
        <v>10412</v>
      </c>
      <c r="R2011" s="38" t="s">
        <v>10413</v>
      </c>
    </row>
    <row r="2012" customFormat="false" ht="13.5" hidden="false" customHeight="false" outlineLevel="0" collapsed="false">
      <c r="Q2012" s="5" t="s">
        <v>10414</v>
      </c>
      <c r="R2012" s="38" t="s">
        <v>10415</v>
      </c>
    </row>
    <row r="2013" customFormat="false" ht="13.5" hidden="false" customHeight="false" outlineLevel="0" collapsed="false">
      <c r="Q2013" s="5" t="s">
        <v>10416</v>
      </c>
      <c r="R2013" s="38" t="s">
        <v>6566</v>
      </c>
    </row>
    <row r="2014" customFormat="false" ht="13.5" hidden="false" customHeight="false" outlineLevel="0" collapsed="false">
      <c r="Q2014" s="5" t="s">
        <v>10417</v>
      </c>
      <c r="R2014" s="38" t="s">
        <v>10418</v>
      </c>
    </row>
    <row r="2015" customFormat="false" ht="13.5" hidden="false" customHeight="false" outlineLevel="0" collapsed="false">
      <c r="Q2015" s="5" t="s">
        <v>10419</v>
      </c>
      <c r="R2015" s="38" t="s">
        <v>10420</v>
      </c>
    </row>
    <row r="2016" customFormat="false" ht="13.5" hidden="false" customHeight="false" outlineLevel="0" collapsed="false">
      <c r="Q2016" s="5" t="s">
        <v>10421</v>
      </c>
      <c r="R2016" s="38" t="s">
        <v>10422</v>
      </c>
    </row>
    <row r="2017" customFormat="false" ht="13.5" hidden="false" customHeight="false" outlineLevel="0" collapsed="false">
      <c r="Q2017" s="5" t="s">
        <v>10423</v>
      </c>
      <c r="R2017" s="38" t="s">
        <v>10424</v>
      </c>
    </row>
    <row r="2018" customFormat="false" ht="13.5" hidden="false" customHeight="false" outlineLevel="0" collapsed="false">
      <c r="Q2018" s="5" t="s">
        <v>10425</v>
      </c>
      <c r="R2018" s="38" t="s">
        <v>10426</v>
      </c>
    </row>
    <row r="2019" customFormat="false" ht="13.5" hidden="false" customHeight="false" outlineLevel="0" collapsed="false">
      <c r="Q2019" s="5" t="s">
        <v>10427</v>
      </c>
      <c r="R2019" s="38" t="s">
        <v>10428</v>
      </c>
    </row>
    <row r="2020" customFormat="false" ht="13.5" hidden="false" customHeight="false" outlineLevel="0" collapsed="false">
      <c r="Q2020" s="5" t="s">
        <v>10429</v>
      </c>
      <c r="R2020" s="38" t="s">
        <v>10430</v>
      </c>
    </row>
    <row r="2021" customFormat="false" ht="13.5" hidden="false" customHeight="false" outlineLevel="0" collapsed="false">
      <c r="Q2021" s="5" t="s">
        <v>10431</v>
      </c>
      <c r="R2021" s="38" t="s">
        <v>10432</v>
      </c>
    </row>
    <row r="2022" customFormat="false" ht="13.5" hidden="false" customHeight="false" outlineLevel="0" collapsed="false">
      <c r="Q2022" s="5" t="s">
        <v>10433</v>
      </c>
      <c r="R2022" s="38" t="s">
        <v>10434</v>
      </c>
    </row>
    <row r="2023" customFormat="false" ht="13.5" hidden="false" customHeight="false" outlineLevel="0" collapsed="false">
      <c r="Q2023" s="5" t="s">
        <v>10435</v>
      </c>
      <c r="R2023" s="38" t="s">
        <v>10436</v>
      </c>
    </row>
    <row r="2024" customFormat="false" ht="13.5" hidden="false" customHeight="false" outlineLevel="0" collapsed="false">
      <c r="Q2024" s="5" t="s">
        <v>10437</v>
      </c>
      <c r="R2024" s="38" t="s">
        <v>10438</v>
      </c>
    </row>
    <row r="2025" customFormat="false" ht="13.5" hidden="false" customHeight="false" outlineLevel="0" collapsed="false">
      <c r="Q2025" s="5" t="s">
        <v>10439</v>
      </c>
      <c r="R2025" s="38" t="s">
        <v>10440</v>
      </c>
    </row>
    <row r="2026" customFormat="false" ht="13.5" hidden="false" customHeight="false" outlineLevel="0" collapsed="false">
      <c r="Q2026" s="5" t="s">
        <v>10441</v>
      </c>
      <c r="R2026" s="38" t="s">
        <v>10442</v>
      </c>
    </row>
    <row r="2027" customFormat="false" ht="13.5" hidden="false" customHeight="false" outlineLevel="0" collapsed="false">
      <c r="Q2027" s="5" t="s">
        <v>10443</v>
      </c>
      <c r="R2027" s="38" t="s">
        <v>6566</v>
      </c>
    </row>
    <row r="2028" customFormat="false" ht="13.5" hidden="false" customHeight="false" outlineLevel="0" collapsed="false">
      <c r="Q2028" s="5" t="s">
        <v>10444</v>
      </c>
      <c r="R2028" s="38" t="s">
        <v>10445</v>
      </c>
    </row>
    <row r="2029" customFormat="false" ht="13.5" hidden="false" customHeight="false" outlineLevel="0" collapsed="false">
      <c r="Q2029" s="5" t="s">
        <v>10446</v>
      </c>
      <c r="R2029" s="38" t="s">
        <v>10447</v>
      </c>
    </row>
    <row r="2030" customFormat="false" ht="13.5" hidden="false" customHeight="false" outlineLevel="0" collapsed="false">
      <c r="Q2030" s="5" t="s">
        <v>10448</v>
      </c>
      <c r="R2030" s="38" t="s">
        <v>10449</v>
      </c>
    </row>
    <row r="2031" customFormat="false" ht="13.5" hidden="false" customHeight="false" outlineLevel="0" collapsed="false">
      <c r="Q2031" s="5" t="s">
        <v>10450</v>
      </c>
      <c r="R2031" s="38" t="s">
        <v>10451</v>
      </c>
    </row>
    <row r="2032" customFormat="false" ht="13.5" hidden="false" customHeight="false" outlineLevel="0" collapsed="false">
      <c r="Q2032" s="5" t="s">
        <v>10452</v>
      </c>
      <c r="R2032" s="38" t="s">
        <v>10453</v>
      </c>
    </row>
    <row r="2033" customFormat="false" ht="13.5" hidden="false" customHeight="false" outlineLevel="0" collapsed="false">
      <c r="Q2033" s="5" t="s">
        <v>10454</v>
      </c>
      <c r="R2033" s="38" t="s">
        <v>10455</v>
      </c>
    </row>
    <row r="2034" customFormat="false" ht="13.5" hidden="false" customHeight="false" outlineLevel="0" collapsed="false">
      <c r="Q2034" s="5" t="s">
        <v>10456</v>
      </c>
      <c r="R2034" s="38" t="s">
        <v>10457</v>
      </c>
    </row>
    <row r="2035" customFormat="false" ht="13.5" hidden="false" customHeight="false" outlineLevel="0" collapsed="false">
      <c r="Q2035" s="5" t="s">
        <v>10458</v>
      </c>
      <c r="R2035" s="38" t="s">
        <v>10459</v>
      </c>
    </row>
    <row r="2036" customFormat="false" ht="13.5" hidden="false" customHeight="false" outlineLevel="0" collapsed="false">
      <c r="Q2036" s="5" t="s">
        <v>10460</v>
      </c>
      <c r="R2036" s="38" t="s">
        <v>10461</v>
      </c>
    </row>
    <row r="2037" customFormat="false" ht="13.5" hidden="false" customHeight="false" outlineLevel="0" collapsed="false">
      <c r="Q2037" s="5" t="s">
        <v>10462</v>
      </c>
      <c r="R2037" s="38" t="s">
        <v>10463</v>
      </c>
    </row>
    <row r="2038" customFormat="false" ht="13.5" hidden="false" customHeight="false" outlineLevel="0" collapsed="false">
      <c r="Q2038" s="5" t="s">
        <v>10464</v>
      </c>
      <c r="R2038" s="38" t="s">
        <v>10465</v>
      </c>
    </row>
    <row r="2039" customFormat="false" ht="13.5" hidden="false" customHeight="false" outlineLevel="0" collapsed="false">
      <c r="Q2039" s="5" t="s">
        <v>10466</v>
      </c>
      <c r="R2039" s="38" t="s">
        <v>10467</v>
      </c>
    </row>
    <row r="2040" customFormat="false" ht="13.5" hidden="false" customHeight="false" outlineLevel="0" collapsed="false">
      <c r="Q2040" s="5" t="s">
        <v>10468</v>
      </c>
      <c r="R2040" s="38" t="s">
        <v>10469</v>
      </c>
    </row>
    <row r="2041" customFormat="false" ht="13.5" hidden="false" customHeight="false" outlineLevel="0" collapsed="false">
      <c r="Q2041" s="5" t="s">
        <v>10470</v>
      </c>
      <c r="R2041" s="38" t="s">
        <v>6566</v>
      </c>
    </row>
    <row r="2042" customFormat="false" ht="13.5" hidden="false" customHeight="false" outlineLevel="0" collapsed="false">
      <c r="Q2042" s="5" t="s">
        <v>10471</v>
      </c>
      <c r="R2042" s="38" t="s">
        <v>10472</v>
      </c>
    </row>
    <row r="2043" customFormat="false" ht="13.5" hidden="false" customHeight="false" outlineLevel="0" collapsed="false">
      <c r="Q2043" s="5" t="s">
        <v>10473</v>
      </c>
      <c r="R2043" s="38" t="s">
        <v>10474</v>
      </c>
    </row>
    <row r="2044" customFormat="false" ht="13.5" hidden="false" customHeight="false" outlineLevel="0" collapsed="false">
      <c r="Q2044" s="5" t="s">
        <v>10475</v>
      </c>
      <c r="R2044" s="38" t="s">
        <v>10476</v>
      </c>
    </row>
    <row r="2045" customFormat="false" ht="13.5" hidden="false" customHeight="false" outlineLevel="0" collapsed="false">
      <c r="Q2045" s="5" t="s">
        <v>10477</v>
      </c>
      <c r="R2045" s="38" t="s">
        <v>10478</v>
      </c>
    </row>
    <row r="2046" customFormat="false" ht="13.5" hidden="false" customHeight="false" outlineLevel="0" collapsed="false">
      <c r="Q2046" s="5" t="s">
        <v>10479</v>
      </c>
      <c r="R2046" s="38" t="s">
        <v>10480</v>
      </c>
    </row>
    <row r="2047" customFormat="false" ht="13.5" hidden="false" customHeight="false" outlineLevel="0" collapsed="false">
      <c r="Q2047" s="5" t="s">
        <v>10481</v>
      </c>
      <c r="R2047" s="38" t="s">
        <v>10482</v>
      </c>
    </row>
    <row r="2048" customFormat="false" ht="13.5" hidden="false" customHeight="false" outlineLevel="0" collapsed="false">
      <c r="Q2048" s="5" t="s">
        <v>10483</v>
      </c>
      <c r="R2048" s="38" t="s">
        <v>10484</v>
      </c>
    </row>
    <row r="2049" customFormat="false" ht="13.5" hidden="false" customHeight="false" outlineLevel="0" collapsed="false">
      <c r="Q2049" s="5" t="s">
        <v>10485</v>
      </c>
      <c r="R2049" s="38" t="s">
        <v>10486</v>
      </c>
    </row>
    <row r="2050" customFormat="false" ht="13.5" hidden="false" customHeight="false" outlineLevel="0" collapsed="false">
      <c r="Q2050" s="5" t="s">
        <v>10487</v>
      </c>
      <c r="R2050" s="38" t="s">
        <v>10488</v>
      </c>
    </row>
    <row r="2051" customFormat="false" ht="13.5" hidden="false" customHeight="false" outlineLevel="0" collapsed="false">
      <c r="Q2051" s="5" t="s">
        <v>10489</v>
      </c>
      <c r="R2051" s="38" t="s">
        <v>10490</v>
      </c>
    </row>
    <row r="2052" customFormat="false" ht="13.5" hidden="false" customHeight="false" outlineLevel="0" collapsed="false">
      <c r="Q2052" s="5" t="s">
        <v>10491</v>
      </c>
      <c r="R2052" s="38" t="s">
        <v>6566</v>
      </c>
    </row>
    <row r="2053" customFormat="false" ht="13.5" hidden="false" customHeight="false" outlineLevel="0" collapsed="false">
      <c r="Q2053" s="5" t="s">
        <v>10492</v>
      </c>
      <c r="R2053" s="38" t="s">
        <v>10493</v>
      </c>
    </row>
    <row r="2054" customFormat="false" ht="13.5" hidden="false" customHeight="false" outlineLevel="0" collapsed="false">
      <c r="Q2054" s="5" t="s">
        <v>10494</v>
      </c>
      <c r="R2054" s="38" t="s">
        <v>10495</v>
      </c>
    </row>
    <row r="2055" customFormat="false" ht="13.5" hidden="false" customHeight="false" outlineLevel="0" collapsed="false">
      <c r="Q2055" s="5" t="s">
        <v>10496</v>
      </c>
      <c r="R2055" s="38" t="s">
        <v>10497</v>
      </c>
    </row>
    <row r="2056" customFormat="false" ht="13.5" hidden="false" customHeight="false" outlineLevel="0" collapsed="false">
      <c r="Q2056" s="5" t="s">
        <v>10498</v>
      </c>
      <c r="R2056" s="38" t="s">
        <v>10499</v>
      </c>
    </row>
    <row r="2057" customFormat="false" ht="13.5" hidden="false" customHeight="false" outlineLevel="0" collapsed="false">
      <c r="Q2057" s="5" t="s">
        <v>10500</v>
      </c>
      <c r="R2057" s="38" t="s">
        <v>10501</v>
      </c>
    </row>
    <row r="2058" customFormat="false" ht="13.5" hidden="false" customHeight="false" outlineLevel="0" collapsed="false">
      <c r="Q2058" s="5" t="s">
        <v>10502</v>
      </c>
      <c r="R2058" s="38" t="s">
        <v>10503</v>
      </c>
    </row>
    <row r="2059" customFormat="false" ht="13.5" hidden="false" customHeight="false" outlineLevel="0" collapsed="false">
      <c r="Q2059" s="5" t="s">
        <v>10504</v>
      </c>
      <c r="R2059" s="38" t="s">
        <v>10505</v>
      </c>
    </row>
    <row r="2060" customFormat="false" ht="13.5" hidden="false" customHeight="false" outlineLevel="0" collapsed="false">
      <c r="Q2060" s="5" t="s">
        <v>10506</v>
      </c>
      <c r="R2060" s="38" t="s">
        <v>10507</v>
      </c>
    </row>
    <row r="2061" customFormat="false" ht="13.5" hidden="false" customHeight="false" outlineLevel="0" collapsed="false">
      <c r="Q2061" s="5" t="s">
        <v>10508</v>
      </c>
      <c r="R2061" s="38" t="s">
        <v>10509</v>
      </c>
    </row>
    <row r="2062" customFormat="false" ht="13.5" hidden="false" customHeight="false" outlineLevel="0" collapsed="false">
      <c r="Q2062" s="5" t="s">
        <v>10510</v>
      </c>
      <c r="R2062" s="38" t="s">
        <v>10511</v>
      </c>
    </row>
    <row r="2063" customFormat="false" ht="13.5" hidden="false" customHeight="false" outlineLevel="0" collapsed="false">
      <c r="Q2063" s="5" t="s">
        <v>10512</v>
      </c>
      <c r="R2063" s="38" t="s">
        <v>6566</v>
      </c>
    </row>
    <row r="2064" customFormat="false" ht="13.5" hidden="false" customHeight="false" outlineLevel="0" collapsed="false">
      <c r="Q2064" s="5" t="s">
        <v>10513</v>
      </c>
      <c r="R2064" s="38" t="s">
        <v>10514</v>
      </c>
    </row>
    <row r="2065" customFormat="false" ht="13.5" hidden="false" customHeight="false" outlineLevel="0" collapsed="false">
      <c r="Q2065" s="5" t="s">
        <v>10515</v>
      </c>
      <c r="R2065" s="38" t="s">
        <v>10516</v>
      </c>
    </row>
    <row r="2066" customFormat="false" ht="13.5" hidden="false" customHeight="false" outlineLevel="0" collapsed="false">
      <c r="Q2066" s="5" t="s">
        <v>10517</v>
      </c>
      <c r="R2066" s="38" t="s">
        <v>10518</v>
      </c>
    </row>
    <row r="2067" customFormat="false" ht="13.5" hidden="false" customHeight="false" outlineLevel="0" collapsed="false">
      <c r="Q2067" s="5" t="s">
        <v>10519</v>
      </c>
      <c r="R2067" s="38" t="s">
        <v>10520</v>
      </c>
    </row>
    <row r="2068" customFormat="false" ht="13.5" hidden="false" customHeight="false" outlineLevel="0" collapsed="false">
      <c r="Q2068" s="5" t="s">
        <v>10521</v>
      </c>
      <c r="R2068" s="38" t="s">
        <v>10522</v>
      </c>
    </row>
    <row r="2069" customFormat="false" ht="13.5" hidden="false" customHeight="false" outlineLevel="0" collapsed="false">
      <c r="Q2069" s="5" t="s">
        <v>10523</v>
      </c>
      <c r="R2069" s="38" t="s">
        <v>6566</v>
      </c>
    </row>
    <row r="2070" customFormat="false" ht="13.5" hidden="false" customHeight="false" outlineLevel="0" collapsed="false">
      <c r="Q2070" s="5" t="s">
        <v>10524</v>
      </c>
      <c r="R2070" s="38" t="s">
        <v>10525</v>
      </c>
    </row>
    <row r="2071" customFormat="false" ht="13.5" hidden="false" customHeight="false" outlineLevel="0" collapsed="false">
      <c r="Q2071" s="5" t="s">
        <v>10526</v>
      </c>
      <c r="R2071" s="38" t="s">
        <v>10527</v>
      </c>
    </row>
    <row r="2072" customFormat="false" ht="13.5" hidden="false" customHeight="false" outlineLevel="0" collapsed="false">
      <c r="Q2072" s="5" t="s">
        <v>10528</v>
      </c>
      <c r="R2072" s="38" t="s">
        <v>10529</v>
      </c>
    </row>
    <row r="2073" customFormat="false" ht="13.5" hidden="false" customHeight="false" outlineLevel="0" collapsed="false">
      <c r="Q2073" s="5" t="s">
        <v>10530</v>
      </c>
      <c r="R2073" s="38" t="s">
        <v>10531</v>
      </c>
    </row>
    <row r="2074" customFormat="false" ht="13.5" hidden="false" customHeight="false" outlineLevel="0" collapsed="false">
      <c r="Q2074" s="5" t="s">
        <v>10532</v>
      </c>
      <c r="R2074" s="38" t="s">
        <v>10533</v>
      </c>
    </row>
    <row r="2075" customFormat="false" ht="13.5" hidden="false" customHeight="false" outlineLevel="0" collapsed="false">
      <c r="Q2075" s="5" t="s">
        <v>10534</v>
      </c>
      <c r="R2075" s="38" t="s">
        <v>10535</v>
      </c>
    </row>
    <row r="2076" customFormat="false" ht="13.5" hidden="false" customHeight="false" outlineLevel="0" collapsed="false">
      <c r="Q2076" s="5" t="s">
        <v>10536</v>
      </c>
      <c r="R2076" s="38" t="s">
        <v>10537</v>
      </c>
    </row>
    <row r="2077" customFormat="false" ht="13.5" hidden="false" customHeight="false" outlineLevel="0" collapsed="false">
      <c r="Q2077" s="5" t="s">
        <v>10538</v>
      </c>
      <c r="R2077" s="38" t="s">
        <v>6566</v>
      </c>
    </row>
    <row r="2078" customFormat="false" ht="13.5" hidden="false" customHeight="false" outlineLevel="0" collapsed="false">
      <c r="Q2078" s="5" t="s">
        <v>10539</v>
      </c>
      <c r="R2078" s="38" t="s">
        <v>10540</v>
      </c>
    </row>
    <row r="2079" customFormat="false" ht="13.5" hidden="false" customHeight="false" outlineLevel="0" collapsed="false">
      <c r="Q2079" s="5" t="s">
        <v>10541</v>
      </c>
      <c r="R2079" s="38" t="s">
        <v>10542</v>
      </c>
    </row>
    <row r="2080" customFormat="false" ht="13.5" hidden="false" customHeight="false" outlineLevel="0" collapsed="false">
      <c r="Q2080" s="5" t="s">
        <v>10543</v>
      </c>
      <c r="R2080" s="38" t="s">
        <v>10544</v>
      </c>
    </row>
    <row r="2081" customFormat="false" ht="13.5" hidden="false" customHeight="false" outlineLevel="0" collapsed="false">
      <c r="Q2081" s="5" t="s">
        <v>10545</v>
      </c>
      <c r="R2081" s="38" t="s">
        <v>10546</v>
      </c>
    </row>
    <row r="2082" customFormat="false" ht="13.5" hidden="false" customHeight="false" outlineLevel="0" collapsed="false">
      <c r="Q2082" s="5" t="s">
        <v>10547</v>
      </c>
      <c r="R2082" s="38" t="s">
        <v>10548</v>
      </c>
    </row>
    <row r="2083" customFormat="false" ht="13.5" hidden="false" customHeight="false" outlineLevel="0" collapsed="false">
      <c r="Q2083" s="5" t="s">
        <v>10549</v>
      </c>
      <c r="R2083" s="38" t="s">
        <v>10550</v>
      </c>
    </row>
    <row r="2084" customFormat="false" ht="13.5" hidden="false" customHeight="false" outlineLevel="0" collapsed="false">
      <c r="Q2084" s="5" t="s">
        <v>10551</v>
      </c>
      <c r="R2084" s="38" t="s">
        <v>10552</v>
      </c>
    </row>
    <row r="2085" customFormat="false" ht="13.5" hidden="false" customHeight="false" outlineLevel="0" collapsed="false">
      <c r="Q2085" s="5" t="s">
        <v>10553</v>
      </c>
      <c r="R2085" s="38" t="s">
        <v>10554</v>
      </c>
    </row>
    <row r="2086" customFormat="false" ht="13.5" hidden="false" customHeight="false" outlineLevel="0" collapsed="false">
      <c r="Q2086" s="5" t="s">
        <v>10555</v>
      </c>
      <c r="R2086" s="38" t="s">
        <v>10556</v>
      </c>
    </row>
    <row r="2087" customFormat="false" ht="13.5" hidden="false" customHeight="false" outlineLevel="0" collapsed="false">
      <c r="Q2087" s="5" t="s">
        <v>10557</v>
      </c>
      <c r="R2087" s="38" t="s">
        <v>10558</v>
      </c>
    </row>
    <row r="2088" customFormat="false" ht="13.5" hidden="false" customHeight="false" outlineLevel="0" collapsed="false">
      <c r="Q2088" s="5" t="s">
        <v>10559</v>
      </c>
      <c r="R2088" s="38" t="s">
        <v>10560</v>
      </c>
    </row>
    <row r="2089" customFormat="false" ht="13.5" hidden="false" customHeight="false" outlineLevel="0" collapsed="false">
      <c r="Q2089" s="5" t="s">
        <v>10561</v>
      </c>
      <c r="R2089" s="38" t="s">
        <v>10562</v>
      </c>
    </row>
    <row r="2090" customFormat="false" ht="13.5" hidden="false" customHeight="false" outlineLevel="0" collapsed="false">
      <c r="Q2090" s="5" t="s">
        <v>10563</v>
      </c>
      <c r="R2090" s="38" t="s">
        <v>6566</v>
      </c>
    </row>
    <row r="2091" customFormat="false" ht="13.5" hidden="false" customHeight="false" outlineLevel="0" collapsed="false">
      <c r="Q2091" s="5" t="s">
        <v>10564</v>
      </c>
      <c r="R2091" s="38" t="s">
        <v>10565</v>
      </c>
    </row>
    <row r="2092" customFormat="false" ht="13.5" hidden="false" customHeight="false" outlineLevel="0" collapsed="false">
      <c r="Q2092" s="5" t="s">
        <v>10566</v>
      </c>
      <c r="R2092" s="38" t="s">
        <v>10567</v>
      </c>
    </row>
    <row r="2093" customFormat="false" ht="13.5" hidden="false" customHeight="false" outlineLevel="0" collapsed="false">
      <c r="Q2093" s="5" t="s">
        <v>10568</v>
      </c>
      <c r="R2093" s="38" t="s">
        <v>10569</v>
      </c>
    </row>
    <row r="2094" customFormat="false" ht="13.5" hidden="false" customHeight="false" outlineLevel="0" collapsed="false">
      <c r="Q2094" s="5" t="s">
        <v>10570</v>
      </c>
      <c r="R2094" s="38" t="s">
        <v>10571</v>
      </c>
    </row>
    <row r="2095" customFormat="false" ht="13.5" hidden="false" customHeight="false" outlineLevel="0" collapsed="false">
      <c r="Q2095" s="5" t="s">
        <v>10572</v>
      </c>
      <c r="R2095" s="38" t="s">
        <v>10573</v>
      </c>
    </row>
    <row r="2096" customFormat="false" ht="13.5" hidden="false" customHeight="false" outlineLevel="0" collapsed="false">
      <c r="Q2096" s="5" t="s">
        <v>10574</v>
      </c>
      <c r="R2096" s="38" t="s">
        <v>10575</v>
      </c>
    </row>
    <row r="2097" customFormat="false" ht="13.5" hidden="false" customHeight="false" outlineLevel="0" collapsed="false">
      <c r="Q2097" s="5" t="s">
        <v>10576</v>
      </c>
      <c r="R2097" s="38" t="s">
        <v>10577</v>
      </c>
    </row>
    <row r="2098" customFormat="false" ht="13.5" hidden="false" customHeight="false" outlineLevel="0" collapsed="false">
      <c r="Q2098" s="5" t="s">
        <v>10578</v>
      </c>
      <c r="R2098" s="38" t="s">
        <v>10579</v>
      </c>
    </row>
    <row r="2099" customFormat="false" ht="13.5" hidden="false" customHeight="false" outlineLevel="0" collapsed="false">
      <c r="Q2099" s="5" t="s">
        <v>10580</v>
      </c>
      <c r="R2099" s="38" t="s">
        <v>10581</v>
      </c>
    </row>
    <row r="2100" customFormat="false" ht="13.5" hidden="false" customHeight="false" outlineLevel="0" collapsed="false">
      <c r="Q2100" s="5" t="s">
        <v>10582</v>
      </c>
      <c r="R2100" s="38" t="s">
        <v>10583</v>
      </c>
    </row>
    <row r="2101" customFormat="false" ht="13.5" hidden="false" customHeight="false" outlineLevel="0" collapsed="false">
      <c r="Q2101" s="5" t="s">
        <v>10584</v>
      </c>
      <c r="R2101" s="38" t="s">
        <v>10585</v>
      </c>
    </row>
    <row r="2102" customFormat="false" ht="13.5" hidden="false" customHeight="false" outlineLevel="0" collapsed="false">
      <c r="Q2102" s="5" t="s">
        <v>10586</v>
      </c>
      <c r="R2102" s="38" t="s">
        <v>10587</v>
      </c>
    </row>
    <row r="2103" customFormat="false" ht="13.5" hidden="false" customHeight="false" outlineLevel="0" collapsed="false">
      <c r="Q2103" s="5" t="s">
        <v>10588</v>
      </c>
      <c r="R2103" s="38" t="s">
        <v>6566</v>
      </c>
    </row>
    <row r="2104" customFormat="false" ht="13.5" hidden="false" customHeight="false" outlineLevel="0" collapsed="false">
      <c r="Q2104" s="5" t="s">
        <v>10589</v>
      </c>
      <c r="R2104" s="38" t="s">
        <v>10590</v>
      </c>
    </row>
    <row r="2105" customFormat="false" ht="13.5" hidden="false" customHeight="false" outlineLevel="0" collapsed="false">
      <c r="Q2105" s="5" t="s">
        <v>10591</v>
      </c>
      <c r="R2105" s="38" t="s">
        <v>10592</v>
      </c>
    </row>
    <row r="2106" customFormat="false" ht="13.5" hidden="false" customHeight="false" outlineLevel="0" collapsed="false">
      <c r="Q2106" s="5" t="s">
        <v>10593</v>
      </c>
      <c r="R2106" s="38" t="s">
        <v>10594</v>
      </c>
    </row>
    <row r="2107" customFormat="false" ht="13.5" hidden="false" customHeight="false" outlineLevel="0" collapsed="false">
      <c r="Q2107" s="5" t="s">
        <v>10595</v>
      </c>
      <c r="R2107" s="38" t="s">
        <v>10596</v>
      </c>
    </row>
    <row r="2108" customFormat="false" ht="13.5" hidden="false" customHeight="false" outlineLevel="0" collapsed="false">
      <c r="Q2108" s="5" t="s">
        <v>10597</v>
      </c>
      <c r="R2108" s="38" t="s">
        <v>10598</v>
      </c>
    </row>
    <row r="2109" customFormat="false" ht="13.5" hidden="false" customHeight="false" outlineLevel="0" collapsed="false">
      <c r="Q2109" s="5" t="s">
        <v>10599</v>
      </c>
      <c r="R2109" s="38" t="s">
        <v>10600</v>
      </c>
    </row>
    <row r="2110" customFormat="false" ht="13.5" hidden="false" customHeight="false" outlineLevel="0" collapsed="false">
      <c r="Q2110" s="5" t="s">
        <v>10601</v>
      </c>
      <c r="R2110" s="38" t="s">
        <v>10602</v>
      </c>
    </row>
    <row r="2111" customFormat="false" ht="13.5" hidden="false" customHeight="false" outlineLevel="0" collapsed="false">
      <c r="Q2111" s="5" t="s">
        <v>10603</v>
      </c>
      <c r="R2111" s="38" t="s">
        <v>10604</v>
      </c>
    </row>
    <row r="2112" customFormat="false" ht="13.5" hidden="false" customHeight="false" outlineLevel="0" collapsed="false">
      <c r="Q2112" s="5" t="s">
        <v>10605</v>
      </c>
      <c r="R2112" s="38" t="s">
        <v>10606</v>
      </c>
    </row>
    <row r="2113" customFormat="false" ht="13.5" hidden="false" customHeight="false" outlineLevel="0" collapsed="false">
      <c r="Q2113" s="5" t="s">
        <v>10607</v>
      </c>
      <c r="R2113" s="38" t="s">
        <v>10608</v>
      </c>
    </row>
    <row r="2114" customFormat="false" ht="13.5" hidden="false" customHeight="false" outlineLevel="0" collapsed="false">
      <c r="Q2114" s="5" t="s">
        <v>10609</v>
      </c>
      <c r="R2114" s="38" t="s">
        <v>10610</v>
      </c>
    </row>
    <row r="2115" customFormat="false" ht="13.5" hidden="false" customHeight="false" outlineLevel="0" collapsed="false">
      <c r="Q2115" s="5" t="s">
        <v>10611</v>
      </c>
      <c r="R2115" s="38" t="s">
        <v>10612</v>
      </c>
    </row>
    <row r="2116" customFormat="false" ht="13.5" hidden="false" customHeight="false" outlineLevel="0" collapsed="false">
      <c r="Q2116" s="5" t="s">
        <v>10613</v>
      </c>
      <c r="R2116" s="38" t="s">
        <v>10614</v>
      </c>
    </row>
    <row r="2117" customFormat="false" ht="13.5" hidden="false" customHeight="false" outlineLevel="0" collapsed="false">
      <c r="Q2117" s="5" t="s">
        <v>10615</v>
      </c>
      <c r="R2117" s="38" t="s">
        <v>6566</v>
      </c>
    </row>
    <row r="2118" customFormat="false" ht="13.5" hidden="false" customHeight="false" outlineLevel="0" collapsed="false">
      <c r="Q2118" s="5" t="s">
        <v>10616</v>
      </c>
      <c r="R2118" s="38" t="s">
        <v>10617</v>
      </c>
    </row>
    <row r="2119" customFormat="false" ht="13.5" hidden="false" customHeight="false" outlineLevel="0" collapsed="false">
      <c r="Q2119" s="5" t="s">
        <v>10618</v>
      </c>
      <c r="R2119" s="38" t="s">
        <v>10619</v>
      </c>
    </row>
    <row r="2120" customFormat="false" ht="13.5" hidden="false" customHeight="false" outlineLevel="0" collapsed="false">
      <c r="Q2120" s="5" t="s">
        <v>10620</v>
      </c>
      <c r="R2120" s="38" t="s">
        <v>10621</v>
      </c>
    </row>
    <row r="2121" customFormat="false" ht="13.5" hidden="false" customHeight="false" outlineLevel="0" collapsed="false">
      <c r="Q2121" s="5" t="s">
        <v>10622</v>
      </c>
      <c r="R2121" s="38" t="s">
        <v>10623</v>
      </c>
    </row>
    <row r="2122" customFormat="false" ht="13.5" hidden="false" customHeight="false" outlineLevel="0" collapsed="false">
      <c r="Q2122" s="5" t="s">
        <v>10624</v>
      </c>
      <c r="R2122" s="38" t="s">
        <v>10625</v>
      </c>
    </row>
    <row r="2123" customFormat="false" ht="13.5" hidden="false" customHeight="false" outlineLevel="0" collapsed="false">
      <c r="Q2123" s="5" t="s">
        <v>10626</v>
      </c>
      <c r="R2123" s="38" t="s">
        <v>10627</v>
      </c>
    </row>
    <row r="2124" customFormat="false" ht="13.5" hidden="false" customHeight="false" outlineLevel="0" collapsed="false">
      <c r="Q2124" s="5" t="s">
        <v>10628</v>
      </c>
      <c r="R2124" s="38" t="s">
        <v>10629</v>
      </c>
    </row>
    <row r="2125" customFormat="false" ht="13.5" hidden="false" customHeight="false" outlineLevel="0" collapsed="false">
      <c r="Q2125" s="5" t="s">
        <v>10630</v>
      </c>
      <c r="R2125" s="38" t="s">
        <v>10631</v>
      </c>
    </row>
    <row r="2126" customFormat="false" ht="13.5" hidden="false" customHeight="false" outlineLevel="0" collapsed="false">
      <c r="Q2126" s="5" t="s">
        <v>10632</v>
      </c>
      <c r="R2126" s="38" t="s">
        <v>10633</v>
      </c>
    </row>
    <row r="2127" customFormat="false" ht="13.5" hidden="false" customHeight="false" outlineLevel="0" collapsed="false">
      <c r="Q2127" s="5" t="s">
        <v>10634</v>
      </c>
      <c r="R2127" s="38" t="s">
        <v>10635</v>
      </c>
    </row>
    <row r="2128" customFormat="false" ht="13.5" hidden="false" customHeight="false" outlineLevel="0" collapsed="false">
      <c r="Q2128" s="5" t="s">
        <v>10636</v>
      </c>
      <c r="R2128" s="38" t="s">
        <v>10637</v>
      </c>
    </row>
    <row r="2129" customFormat="false" ht="13.5" hidden="false" customHeight="false" outlineLevel="0" collapsed="false">
      <c r="Q2129" s="5" t="s">
        <v>10638</v>
      </c>
      <c r="R2129" s="38" t="s">
        <v>10639</v>
      </c>
    </row>
    <row r="2130" customFormat="false" ht="13.5" hidden="false" customHeight="false" outlineLevel="0" collapsed="false">
      <c r="Q2130" s="5" t="s">
        <v>10640</v>
      </c>
      <c r="R2130" s="38" t="s">
        <v>10641</v>
      </c>
    </row>
    <row r="2131" customFormat="false" ht="13.5" hidden="false" customHeight="false" outlineLevel="0" collapsed="false">
      <c r="Q2131" s="5" t="s">
        <v>10642</v>
      </c>
      <c r="R2131" s="38" t="s">
        <v>10643</v>
      </c>
    </row>
    <row r="2132" customFormat="false" ht="13.5" hidden="false" customHeight="false" outlineLevel="0" collapsed="false">
      <c r="Q2132" s="5" t="s">
        <v>10644</v>
      </c>
      <c r="R2132" s="38" t="s">
        <v>10645</v>
      </c>
    </row>
    <row r="2133" customFormat="false" ht="13.5" hidden="false" customHeight="false" outlineLevel="0" collapsed="false">
      <c r="Q2133" s="5" t="s">
        <v>10646</v>
      </c>
      <c r="R2133" s="38" t="s">
        <v>10647</v>
      </c>
    </row>
    <row r="2134" customFormat="false" ht="13.5" hidden="false" customHeight="false" outlineLevel="0" collapsed="false">
      <c r="Q2134" s="5" t="s">
        <v>10648</v>
      </c>
      <c r="R2134" s="38" t="s">
        <v>6566</v>
      </c>
    </row>
    <row r="2135" customFormat="false" ht="13.5" hidden="false" customHeight="false" outlineLevel="0" collapsed="false">
      <c r="Q2135" s="5" t="s">
        <v>10649</v>
      </c>
      <c r="R2135" s="38" t="s">
        <v>10650</v>
      </c>
    </row>
    <row r="2136" customFormat="false" ht="13.5" hidden="false" customHeight="false" outlineLevel="0" collapsed="false">
      <c r="Q2136" s="5" t="s">
        <v>10651</v>
      </c>
      <c r="R2136" s="38" t="s">
        <v>10652</v>
      </c>
    </row>
    <row r="2137" customFormat="false" ht="13.5" hidden="false" customHeight="false" outlineLevel="0" collapsed="false">
      <c r="Q2137" s="5" t="s">
        <v>10653</v>
      </c>
      <c r="R2137" s="38" t="s">
        <v>10654</v>
      </c>
    </row>
    <row r="2138" customFormat="false" ht="13.5" hidden="false" customHeight="false" outlineLevel="0" collapsed="false">
      <c r="Q2138" s="5" t="s">
        <v>10655</v>
      </c>
      <c r="R2138" s="38" t="s">
        <v>10656</v>
      </c>
    </row>
    <row r="2139" customFormat="false" ht="13.5" hidden="false" customHeight="false" outlineLevel="0" collapsed="false">
      <c r="Q2139" s="5" t="s">
        <v>10657</v>
      </c>
      <c r="R2139" s="38" t="s">
        <v>10658</v>
      </c>
    </row>
    <row r="2140" customFormat="false" ht="13.5" hidden="false" customHeight="false" outlineLevel="0" collapsed="false">
      <c r="Q2140" s="5" t="s">
        <v>10659</v>
      </c>
      <c r="R2140" s="38" t="s">
        <v>10660</v>
      </c>
    </row>
    <row r="2141" customFormat="false" ht="13.5" hidden="false" customHeight="false" outlineLevel="0" collapsed="false">
      <c r="Q2141" s="5" t="s">
        <v>10661</v>
      </c>
      <c r="R2141" s="38" t="s">
        <v>10662</v>
      </c>
    </row>
    <row r="2142" customFormat="false" ht="13.5" hidden="false" customHeight="false" outlineLevel="0" collapsed="false">
      <c r="Q2142" s="5" t="s">
        <v>10663</v>
      </c>
      <c r="R2142" s="38" t="s">
        <v>10664</v>
      </c>
    </row>
    <row r="2143" customFormat="false" ht="13.5" hidden="false" customHeight="false" outlineLevel="0" collapsed="false">
      <c r="Q2143" s="5" t="s">
        <v>10665</v>
      </c>
      <c r="R2143" s="38" t="s">
        <v>10666</v>
      </c>
    </row>
    <row r="2144" customFormat="false" ht="13.5" hidden="false" customHeight="false" outlineLevel="0" collapsed="false">
      <c r="Q2144" s="5" t="s">
        <v>10667</v>
      </c>
      <c r="R2144" s="38" t="s">
        <v>10668</v>
      </c>
    </row>
    <row r="2145" customFormat="false" ht="13.5" hidden="false" customHeight="false" outlineLevel="0" collapsed="false">
      <c r="Q2145" s="5" t="s">
        <v>10669</v>
      </c>
      <c r="R2145" s="38" t="s">
        <v>10670</v>
      </c>
    </row>
    <row r="2146" customFormat="false" ht="13.5" hidden="false" customHeight="false" outlineLevel="0" collapsed="false">
      <c r="Q2146" s="5" t="s">
        <v>10671</v>
      </c>
      <c r="R2146" s="38" t="s">
        <v>10672</v>
      </c>
    </row>
    <row r="2147" customFormat="false" ht="13.5" hidden="false" customHeight="false" outlineLevel="0" collapsed="false">
      <c r="Q2147" s="5" t="s">
        <v>10673</v>
      </c>
      <c r="R2147" s="38" t="s">
        <v>10674</v>
      </c>
    </row>
    <row r="2148" customFormat="false" ht="13.5" hidden="false" customHeight="false" outlineLevel="0" collapsed="false">
      <c r="Q2148" s="5" t="s">
        <v>10675</v>
      </c>
      <c r="R2148" s="38" t="s">
        <v>6566</v>
      </c>
    </row>
    <row r="2149" customFormat="false" ht="13.5" hidden="false" customHeight="false" outlineLevel="0" collapsed="false">
      <c r="Q2149" s="5" t="s">
        <v>10676</v>
      </c>
      <c r="R2149" s="38" t="s">
        <v>10677</v>
      </c>
    </row>
    <row r="2150" customFormat="false" ht="13.5" hidden="false" customHeight="false" outlineLevel="0" collapsed="false">
      <c r="Q2150" s="5" t="s">
        <v>10678</v>
      </c>
      <c r="R2150" s="38" t="s">
        <v>10679</v>
      </c>
    </row>
    <row r="2151" customFormat="false" ht="13.5" hidden="false" customHeight="false" outlineLevel="0" collapsed="false">
      <c r="Q2151" s="5" t="s">
        <v>10680</v>
      </c>
      <c r="R2151" s="38" t="s">
        <v>10681</v>
      </c>
    </row>
    <row r="2152" customFormat="false" ht="13.5" hidden="false" customHeight="false" outlineLevel="0" collapsed="false">
      <c r="Q2152" s="5" t="s">
        <v>10682</v>
      </c>
      <c r="R2152" s="38" t="s">
        <v>10683</v>
      </c>
    </row>
    <row r="2153" customFormat="false" ht="13.5" hidden="false" customHeight="false" outlineLevel="0" collapsed="false">
      <c r="Q2153" s="5" t="s">
        <v>10684</v>
      </c>
      <c r="R2153" s="38" t="s">
        <v>10685</v>
      </c>
    </row>
    <row r="2154" customFormat="false" ht="13.5" hidden="false" customHeight="false" outlineLevel="0" collapsed="false">
      <c r="Q2154" s="5" t="s">
        <v>10686</v>
      </c>
      <c r="R2154" s="38" t="s">
        <v>10687</v>
      </c>
    </row>
    <row r="2155" customFormat="false" ht="13.5" hidden="false" customHeight="false" outlineLevel="0" collapsed="false">
      <c r="Q2155" s="5" t="s">
        <v>10688</v>
      </c>
      <c r="R2155" s="38" t="s">
        <v>10689</v>
      </c>
    </row>
    <row r="2156" customFormat="false" ht="13.5" hidden="false" customHeight="false" outlineLevel="0" collapsed="false">
      <c r="Q2156" s="5" t="s">
        <v>10690</v>
      </c>
      <c r="R2156" s="38" t="s">
        <v>10691</v>
      </c>
    </row>
    <row r="2157" customFormat="false" ht="13.5" hidden="false" customHeight="false" outlineLevel="0" collapsed="false">
      <c r="Q2157" s="5" t="s">
        <v>10692</v>
      </c>
      <c r="R2157" s="38" t="s">
        <v>10693</v>
      </c>
    </row>
    <row r="2158" customFormat="false" ht="13.5" hidden="false" customHeight="false" outlineLevel="0" collapsed="false">
      <c r="Q2158" s="5" t="s">
        <v>10694</v>
      </c>
      <c r="R2158" s="38" t="s">
        <v>10695</v>
      </c>
    </row>
    <row r="2159" customFormat="false" ht="13.5" hidden="false" customHeight="false" outlineLevel="0" collapsed="false">
      <c r="Q2159" s="5" t="s">
        <v>10696</v>
      </c>
      <c r="R2159" s="38" t="s">
        <v>10697</v>
      </c>
    </row>
    <row r="2160" customFormat="false" ht="13.5" hidden="false" customHeight="false" outlineLevel="0" collapsed="false">
      <c r="Q2160" s="5" t="s">
        <v>10698</v>
      </c>
      <c r="R2160" s="38" t="s">
        <v>6566</v>
      </c>
    </row>
    <row r="2161" customFormat="false" ht="13.5" hidden="false" customHeight="false" outlineLevel="0" collapsed="false">
      <c r="Q2161" s="5" t="s">
        <v>10699</v>
      </c>
      <c r="R2161" s="38" t="s">
        <v>10700</v>
      </c>
    </row>
    <row r="2162" customFormat="false" ht="13.5" hidden="false" customHeight="false" outlineLevel="0" collapsed="false">
      <c r="Q2162" s="5" t="s">
        <v>10701</v>
      </c>
      <c r="R2162" s="38" t="s">
        <v>10702</v>
      </c>
    </row>
    <row r="2163" customFormat="false" ht="13.5" hidden="false" customHeight="false" outlineLevel="0" collapsed="false">
      <c r="Q2163" s="5" t="s">
        <v>10703</v>
      </c>
      <c r="R2163" s="38" t="s">
        <v>8050</v>
      </c>
    </row>
    <row r="2164" customFormat="false" ht="13.5" hidden="false" customHeight="false" outlineLevel="0" collapsed="false">
      <c r="Q2164" s="5" t="s">
        <v>10704</v>
      </c>
      <c r="R2164" s="38" t="s">
        <v>10705</v>
      </c>
    </row>
    <row r="2165" customFormat="false" ht="13.5" hidden="false" customHeight="false" outlineLevel="0" collapsed="false">
      <c r="Q2165" s="5" t="s">
        <v>10706</v>
      </c>
      <c r="R2165" s="38" t="s">
        <v>10707</v>
      </c>
    </row>
    <row r="2166" customFormat="false" ht="13.5" hidden="false" customHeight="false" outlineLevel="0" collapsed="false">
      <c r="Q2166" s="5" t="s">
        <v>10708</v>
      </c>
      <c r="R2166" s="38" t="s">
        <v>10709</v>
      </c>
    </row>
    <row r="2167" customFormat="false" ht="13.5" hidden="false" customHeight="false" outlineLevel="0" collapsed="false">
      <c r="Q2167" s="5" t="s">
        <v>10710</v>
      </c>
      <c r="R2167" s="38" t="s">
        <v>10711</v>
      </c>
    </row>
    <row r="2168" customFormat="false" ht="13.5" hidden="false" customHeight="false" outlineLevel="0" collapsed="false">
      <c r="Q2168" s="5" t="s">
        <v>10712</v>
      </c>
      <c r="R2168" s="38" t="s">
        <v>6566</v>
      </c>
    </row>
    <row r="2169" customFormat="false" ht="13.5" hidden="false" customHeight="false" outlineLevel="0" collapsed="false">
      <c r="Q2169" s="5" t="s">
        <v>10713</v>
      </c>
      <c r="R2169" s="38" t="s">
        <v>10714</v>
      </c>
    </row>
    <row r="2170" customFormat="false" ht="13.5" hidden="false" customHeight="false" outlineLevel="0" collapsed="false">
      <c r="Q2170" s="5" t="s">
        <v>10715</v>
      </c>
      <c r="R2170" s="38" t="s">
        <v>10716</v>
      </c>
    </row>
    <row r="2171" customFormat="false" ht="13.5" hidden="false" customHeight="false" outlineLevel="0" collapsed="false">
      <c r="Q2171" s="5" t="s">
        <v>10717</v>
      </c>
      <c r="R2171" s="38" t="s">
        <v>10718</v>
      </c>
    </row>
    <row r="2172" customFormat="false" ht="13.5" hidden="false" customHeight="false" outlineLevel="0" collapsed="false">
      <c r="Q2172" s="5" t="s">
        <v>10719</v>
      </c>
      <c r="R2172" s="38" t="s">
        <v>10720</v>
      </c>
    </row>
    <row r="2173" customFormat="false" ht="13.5" hidden="false" customHeight="false" outlineLevel="0" collapsed="false">
      <c r="Q2173" s="5" t="s">
        <v>10721</v>
      </c>
      <c r="R2173" s="38" t="s">
        <v>6566</v>
      </c>
    </row>
    <row r="2174" customFormat="false" ht="13.5" hidden="false" customHeight="false" outlineLevel="0" collapsed="false">
      <c r="Q2174" s="5" t="s">
        <v>10722</v>
      </c>
      <c r="R2174" s="38" t="s">
        <v>10723</v>
      </c>
    </row>
    <row r="2175" customFormat="false" ht="13.5" hidden="false" customHeight="false" outlineLevel="0" collapsed="false">
      <c r="Q2175" s="5" t="s">
        <v>10724</v>
      </c>
      <c r="R2175" s="38" t="s">
        <v>10725</v>
      </c>
    </row>
    <row r="2176" customFormat="false" ht="13.5" hidden="false" customHeight="false" outlineLevel="0" collapsed="false">
      <c r="Q2176" s="5" t="s">
        <v>10726</v>
      </c>
      <c r="R2176" s="38" t="s">
        <v>10727</v>
      </c>
    </row>
    <row r="2177" customFormat="false" ht="13.5" hidden="false" customHeight="false" outlineLevel="0" collapsed="false">
      <c r="Q2177" s="5" t="s">
        <v>10728</v>
      </c>
      <c r="R2177" s="38" t="s">
        <v>10729</v>
      </c>
    </row>
    <row r="2178" customFormat="false" ht="13.5" hidden="false" customHeight="false" outlineLevel="0" collapsed="false">
      <c r="Q2178" s="5" t="s">
        <v>10730</v>
      </c>
      <c r="R2178" s="38" t="s">
        <v>10731</v>
      </c>
    </row>
    <row r="2179" customFormat="false" ht="13.5" hidden="false" customHeight="false" outlineLevel="0" collapsed="false">
      <c r="Q2179" s="5" t="s">
        <v>10732</v>
      </c>
      <c r="R2179" s="38" t="s">
        <v>10733</v>
      </c>
    </row>
    <row r="2180" customFormat="false" ht="13.5" hidden="false" customHeight="false" outlineLevel="0" collapsed="false">
      <c r="Q2180" s="5" t="s">
        <v>10734</v>
      </c>
      <c r="R2180" s="38" t="s">
        <v>10735</v>
      </c>
    </row>
    <row r="2181" customFormat="false" ht="13.5" hidden="false" customHeight="false" outlineLevel="0" collapsed="false">
      <c r="Q2181" s="5" t="s">
        <v>10736</v>
      </c>
      <c r="R2181" s="38" t="s">
        <v>27</v>
      </c>
    </row>
    <row r="2182" customFormat="false" ht="13.5" hidden="false" customHeight="false" outlineLevel="0" collapsed="false">
      <c r="Q2182" s="5" t="s">
        <v>10737</v>
      </c>
      <c r="R2182" s="38" t="s">
        <v>6566</v>
      </c>
    </row>
    <row r="2183" customFormat="false" ht="13.5" hidden="false" customHeight="false" outlineLevel="0" collapsed="false">
      <c r="Q2183" s="5" t="s">
        <v>10738</v>
      </c>
      <c r="R2183" s="38" t="s">
        <v>28</v>
      </c>
    </row>
    <row r="2184" customFormat="false" ht="13.5" hidden="false" customHeight="false" outlineLevel="0" collapsed="false">
      <c r="Q2184" s="5" t="s">
        <v>10739</v>
      </c>
      <c r="R2184" s="38" t="s">
        <v>10740</v>
      </c>
    </row>
    <row r="2185" customFormat="false" ht="13.5" hidden="false" customHeight="false" outlineLevel="0" collapsed="false">
      <c r="Q2185" s="5" t="s">
        <v>10741</v>
      </c>
      <c r="R2185" s="38" t="s">
        <v>10742</v>
      </c>
    </row>
    <row r="2186" customFormat="false" ht="13.5" hidden="false" customHeight="false" outlineLevel="0" collapsed="false">
      <c r="Q2186" s="5" t="s">
        <v>10743</v>
      </c>
      <c r="R2186" s="38" t="s">
        <v>10744</v>
      </c>
    </row>
    <row r="2187" customFormat="false" ht="13.5" hidden="false" customHeight="false" outlineLevel="0" collapsed="false">
      <c r="Q2187" s="5" t="s">
        <v>10745</v>
      </c>
      <c r="R2187" s="38" t="s">
        <v>10746</v>
      </c>
    </row>
    <row r="2188" customFormat="false" ht="13.5" hidden="false" customHeight="false" outlineLevel="0" collapsed="false">
      <c r="Q2188" s="5" t="s">
        <v>10747</v>
      </c>
      <c r="R2188" s="38" t="s">
        <v>10748</v>
      </c>
    </row>
    <row r="2189" customFormat="false" ht="13.5" hidden="false" customHeight="false" outlineLevel="0" collapsed="false">
      <c r="Q2189" s="5" t="s">
        <v>10749</v>
      </c>
      <c r="R2189" s="38" t="s">
        <v>6566</v>
      </c>
    </row>
    <row r="2190" customFormat="false" ht="13.5" hidden="false" customHeight="false" outlineLevel="0" collapsed="false">
      <c r="Q2190" s="5" t="s">
        <v>10750</v>
      </c>
      <c r="R2190" s="38" t="s">
        <v>10751</v>
      </c>
    </row>
    <row r="2191" customFormat="false" ht="13.5" hidden="false" customHeight="false" outlineLevel="0" collapsed="false">
      <c r="Q2191" s="5" t="s">
        <v>10752</v>
      </c>
      <c r="R2191" s="38" t="s">
        <v>10753</v>
      </c>
    </row>
    <row r="2192" customFormat="false" ht="13.5" hidden="false" customHeight="false" outlineLevel="0" collapsed="false">
      <c r="Q2192" s="5" t="s">
        <v>10754</v>
      </c>
      <c r="R2192" s="38" t="s">
        <v>10755</v>
      </c>
    </row>
    <row r="2193" customFormat="false" ht="13.5" hidden="false" customHeight="false" outlineLevel="0" collapsed="false">
      <c r="Q2193" s="5" t="s">
        <v>10756</v>
      </c>
      <c r="R2193" s="38" t="s">
        <v>10757</v>
      </c>
    </row>
    <row r="2194" customFormat="false" ht="13.5" hidden="false" customHeight="false" outlineLevel="0" collapsed="false">
      <c r="Q2194" s="5" t="s">
        <v>10758</v>
      </c>
      <c r="R2194" s="38" t="s">
        <v>10759</v>
      </c>
    </row>
    <row r="2195" customFormat="false" ht="13.5" hidden="false" customHeight="false" outlineLevel="0" collapsed="false">
      <c r="Q2195" s="5" t="s">
        <v>10760</v>
      </c>
      <c r="R2195" s="38" t="s">
        <v>10761</v>
      </c>
    </row>
    <row r="2196" customFormat="false" ht="13.5" hidden="false" customHeight="false" outlineLevel="0" collapsed="false">
      <c r="Q2196" s="5" t="s">
        <v>10762</v>
      </c>
      <c r="R2196" s="38" t="s">
        <v>10763</v>
      </c>
    </row>
    <row r="2197" customFormat="false" ht="13.5" hidden="false" customHeight="false" outlineLevel="0" collapsed="false">
      <c r="Q2197" s="5" t="s">
        <v>10764</v>
      </c>
      <c r="R2197" s="38" t="s">
        <v>10765</v>
      </c>
    </row>
    <row r="2198" customFormat="false" ht="13.5" hidden="false" customHeight="false" outlineLevel="0" collapsed="false">
      <c r="Q2198" s="5" t="s">
        <v>10766</v>
      </c>
      <c r="R2198" s="38" t="s">
        <v>6566</v>
      </c>
    </row>
    <row r="2199" customFormat="false" ht="13.5" hidden="false" customHeight="false" outlineLevel="0" collapsed="false">
      <c r="Q2199" s="5" t="s">
        <v>10767</v>
      </c>
      <c r="R2199" s="38" t="s">
        <v>10768</v>
      </c>
    </row>
    <row r="2200" customFormat="false" ht="13.5" hidden="false" customHeight="false" outlineLevel="0" collapsed="false">
      <c r="Q2200" s="5" t="s">
        <v>10769</v>
      </c>
      <c r="R2200" s="38" t="s">
        <v>10770</v>
      </c>
    </row>
    <row r="2201" customFormat="false" ht="13.5" hidden="false" customHeight="false" outlineLevel="0" collapsed="false">
      <c r="Q2201" s="5" t="s">
        <v>10771</v>
      </c>
      <c r="R2201" s="38" t="s">
        <v>10772</v>
      </c>
    </row>
    <row r="2202" customFormat="false" ht="13.5" hidden="false" customHeight="false" outlineLevel="0" collapsed="false">
      <c r="Q2202" s="5" t="s">
        <v>10773</v>
      </c>
      <c r="R2202" s="38" t="s">
        <v>10774</v>
      </c>
    </row>
    <row r="2203" customFormat="false" ht="13.5" hidden="false" customHeight="false" outlineLevel="0" collapsed="false">
      <c r="Q2203" s="5" t="s">
        <v>10775</v>
      </c>
      <c r="R2203" s="38" t="s">
        <v>10776</v>
      </c>
    </row>
    <row r="2204" customFormat="false" ht="13.5" hidden="false" customHeight="false" outlineLevel="0" collapsed="false">
      <c r="Q2204" s="5" t="s">
        <v>10777</v>
      </c>
      <c r="R2204" s="38" t="s">
        <v>10778</v>
      </c>
    </row>
    <row r="2205" customFormat="false" ht="13.5" hidden="false" customHeight="false" outlineLevel="0" collapsed="false">
      <c r="Q2205" s="5" t="s">
        <v>10779</v>
      </c>
      <c r="R2205" s="38" t="s">
        <v>10780</v>
      </c>
    </row>
    <row r="2206" customFormat="false" ht="13.5" hidden="false" customHeight="false" outlineLevel="0" collapsed="false">
      <c r="Q2206" s="5" t="s">
        <v>10781</v>
      </c>
      <c r="R2206" s="38" t="s">
        <v>10782</v>
      </c>
    </row>
    <row r="2207" customFormat="false" ht="13.5" hidden="false" customHeight="false" outlineLevel="0" collapsed="false">
      <c r="Q2207" s="5" t="s">
        <v>10783</v>
      </c>
      <c r="R2207" s="38" t="s">
        <v>10784</v>
      </c>
    </row>
    <row r="2208" customFormat="false" ht="13.5" hidden="false" customHeight="false" outlineLevel="0" collapsed="false">
      <c r="Q2208" s="5" t="s">
        <v>10785</v>
      </c>
      <c r="R2208" s="38" t="s">
        <v>10786</v>
      </c>
    </row>
    <row r="2209" customFormat="false" ht="13.5" hidden="false" customHeight="false" outlineLevel="0" collapsed="false">
      <c r="Q2209" s="5" t="s">
        <v>10787</v>
      </c>
      <c r="R2209" s="38" t="s">
        <v>6566</v>
      </c>
    </row>
    <row r="2210" customFormat="false" ht="13.5" hidden="false" customHeight="false" outlineLevel="0" collapsed="false">
      <c r="Q2210" s="5" t="s">
        <v>10788</v>
      </c>
      <c r="R2210" s="38" t="s">
        <v>10789</v>
      </c>
    </row>
    <row r="2211" customFormat="false" ht="13.5" hidden="false" customHeight="false" outlineLevel="0" collapsed="false">
      <c r="Q2211" s="5" t="s">
        <v>10790</v>
      </c>
      <c r="R2211" s="38" t="s">
        <v>10791</v>
      </c>
    </row>
    <row r="2212" customFormat="false" ht="13.5" hidden="false" customHeight="false" outlineLevel="0" collapsed="false">
      <c r="Q2212" s="5" t="s">
        <v>10792</v>
      </c>
      <c r="R2212" s="38" t="s">
        <v>10793</v>
      </c>
    </row>
    <row r="2213" customFormat="false" ht="13.5" hidden="false" customHeight="false" outlineLevel="0" collapsed="false">
      <c r="Q2213" s="5" t="s">
        <v>10794</v>
      </c>
      <c r="R2213" s="38" t="s">
        <v>10795</v>
      </c>
    </row>
    <row r="2214" customFormat="false" ht="13.5" hidden="false" customHeight="false" outlineLevel="0" collapsed="false">
      <c r="Q2214" s="5" t="s">
        <v>10796</v>
      </c>
      <c r="R2214" s="38" t="s">
        <v>10797</v>
      </c>
    </row>
    <row r="2215" customFormat="false" ht="13.5" hidden="false" customHeight="false" outlineLevel="0" collapsed="false">
      <c r="Q2215" s="5" t="s">
        <v>10798</v>
      </c>
      <c r="R2215" s="38" t="s">
        <v>10799</v>
      </c>
    </row>
    <row r="2216" customFormat="false" ht="13.5" hidden="false" customHeight="false" outlineLevel="0" collapsed="false">
      <c r="Q2216" s="5" t="s">
        <v>10800</v>
      </c>
      <c r="R2216" s="38" t="s">
        <v>6566</v>
      </c>
    </row>
    <row r="2217" customFormat="false" ht="13.5" hidden="false" customHeight="false" outlineLevel="0" collapsed="false">
      <c r="Q2217" s="5" t="s">
        <v>10801</v>
      </c>
      <c r="R2217" s="38" t="s">
        <v>10802</v>
      </c>
    </row>
    <row r="2218" customFormat="false" ht="13.5" hidden="false" customHeight="false" outlineLevel="0" collapsed="false">
      <c r="Q2218" s="5" t="s">
        <v>10803</v>
      </c>
      <c r="R2218" s="38" t="s">
        <v>10804</v>
      </c>
    </row>
    <row r="2219" customFormat="false" ht="13.5" hidden="false" customHeight="false" outlineLevel="0" collapsed="false">
      <c r="Q2219" s="5" t="s">
        <v>10805</v>
      </c>
      <c r="R2219" s="38" t="s">
        <v>10806</v>
      </c>
    </row>
    <row r="2220" customFormat="false" ht="13.5" hidden="false" customHeight="false" outlineLevel="0" collapsed="false">
      <c r="Q2220" s="5" t="s">
        <v>10807</v>
      </c>
      <c r="R2220" s="38" t="s">
        <v>10808</v>
      </c>
    </row>
    <row r="2221" customFormat="false" ht="13.5" hidden="false" customHeight="false" outlineLevel="0" collapsed="false">
      <c r="Q2221" s="5" t="s">
        <v>10809</v>
      </c>
      <c r="R2221" s="38" t="s">
        <v>10810</v>
      </c>
    </row>
    <row r="2222" customFormat="false" ht="13.5" hidden="false" customHeight="false" outlineLevel="0" collapsed="false">
      <c r="Q2222" s="5" t="s">
        <v>10811</v>
      </c>
      <c r="R2222" s="38" t="s">
        <v>10812</v>
      </c>
    </row>
    <row r="2223" customFormat="false" ht="13.5" hidden="false" customHeight="false" outlineLevel="0" collapsed="false">
      <c r="Q2223" s="5" t="s">
        <v>10813</v>
      </c>
      <c r="R2223" s="38" t="s">
        <v>10814</v>
      </c>
    </row>
    <row r="2224" customFormat="false" ht="13.5" hidden="false" customHeight="false" outlineLevel="0" collapsed="false">
      <c r="Q2224" s="5" t="s">
        <v>10815</v>
      </c>
      <c r="R2224" s="38" t="s">
        <v>10816</v>
      </c>
    </row>
    <row r="2225" customFormat="false" ht="13.5" hidden="false" customHeight="false" outlineLevel="0" collapsed="false">
      <c r="Q2225" s="5" t="s">
        <v>10817</v>
      </c>
      <c r="R2225" s="38" t="s">
        <v>10818</v>
      </c>
    </row>
    <row r="2226" customFormat="false" ht="13.5" hidden="false" customHeight="false" outlineLevel="0" collapsed="false">
      <c r="Q2226" s="5" t="s">
        <v>10819</v>
      </c>
      <c r="R2226" s="38" t="s">
        <v>6566</v>
      </c>
    </row>
    <row r="2227" customFormat="false" ht="13.5" hidden="false" customHeight="false" outlineLevel="0" collapsed="false">
      <c r="Q2227" s="5" t="s">
        <v>10820</v>
      </c>
      <c r="R2227" s="38" t="s">
        <v>10821</v>
      </c>
    </row>
    <row r="2228" customFormat="false" ht="13.5" hidden="false" customHeight="false" outlineLevel="0" collapsed="false">
      <c r="Q2228" s="5" t="s">
        <v>10822</v>
      </c>
      <c r="R2228" s="38" t="s">
        <v>10823</v>
      </c>
    </row>
    <row r="2229" customFormat="false" ht="13.5" hidden="false" customHeight="false" outlineLevel="0" collapsed="false">
      <c r="Q2229" s="5" t="s">
        <v>10824</v>
      </c>
      <c r="R2229" s="38" t="s">
        <v>10825</v>
      </c>
    </row>
    <row r="2230" customFormat="false" ht="13.5" hidden="false" customHeight="false" outlineLevel="0" collapsed="false">
      <c r="Q2230" s="5" t="s">
        <v>10826</v>
      </c>
      <c r="R2230" s="38" t="s">
        <v>10827</v>
      </c>
    </row>
    <row r="2231" customFormat="false" ht="13.5" hidden="false" customHeight="false" outlineLevel="0" collapsed="false">
      <c r="Q2231" s="5" t="s">
        <v>10828</v>
      </c>
      <c r="R2231" s="38" t="s">
        <v>10829</v>
      </c>
    </row>
    <row r="2232" customFormat="false" ht="13.5" hidden="false" customHeight="false" outlineLevel="0" collapsed="false">
      <c r="Q2232" s="5" t="s">
        <v>10830</v>
      </c>
      <c r="R2232" s="38" t="s">
        <v>10831</v>
      </c>
    </row>
    <row r="2233" customFormat="false" ht="13.5" hidden="false" customHeight="false" outlineLevel="0" collapsed="false">
      <c r="Q2233" s="5" t="s">
        <v>10832</v>
      </c>
      <c r="R2233" s="38" t="s">
        <v>6566</v>
      </c>
    </row>
    <row r="2234" customFormat="false" ht="13.5" hidden="false" customHeight="false" outlineLevel="0" collapsed="false">
      <c r="Q2234" s="5" t="s">
        <v>10833</v>
      </c>
      <c r="R2234" s="38" t="s">
        <v>10834</v>
      </c>
    </row>
    <row r="2235" customFormat="false" ht="13.5" hidden="false" customHeight="false" outlineLevel="0" collapsed="false">
      <c r="Q2235" s="5" t="s">
        <v>10835</v>
      </c>
      <c r="R2235" s="38" t="s">
        <v>10836</v>
      </c>
    </row>
    <row r="2236" customFormat="false" ht="13.5" hidden="false" customHeight="false" outlineLevel="0" collapsed="false">
      <c r="Q2236" s="5" t="s">
        <v>10837</v>
      </c>
      <c r="R2236" s="38" t="s">
        <v>10838</v>
      </c>
    </row>
    <row r="2237" customFormat="false" ht="13.5" hidden="false" customHeight="false" outlineLevel="0" collapsed="false">
      <c r="Q2237" s="5" t="s">
        <v>10839</v>
      </c>
      <c r="R2237" s="38" t="s">
        <v>10840</v>
      </c>
    </row>
    <row r="2238" customFormat="false" ht="13.5" hidden="false" customHeight="false" outlineLevel="0" collapsed="false">
      <c r="Q2238" s="5" t="s">
        <v>10841</v>
      </c>
      <c r="R2238" s="38" t="s">
        <v>10842</v>
      </c>
    </row>
    <row r="2239" customFormat="false" ht="13.5" hidden="false" customHeight="false" outlineLevel="0" collapsed="false">
      <c r="Q2239" s="5" t="s">
        <v>10843</v>
      </c>
      <c r="R2239" s="38" t="s">
        <v>10844</v>
      </c>
    </row>
    <row r="2240" customFormat="false" ht="13.5" hidden="false" customHeight="false" outlineLevel="0" collapsed="false">
      <c r="Q2240" s="5" t="s">
        <v>10845</v>
      </c>
      <c r="R2240" s="38" t="s">
        <v>10846</v>
      </c>
    </row>
    <row r="2241" customFormat="false" ht="13.5" hidden="false" customHeight="false" outlineLevel="0" collapsed="false">
      <c r="Q2241" s="5" t="s">
        <v>10847</v>
      </c>
      <c r="R2241" s="38" t="s">
        <v>10848</v>
      </c>
    </row>
    <row r="2242" customFormat="false" ht="13.5" hidden="false" customHeight="false" outlineLevel="0" collapsed="false">
      <c r="Q2242" s="5" t="s">
        <v>10849</v>
      </c>
      <c r="R2242" s="38" t="s">
        <v>10850</v>
      </c>
    </row>
    <row r="2243" customFormat="false" ht="13.5" hidden="false" customHeight="false" outlineLevel="0" collapsed="false">
      <c r="Q2243" s="5" t="s">
        <v>10851</v>
      </c>
      <c r="R2243" s="38" t="s">
        <v>6566</v>
      </c>
    </row>
    <row r="2244" customFormat="false" ht="13.5" hidden="false" customHeight="false" outlineLevel="0" collapsed="false">
      <c r="Q2244" s="5" t="s">
        <v>10852</v>
      </c>
      <c r="R2244" s="38" t="s">
        <v>7080</v>
      </c>
    </row>
    <row r="2245" customFormat="false" ht="13.5" hidden="false" customHeight="false" outlineLevel="0" collapsed="false">
      <c r="Q2245" s="5" t="s">
        <v>10853</v>
      </c>
      <c r="R2245" s="38" t="s">
        <v>10854</v>
      </c>
    </row>
    <row r="2246" customFormat="false" ht="13.5" hidden="false" customHeight="false" outlineLevel="0" collapsed="false">
      <c r="Q2246" s="5" t="s">
        <v>10855</v>
      </c>
      <c r="R2246" s="38" t="s">
        <v>10856</v>
      </c>
    </row>
    <row r="2247" customFormat="false" ht="13.5" hidden="false" customHeight="false" outlineLevel="0" collapsed="false">
      <c r="Q2247" s="5" t="s">
        <v>10857</v>
      </c>
      <c r="R2247" s="38" t="s">
        <v>10858</v>
      </c>
    </row>
    <row r="2248" customFormat="false" ht="13.5" hidden="false" customHeight="false" outlineLevel="0" collapsed="false">
      <c r="Q2248" s="5" t="s">
        <v>10859</v>
      </c>
      <c r="R2248" s="38" t="s">
        <v>10860</v>
      </c>
    </row>
    <row r="2249" customFormat="false" ht="13.5" hidden="false" customHeight="false" outlineLevel="0" collapsed="false">
      <c r="Q2249" s="5" t="s">
        <v>10861</v>
      </c>
      <c r="R2249" s="38" t="s">
        <v>6566</v>
      </c>
    </row>
    <row r="2250" customFormat="false" ht="13.5" hidden="false" customHeight="false" outlineLevel="0" collapsed="false">
      <c r="Q2250" s="5" t="s">
        <v>10862</v>
      </c>
      <c r="R2250" s="38" t="s">
        <v>10863</v>
      </c>
    </row>
    <row r="2251" customFormat="false" ht="13.5" hidden="false" customHeight="false" outlineLevel="0" collapsed="false">
      <c r="Q2251" s="5" t="s">
        <v>10864</v>
      </c>
      <c r="R2251" s="38" t="s">
        <v>10865</v>
      </c>
    </row>
    <row r="2252" customFormat="false" ht="13.5" hidden="false" customHeight="false" outlineLevel="0" collapsed="false">
      <c r="Q2252" s="5" t="s">
        <v>10866</v>
      </c>
      <c r="R2252" s="38" t="s">
        <v>10867</v>
      </c>
    </row>
    <row r="2253" customFormat="false" ht="13.5" hidden="false" customHeight="false" outlineLevel="0" collapsed="false">
      <c r="Q2253" s="5" t="s">
        <v>10868</v>
      </c>
      <c r="R2253" s="38" t="s">
        <v>10869</v>
      </c>
    </row>
    <row r="2254" customFormat="false" ht="13.5" hidden="false" customHeight="false" outlineLevel="0" collapsed="false">
      <c r="Q2254" s="5" t="s">
        <v>10870</v>
      </c>
      <c r="R2254" s="38" t="s">
        <v>10871</v>
      </c>
    </row>
    <row r="2255" customFormat="false" ht="13.5" hidden="false" customHeight="false" outlineLevel="0" collapsed="false">
      <c r="Q2255" s="5" t="s">
        <v>10872</v>
      </c>
      <c r="R2255" s="38" t="s">
        <v>10873</v>
      </c>
    </row>
    <row r="2256" customFormat="false" ht="13.5" hidden="false" customHeight="false" outlineLevel="0" collapsed="false">
      <c r="Q2256" s="5" t="s">
        <v>10874</v>
      </c>
      <c r="R2256" s="38" t="s">
        <v>10875</v>
      </c>
    </row>
    <row r="2257" customFormat="false" ht="13.5" hidden="false" customHeight="false" outlineLevel="0" collapsed="false">
      <c r="Q2257" s="5" t="s">
        <v>10876</v>
      </c>
      <c r="R2257" s="38" t="s">
        <v>6566</v>
      </c>
    </row>
    <row r="2258" customFormat="false" ht="13.5" hidden="false" customHeight="false" outlineLevel="0" collapsed="false">
      <c r="Q2258" s="5" t="s">
        <v>10877</v>
      </c>
      <c r="R2258" s="38" t="s">
        <v>10878</v>
      </c>
    </row>
    <row r="2259" customFormat="false" ht="13.5" hidden="false" customHeight="false" outlineLevel="0" collapsed="false">
      <c r="Q2259" s="5" t="s">
        <v>10879</v>
      </c>
      <c r="R2259" s="38" t="s">
        <v>10880</v>
      </c>
    </row>
    <row r="2260" customFormat="false" ht="13.5" hidden="false" customHeight="false" outlineLevel="0" collapsed="false">
      <c r="Q2260" s="5" t="s">
        <v>10881</v>
      </c>
      <c r="R2260" s="38" t="s">
        <v>10882</v>
      </c>
    </row>
    <row r="2261" customFormat="false" ht="13.5" hidden="false" customHeight="false" outlineLevel="0" collapsed="false">
      <c r="Q2261" s="5" t="s">
        <v>10883</v>
      </c>
      <c r="R2261" s="38" t="s">
        <v>10884</v>
      </c>
    </row>
    <row r="2262" customFormat="false" ht="13.5" hidden="false" customHeight="false" outlineLevel="0" collapsed="false">
      <c r="Q2262" s="5" t="s">
        <v>10885</v>
      </c>
      <c r="R2262" s="38" t="s">
        <v>10886</v>
      </c>
    </row>
    <row r="2263" customFormat="false" ht="13.5" hidden="false" customHeight="false" outlineLevel="0" collapsed="false">
      <c r="Q2263" s="5" t="s">
        <v>10887</v>
      </c>
      <c r="R2263" s="38" t="s">
        <v>6566</v>
      </c>
    </row>
    <row r="2264" customFormat="false" ht="13.5" hidden="false" customHeight="false" outlineLevel="0" collapsed="false">
      <c r="Q2264" s="5" t="s">
        <v>10888</v>
      </c>
      <c r="R2264" s="38" t="s">
        <v>10889</v>
      </c>
    </row>
    <row r="2265" customFormat="false" ht="13.5" hidden="false" customHeight="false" outlineLevel="0" collapsed="false">
      <c r="Q2265" s="5" t="s">
        <v>10890</v>
      </c>
      <c r="R2265" s="38" t="s">
        <v>10891</v>
      </c>
    </row>
    <row r="2266" customFormat="false" ht="13.5" hidden="false" customHeight="false" outlineLevel="0" collapsed="false">
      <c r="Q2266" s="5" t="s">
        <v>10892</v>
      </c>
      <c r="R2266" s="38" t="s">
        <v>10893</v>
      </c>
    </row>
    <row r="2267" customFormat="false" ht="13.5" hidden="false" customHeight="false" outlineLevel="0" collapsed="false">
      <c r="Q2267" s="5" t="s">
        <v>10894</v>
      </c>
      <c r="R2267" s="38" t="s">
        <v>10895</v>
      </c>
    </row>
    <row r="2268" customFormat="false" ht="13.5" hidden="false" customHeight="false" outlineLevel="0" collapsed="false">
      <c r="Q2268" s="5" t="s">
        <v>10896</v>
      </c>
      <c r="R2268" s="38" t="s">
        <v>10897</v>
      </c>
    </row>
    <row r="2269" customFormat="false" ht="13.5" hidden="false" customHeight="false" outlineLevel="0" collapsed="false">
      <c r="Q2269" s="5" t="s">
        <v>10898</v>
      </c>
      <c r="R2269" s="38" t="s">
        <v>10899</v>
      </c>
    </row>
    <row r="2270" customFormat="false" ht="13.5" hidden="false" customHeight="false" outlineLevel="0" collapsed="false">
      <c r="Q2270" s="5" t="s">
        <v>10900</v>
      </c>
      <c r="R2270" s="38" t="s">
        <v>10901</v>
      </c>
    </row>
    <row r="2271" customFormat="false" ht="13.5" hidden="false" customHeight="false" outlineLevel="0" collapsed="false">
      <c r="Q2271" s="5" t="s">
        <v>10902</v>
      </c>
      <c r="R2271" s="38" t="s">
        <v>10903</v>
      </c>
    </row>
    <row r="2272" customFormat="false" ht="13.5" hidden="false" customHeight="false" outlineLevel="0" collapsed="false">
      <c r="Q2272" s="5" t="s">
        <v>10904</v>
      </c>
      <c r="R2272" s="38" t="s">
        <v>10905</v>
      </c>
    </row>
    <row r="2273" customFormat="false" ht="13.5" hidden="false" customHeight="false" outlineLevel="0" collapsed="false">
      <c r="Q2273" s="5" t="s">
        <v>10906</v>
      </c>
      <c r="R2273" s="38" t="s">
        <v>10907</v>
      </c>
    </row>
    <row r="2274" customFormat="false" ht="13.5" hidden="false" customHeight="false" outlineLevel="0" collapsed="false">
      <c r="Q2274" s="5" t="s">
        <v>10908</v>
      </c>
      <c r="R2274" s="38" t="s">
        <v>10909</v>
      </c>
    </row>
    <row r="2275" customFormat="false" ht="13.5" hidden="false" customHeight="false" outlineLevel="0" collapsed="false">
      <c r="Q2275" s="5" t="s">
        <v>10910</v>
      </c>
      <c r="R2275" s="38" t="s">
        <v>6566</v>
      </c>
    </row>
    <row r="2276" customFormat="false" ht="13.5" hidden="false" customHeight="false" outlineLevel="0" collapsed="false">
      <c r="Q2276" s="5" t="s">
        <v>10911</v>
      </c>
      <c r="R2276" s="38" t="s">
        <v>10912</v>
      </c>
    </row>
    <row r="2277" customFormat="false" ht="13.5" hidden="false" customHeight="false" outlineLevel="0" collapsed="false">
      <c r="Q2277" s="5" t="s">
        <v>10913</v>
      </c>
      <c r="R2277" s="38" t="s">
        <v>10914</v>
      </c>
    </row>
    <row r="2278" customFormat="false" ht="13.5" hidden="false" customHeight="false" outlineLevel="0" collapsed="false">
      <c r="Q2278" s="5" t="s">
        <v>10915</v>
      </c>
      <c r="R2278" s="38" t="s">
        <v>10916</v>
      </c>
    </row>
    <row r="2279" customFormat="false" ht="13.5" hidden="false" customHeight="false" outlineLevel="0" collapsed="false">
      <c r="Q2279" s="5" t="s">
        <v>10917</v>
      </c>
      <c r="R2279" s="38" t="s">
        <v>10918</v>
      </c>
    </row>
    <row r="2280" customFormat="false" ht="13.5" hidden="false" customHeight="false" outlineLevel="0" collapsed="false">
      <c r="Q2280" s="5" t="s">
        <v>10919</v>
      </c>
      <c r="R2280" s="38" t="s">
        <v>6566</v>
      </c>
    </row>
    <row r="2281" customFormat="false" ht="13.5" hidden="false" customHeight="false" outlineLevel="0" collapsed="false">
      <c r="Q2281" s="5" t="s">
        <v>10920</v>
      </c>
      <c r="R2281" s="38" t="s">
        <v>10921</v>
      </c>
    </row>
    <row r="2282" customFormat="false" ht="13.5" hidden="false" customHeight="false" outlineLevel="0" collapsed="false">
      <c r="Q2282" s="5" t="s">
        <v>10922</v>
      </c>
      <c r="R2282" s="38" t="s">
        <v>10923</v>
      </c>
    </row>
    <row r="2283" customFormat="false" ht="13.5" hidden="false" customHeight="false" outlineLevel="0" collapsed="false">
      <c r="Q2283" s="5" t="s">
        <v>10924</v>
      </c>
      <c r="R2283" s="38" t="s">
        <v>10925</v>
      </c>
    </row>
    <row r="2284" customFormat="false" ht="13.5" hidden="false" customHeight="false" outlineLevel="0" collapsed="false">
      <c r="Q2284" s="5" t="s">
        <v>10926</v>
      </c>
      <c r="R2284" s="38" t="s">
        <v>10927</v>
      </c>
    </row>
    <row r="2285" customFormat="false" ht="13.5" hidden="false" customHeight="false" outlineLevel="0" collapsed="false">
      <c r="Q2285" s="5" t="s">
        <v>10928</v>
      </c>
      <c r="R2285" s="38" t="s">
        <v>10929</v>
      </c>
    </row>
    <row r="2286" customFormat="false" ht="13.5" hidden="false" customHeight="false" outlineLevel="0" collapsed="false">
      <c r="Q2286" s="5" t="s">
        <v>10930</v>
      </c>
      <c r="R2286" s="38" t="s">
        <v>10931</v>
      </c>
    </row>
    <row r="2287" customFormat="false" ht="13.5" hidden="false" customHeight="false" outlineLevel="0" collapsed="false">
      <c r="Q2287" s="5" t="s">
        <v>10932</v>
      </c>
      <c r="R2287" s="38" t="s">
        <v>6566</v>
      </c>
    </row>
    <row r="2288" customFormat="false" ht="13.5" hidden="false" customHeight="false" outlineLevel="0" collapsed="false">
      <c r="Q2288" s="5" t="s">
        <v>10933</v>
      </c>
      <c r="R2288" s="38" t="s">
        <v>10934</v>
      </c>
    </row>
    <row r="2289" customFormat="false" ht="13.5" hidden="false" customHeight="false" outlineLevel="0" collapsed="false">
      <c r="Q2289" s="5" t="s">
        <v>10935</v>
      </c>
      <c r="R2289" s="38" t="s">
        <v>10936</v>
      </c>
    </row>
    <row r="2290" customFormat="false" ht="13.5" hidden="false" customHeight="false" outlineLevel="0" collapsed="false">
      <c r="Q2290" s="5" t="s">
        <v>10937</v>
      </c>
      <c r="R2290" s="38" t="s">
        <v>10938</v>
      </c>
    </row>
    <row r="2291" customFormat="false" ht="13.5" hidden="false" customHeight="false" outlineLevel="0" collapsed="false">
      <c r="Q2291" s="5" t="s">
        <v>10939</v>
      </c>
      <c r="R2291" s="38" t="s">
        <v>10940</v>
      </c>
    </row>
    <row r="2292" customFormat="false" ht="13.5" hidden="false" customHeight="false" outlineLevel="0" collapsed="false">
      <c r="Q2292" s="5" t="s">
        <v>10941</v>
      </c>
      <c r="R2292" s="38" t="s">
        <v>10942</v>
      </c>
    </row>
    <row r="2293" customFormat="false" ht="13.5" hidden="false" customHeight="false" outlineLevel="0" collapsed="false">
      <c r="Q2293" s="5" t="s">
        <v>10943</v>
      </c>
      <c r="R2293" s="38" t="s">
        <v>10944</v>
      </c>
    </row>
    <row r="2294" customFormat="false" ht="13.5" hidden="false" customHeight="false" outlineLevel="0" collapsed="false">
      <c r="Q2294" s="5" t="s">
        <v>10945</v>
      </c>
      <c r="R2294" s="38" t="s">
        <v>10946</v>
      </c>
    </row>
    <row r="2295" customFormat="false" ht="13.5" hidden="false" customHeight="false" outlineLevel="0" collapsed="false">
      <c r="Q2295" s="5" t="s">
        <v>10947</v>
      </c>
      <c r="R2295" s="38" t="s">
        <v>6566</v>
      </c>
    </row>
    <row r="2296" customFormat="false" ht="13.5" hidden="false" customHeight="false" outlineLevel="0" collapsed="false">
      <c r="Q2296" s="5" t="s">
        <v>10948</v>
      </c>
      <c r="R2296" s="38" t="s">
        <v>10949</v>
      </c>
    </row>
    <row r="2297" customFormat="false" ht="13.5" hidden="false" customHeight="false" outlineLevel="0" collapsed="false">
      <c r="Q2297" s="5" t="s">
        <v>10950</v>
      </c>
      <c r="R2297" s="38" t="s">
        <v>10951</v>
      </c>
    </row>
    <row r="2298" customFormat="false" ht="13.5" hidden="false" customHeight="false" outlineLevel="0" collapsed="false">
      <c r="Q2298" s="5" t="s">
        <v>10952</v>
      </c>
      <c r="R2298" s="38" t="s">
        <v>10953</v>
      </c>
    </row>
    <row r="2299" customFormat="false" ht="13.5" hidden="false" customHeight="false" outlineLevel="0" collapsed="false">
      <c r="Q2299" s="5" t="s">
        <v>10954</v>
      </c>
      <c r="R2299" s="38" t="s">
        <v>10955</v>
      </c>
    </row>
    <row r="2300" customFormat="false" ht="13.5" hidden="false" customHeight="false" outlineLevel="0" collapsed="false">
      <c r="Q2300" s="5" t="s">
        <v>10956</v>
      </c>
      <c r="R2300" s="38" t="s">
        <v>10957</v>
      </c>
    </row>
    <row r="2301" customFormat="false" ht="13.5" hidden="false" customHeight="false" outlineLevel="0" collapsed="false">
      <c r="Q2301" s="5" t="s">
        <v>10958</v>
      </c>
      <c r="R2301" s="38" t="s">
        <v>10959</v>
      </c>
    </row>
    <row r="2302" customFormat="false" ht="13.5" hidden="false" customHeight="false" outlineLevel="0" collapsed="false">
      <c r="Q2302" s="5" t="s">
        <v>10960</v>
      </c>
      <c r="R2302" s="38" t="s">
        <v>10961</v>
      </c>
    </row>
    <row r="2303" customFormat="false" ht="13.5" hidden="false" customHeight="false" outlineLevel="0" collapsed="false">
      <c r="Q2303" s="5" t="s">
        <v>10962</v>
      </c>
      <c r="R2303" s="38" t="s">
        <v>10963</v>
      </c>
    </row>
    <row r="2304" customFormat="false" ht="13.5" hidden="false" customHeight="false" outlineLevel="0" collapsed="false">
      <c r="Q2304" s="5" t="s">
        <v>10964</v>
      </c>
      <c r="R2304" s="38" t="s">
        <v>10965</v>
      </c>
    </row>
    <row r="2305" customFormat="false" ht="13.5" hidden="false" customHeight="false" outlineLevel="0" collapsed="false">
      <c r="Q2305" s="5" t="s">
        <v>10966</v>
      </c>
      <c r="R2305" s="38" t="s">
        <v>10967</v>
      </c>
    </row>
    <row r="2306" customFormat="false" ht="13.5" hidden="false" customHeight="false" outlineLevel="0" collapsed="false">
      <c r="Q2306" s="5" t="s">
        <v>10968</v>
      </c>
      <c r="R2306" s="38" t="s">
        <v>10969</v>
      </c>
    </row>
    <row r="2307" customFormat="false" ht="13.5" hidden="false" customHeight="false" outlineLevel="0" collapsed="false">
      <c r="Q2307" s="5" t="s">
        <v>10970</v>
      </c>
      <c r="R2307" s="38" t="s">
        <v>10971</v>
      </c>
    </row>
    <row r="2308" customFormat="false" ht="13.5" hidden="false" customHeight="false" outlineLevel="0" collapsed="false">
      <c r="Q2308" s="5" t="s">
        <v>10972</v>
      </c>
      <c r="R2308" s="38" t="s">
        <v>10973</v>
      </c>
    </row>
    <row r="2309" customFormat="false" ht="13.5" hidden="false" customHeight="false" outlineLevel="0" collapsed="false">
      <c r="Q2309" s="5" t="s">
        <v>10974</v>
      </c>
      <c r="R2309" s="38" t="s">
        <v>6566</v>
      </c>
    </row>
    <row r="2310" customFormat="false" ht="13.5" hidden="false" customHeight="false" outlineLevel="0" collapsed="false">
      <c r="Q2310" s="5" t="s">
        <v>10975</v>
      </c>
      <c r="R2310" s="38" t="s">
        <v>10976</v>
      </c>
    </row>
    <row r="2311" customFormat="false" ht="13.5" hidden="false" customHeight="false" outlineLevel="0" collapsed="false">
      <c r="Q2311" s="5" t="s">
        <v>10977</v>
      </c>
      <c r="R2311" s="38" t="s">
        <v>10978</v>
      </c>
    </row>
    <row r="2312" customFormat="false" ht="13.5" hidden="false" customHeight="false" outlineLevel="0" collapsed="false">
      <c r="Q2312" s="5" t="s">
        <v>10979</v>
      </c>
      <c r="R2312" s="38" t="s">
        <v>10980</v>
      </c>
    </row>
    <row r="2313" customFormat="false" ht="13.5" hidden="false" customHeight="false" outlineLevel="0" collapsed="false">
      <c r="Q2313" s="5" t="s">
        <v>10981</v>
      </c>
      <c r="R2313" s="38" t="s">
        <v>10982</v>
      </c>
    </row>
    <row r="2314" customFormat="false" ht="13.5" hidden="false" customHeight="false" outlineLevel="0" collapsed="false">
      <c r="Q2314" s="5" t="s">
        <v>10983</v>
      </c>
      <c r="R2314" s="38" t="s">
        <v>10984</v>
      </c>
    </row>
    <row r="2315" customFormat="false" ht="13.5" hidden="false" customHeight="false" outlineLevel="0" collapsed="false">
      <c r="Q2315" s="5" t="s">
        <v>10985</v>
      </c>
      <c r="R2315" s="38" t="s">
        <v>10986</v>
      </c>
    </row>
    <row r="2316" customFormat="false" ht="13.5" hidden="false" customHeight="false" outlineLevel="0" collapsed="false">
      <c r="Q2316" s="5" t="s">
        <v>10987</v>
      </c>
      <c r="R2316" s="38" t="s">
        <v>10988</v>
      </c>
    </row>
    <row r="2317" customFormat="false" ht="13.5" hidden="false" customHeight="false" outlineLevel="0" collapsed="false">
      <c r="Q2317" s="5" t="s">
        <v>10989</v>
      </c>
      <c r="R2317" s="38" t="s">
        <v>10990</v>
      </c>
    </row>
    <row r="2318" customFormat="false" ht="13.5" hidden="false" customHeight="false" outlineLevel="0" collapsed="false">
      <c r="Q2318" s="5" t="s">
        <v>10991</v>
      </c>
      <c r="R2318" s="38" t="s">
        <v>10992</v>
      </c>
    </row>
    <row r="2319" customFormat="false" ht="13.5" hidden="false" customHeight="false" outlineLevel="0" collapsed="false">
      <c r="Q2319" s="5" t="s">
        <v>10993</v>
      </c>
      <c r="R2319" s="38" t="s">
        <v>10994</v>
      </c>
    </row>
    <row r="2320" customFormat="false" ht="13.5" hidden="false" customHeight="false" outlineLevel="0" collapsed="false">
      <c r="Q2320" s="5" t="s">
        <v>10995</v>
      </c>
      <c r="R2320" s="38" t="s">
        <v>10996</v>
      </c>
    </row>
    <row r="2321" customFormat="false" ht="13.5" hidden="false" customHeight="false" outlineLevel="0" collapsed="false">
      <c r="Q2321" s="5" t="s">
        <v>10997</v>
      </c>
      <c r="R2321" s="38" t="s">
        <v>6566</v>
      </c>
    </row>
    <row r="2322" customFormat="false" ht="13.5" hidden="false" customHeight="false" outlineLevel="0" collapsed="false">
      <c r="Q2322" s="5" t="s">
        <v>10998</v>
      </c>
      <c r="R2322" s="38" t="s">
        <v>10999</v>
      </c>
    </row>
    <row r="2323" customFormat="false" ht="13.5" hidden="false" customHeight="false" outlineLevel="0" collapsed="false">
      <c r="Q2323" s="5" t="s">
        <v>11000</v>
      </c>
      <c r="R2323" s="38" t="s">
        <v>11001</v>
      </c>
    </row>
    <row r="2324" customFormat="false" ht="13.5" hidden="false" customHeight="false" outlineLevel="0" collapsed="false">
      <c r="Q2324" s="5" t="s">
        <v>11002</v>
      </c>
      <c r="R2324" s="38" t="s">
        <v>11003</v>
      </c>
    </row>
    <row r="2325" customFormat="false" ht="13.5" hidden="false" customHeight="false" outlineLevel="0" collapsed="false">
      <c r="Q2325" s="5" t="s">
        <v>11004</v>
      </c>
      <c r="R2325" s="38" t="s">
        <v>11005</v>
      </c>
    </row>
    <row r="2326" customFormat="false" ht="13.5" hidden="false" customHeight="false" outlineLevel="0" collapsed="false">
      <c r="Q2326" s="5" t="s">
        <v>11006</v>
      </c>
      <c r="R2326" s="38" t="s">
        <v>11007</v>
      </c>
    </row>
    <row r="2327" customFormat="false" ht="13.5" hidden="false" customHeight="false" outlineLevel="0" collapsed="false">
      <c r="Q2327" s="5" t="s">
        <v>11008</v>
      </c>
      <c r="R2327" s="38" t="s">
        <v>11009</v>
      </c>
    </row>
    <row r="2328" customFormat="false" ht="13.5" hidden="false" customHeight="false" outlineLevel="0" collapsed="false">
      <c r="Q2328" s="5" t="s">
        <v>11010</v>
      </c>
      <c r="R2328" s="38" t="s">
        <v>11011</v>
      </c>
    </row>
    <row r="2329" customFormat="false" ht="13.5" hidden="false" customHeight="false" outlineLevel="0" collapsed="false">
      <c r="Q2329" s="5" t="s">
        <v>11012</v>
      </c>
      <c r="R2329" s="38" t="s">
        <v>11013</v>
      </c>
    </row>
    <row r="2330" customFormat="false" ht="13.5" hidden="false" customHeight="false" outlineLevel="0" collapsed="false">
      <c r="Q2330" s="5" t="s">
        <v>11014</v>
      </c>
      <c r="R2330" s="38" t="s">
        <v>11015</v>
      </c>
    </row>
    <row r="2331" customFormat="false" ht="13.5" hidden="false" customHeight="false" outlineLevel="0" collapsed="false">
      <c r="Q2331" s="5" t="s">
        <v>11016</v>
      </c>
      <c r="R2331" s="38" t="s">
        <v>11017</v>
      </c>
    </row>
    <row r="2332" customFormat="false" ht="13.5" hidden="false" customHeight="false" outlineLevel="0" collapsed="false">
      <c r="Q2332" s="5" t="s">
        <v>11018</v>
      </c>
      <c r="R2332" s="38" t="s">
        <v>11019</v>
      </c>
    </row>
    <row r="2333" customFormat="false" ht="13.5" hidden="false" customHeight="false" outlineLevel="0" collapsed="false">
      <c r="Q2333" s="5" t="s">
        <v>11020</v>
      </c>
      <c r="R2333" s="38" t="s">
        <v>11021</v>
      </c>
    </row>
    <row r="2334" customFormat="false" ht="13.5" hidden="false" customHeight="false" outlineLevel="0" collapsed="false">
      <c r="Q2334" s="5" t="s">
        <v>11022</v>
      </c>
      <c r="R2334" s="38" t="s">
        <v>11023</v>
      </c>
    </row>
    <row r="2335" customFormat="false" ht="13.5" hidden="false" customHeight="false" outlineLevel="0" collapsed="false">
      <c r="Q2335" s="5" t="s">
        <v>11024</v>
      </c>
      <c r="R2335" s="38" t="s">
        <v>11025</v>
      </c>
    </row>
    <row r="2336" customFormat="false" ht="13.5" hidden="false" customHeight="false" outlineLevel="0" collapsed="false">
      <c r="Q2336" s="5" t="s">
        <v>11026</v>
      </c>
      <c r="R2336" s="38" t="s">
        <v>11027</v>
      </c>
    </row>
    <row r="2337" customFormat="false" ht="13.5" hidden="false" customHeight="false" outlineLevel="0" collapsed="false">
      <c r="Q2337" s="5" t="s">
        <v>11028</v>
      </c>
      <c r="R2337" s="38" t="s">
        <v>11029</v>
      </c>
    </row>
    <row r="2338" customFormat="false" ht="13.5" hidden="false" customHeight="false" outlineLevel="0" collapsed="false">
      <c r="Q2338" s="5" t="s">
        <v>11030</v>
      </c>
      <c r="R2338" s="38" t="s">
        <v>11031</v>
      </c>
    </row>
    <row r="2339" customFormat="false" ht="13.5" hidden="false" customHeight="false" outlineLevel="0" collapsed="false">
      <c r="Q2339" s="5" t="s">
        <v>11032</v>
      </c>
      <c r="R2339" s="38" t="s">
        <v>11033</v>
      </c>
    </row>
    <row r="2340" customFormat="false" ht="13.5" hidden="false" customHeight="false" outlineLevel="0" collapsed="false">
      <c r="Q2340" s="5" t="s">
        <v>11034</v>
      </c>
      <c r="R2340" s="38" t="s">
        <v>6566</v>
      </c>
    </row>
    <row r="2341" customFormat="false" ht="13.5" hidden="false" customHeight="false" outlineLevel="0" collapsed="false">
      <c r="Q2341" s="5" t="s">
        <v>11035</v>
      </c>
      <c r="R2341" s="38" t="s">
        <v>11036</v>
      </c>
    </row>
    <row r="2342" customFormat="false" ht="13.5" hidden="false" customHeight="false" outlineLevel="0" collapsed="false">
      <c r="Q2342" s="5" t="s">
        <v>11037</v>
      </c>
      <c r="R2342" s="38" t="s">
        <v>11038</v>
      </c>
    </row>
    <row r="2343" customFormat="false" ht="13.5" hidden="false" customHeight="false" outlineLevel="0" collapsed="false">
      <c r="Q2343" s="5" t="s">
        <v>11039</v>
      </c>
      <c r="R2343" s="38" t="s">
        <v>11040</v>
      </c>
    </row>
    <row r="2344" customFormat="false" ht="13.5" hidden="false" customHeight="false" outlineLevel="0" collapsed="false">
      <c r="Q2344" s="5" t="s">
        <v>11041</v>
      </c>
      <c r="R2344" s="38" t="s">
        <v>11042</v>
      </c>
    </row>
    <row r="2345" customFormat="false" ht="13.5" hidden="false" customHeight="false" outlineLevel="0" collapsed="false">
      <c r="Q2345" s="5" t="s">
        <v>11043</v>
      </c>
      <c r="R2345" s="38" t="s">
        <v>11044</v>
      </c>
    </row>
    <row r="2346" customFormat="false" ht="13.5" hidden="false" customHeight="false" outlineLevel="0" collapsed="false">
      <c r="Q2346" s="5" t="s">
        <v>11045</v>
      </c>
      <c r="R2346" s="38" t="s">
        <v>11046</v>
      </c>
    </row>
    <row r="2347" customFormat="false" ht="13.5" hidden="false" customHeight="false" outlineLevel="0" collapsed="false">
      <c r="Q2347" s="5" t="s">
        <v>11047</v>
      </c>
      <c r="R2347" s="38" t="s">
        <v>11048</v>
      </c>
    </row>
    <row r="2348" customFormat="false" ht="13.5" hidden="false" customHeight="false" outlineLevel="0" collapsed="false">
      <c r="Q2348" s="5" t="s">
        <v>11049</v>
      </c>
      <c r="R2348" s="38" t="s">
        <v>11050</v>
      </c>
    </row>
    <row r="2349" customFormat="false" ht="13.5" hidden="false" customHeight="false" outlineLevel="0" collapsed="false">
      <c r="Q2349" s="5" t="s">
        <v>11051</v>
      </c>
      <c r="R2349" s="38" t="s">
        <v>6566</v>
      </c>
    </row>
    <row r="2350" customFormat="false" ht="13.5" hidden="false" customHeight="false" outlineLevel="0" collapsed="false">
      <c r="Q2350" s="5" t="s">
        <v>11052</v>
      </c>
      <c r="R2350" s="38" t="s">
        <v>11053</v>
      </c>
    </row>
    <row r="2351" customFormat="false" ht="13.5" hidden="false" customHeight="false" outlineLevel="0" collapsed="false">
      <c r="Q2351" s="5" t="s">
        <v>11054</v>
      </c>
      <c r="R2351" s="38" t="s">
        <v>11055</v>
      </c>
    </row>
    <row r="2352" customFormat="false" ht="13.5" hidden="false" customHeight="false" outlineLevel="0" collapsed="false">
      <c r="Q2352" s="5" t="s">
        <v>11056</v>
      </c>
      <c r="R2352" s="38" t="s">
        <v>11057</v>
      </c>
    </row>
    <row r="2353" customFormat="false" ht="13.5" hidden="false" customHeight="false" outlineLevel="0" collapsed="false">
      <c r="Q2353" s="5" t="s">
        <v>11058</v>
      </c>
      <c r="R2353" s="38" t="s">
        <v>11059</v>
      </c>
    </row>
    <row r="2354" customFormat="false" ht="13.5" hidden="false" customHeight="false" outlineLevel="0" collapsed="false">
      <c r="Q2354" s="5" t="s">
        <v>11060</v>
      </c>
      <c r="R2354" s="38" t="s">
        <v>11061</v>
      </c>
    </row>
    <row r="2355" customFormat="false" ht="13.5" hidden="false" customHeight="false" outlineLevel="0" collapsed="false">
      <c r="Q2355" s="5" t="s">
        <v>11062</v>
      </c>
      <c r="R2355" s="38" t="s">
        <v>6566</v>
      </c>
    </row>
    <row r="2356" customFormat="false" ht="13.5" hidden="false" customHeight="false" outlineLevel="0" collapsed="false">
      <c r="Q2356" s="5" t="s">
        <v>11063</v>
      </c>
      <c r="R2356" s="38" t="s">
        <v>11064</v>
      </c>
    </row>
    <row r="2357" customFormat="false" ht="13.5" hidden="false" customHeight="false" outlineLevel="0" collapsed="false">
      <c r="Q2357" s="5" t="s">
        <v>11065</v>
      </c>
      <c r="R2357" s="38" t="s">
        <v>11066</v>
      </c>
    </row>
    <row r="2358" customFormat="false" ht="13.5" hidden="false" customHeight="false" outlineLevel="0" collapsed="false">
      <c r="Q2358" s="5" t="s">
        <v>11067</v>
      </c>
      <c r="R2358" s="38" t="s">
        <v>11068</v>
      </c>
    </row>
    <row r="2359" customFormat="false" ht="13.5" hidden="false" customHeight="false" outlineLevel="0" collapsed="false">
      <c r="Q2359" s="5" t="s">
        <v>11069</v>
      </c>
      <c r="R2359" s="38" t="s">
        <v>11070</v>
      </c>
    </row>
    <row r="2360" customFormat="false" ht="13.5" hidden="false" customHeight="false" outlineLevel="0" collapsed="false">
      <c r="Q2360" s="5" t="s">
        <v>11071</v>
      </c>
      <c r="R2360" s="38" t="s">
        <v>11072</v>
      </c>
    </row>
    <row r="2361" customFormat="false" ht="13.5" hidden="false" customHeight="false" outlineLevel="0" collapsed="false">
      <c r="Q2361" s="5" t="s">
        <v>11073</v>
      </c>
      <c r="R2361" s="38" t="s">
        <v>6566</v>
      </c>
    </row>
    <row r="2362" customFormat="false" ht="13.5" hidden="false" customHeight="false" outlineLevel="0" collapsed="false">
      <c r="Q2362" s="5" t="s">
        <v>11074</v>
      </c>
      <c r="R2362" s="38" t="s">
        <v>11075</v>
      </c>
    </row>
    <row r="2363" customFormat="false" ht="13.5" hidden="false" customHeight="false" outlineLevel="0" collapsed="false">
      <c r="Q2363" s="5" t="s">
        <v>11076</v>
      </c>
      <c r="R2363" s="38" t="s">
        <v>11077</v>
      </c>
    </row>
    <row r="2364" customFormat="false" ht="13.5" hidden="false" customHeight="false" outlineLevel="0" collapsed="false">
      <c r="Q2364" s="5" t="s">
        <v>11078</v>
      </c>
      <c r="R2364" s="38" t="s">
        <v>11079</v>
      </c>
    </row>
    <row r="2365" customFormat="false" ht="13.5" hidden="false" customHeight="false" outlineLevel="0" collapsed="false">
      <c r="Q2365" s="5" t="s">
        <v>11080</v>
      </c>
      <c r="R2365" s="38" t="s">
        <v>11081</v>
      </c>
    </row>
    <row r="2366" customFormat="false" ht="13.5" hidden="false" customHeight="false" outlineLevel="0" collapsed="false">
      <c r="Q2366" s="5" t="s">
        <v>11082</v>
      </c>
      <c r="R2366" s="38" t="s">
        <v>11083</v>
      </c>
    </row>
    <row r="2367" customFormat="false" ht="13.5" hidden="false" customHeight="false" outlineLevel="0" collapsed="false">
      <c r="Q2367" s="5" t="s">
        <v>11084</v>
      </c>
      <c r="R2367" s="38" t="s">
        <v>6566</v>
      </c>
    </row>
    <row r="2368" customFormat="false" ht="13.5" hidden="false" customHeight="false" outlineLevel="0" collapsed="false">
      <c r="Q2368" s="5" t="s">
        <v>11085</v>
      </c>
      <c r="R2368" s="38" t="s">
        <v>11086</v>
      </c>
    </row>
    <row r="2369" customFormat="false" ht="13.5" hidden="false" customHeight="false" outlineLevel="0" collapsed="false">
      <c r="Q2369" s="5" t="s">
        <v>11087</v>
      </c>
      <c r="R2369" s="38" t="s">
        <v>11088</v>
      </c>
    </row>
    <row r="2370" customFormat="false" ht="13.5" hidden="false" customHeight="false" outlineLevel="0" collapsed="false">
      <c r="Q2370" s="5" t="s">
        <v>11089</v>
      </c>
      <c r="R2370" s="38" t="s">
        <v>11090</v>
      </c>
    </row>
    <row r="2371" customFormat="false" ht="13.5" hidden="false" customHeight="false" outlineLevel="0" collapsed="false">
      <c r="Q2371" s="5" t="s">
        <v>11091</v>
      </c>
      <c r="R2371" s="38" t="s">
        <v>11092</v>
      </c>
    </row>
    <row r="2372" customFormat="false" ht="13.5" hidden="false" customHeight="false" outlineLevel="0" collapsed="false">
      <c r="Q2372" s="5" t="s">
        <v>11093</v>
      </c>
      <c r="R2372" s="38" t="s">
        <v>11094</v>
      </c>
    </row>
    <row r="2373" customFormat="false" ht="13.5" hidden="false" customHeight="false" outlineLevel="0" collapsed="false">
      <c r="Q2373" s="5" t="s">
        <v>11095</v>
      </c>
      <c r="R2373" s="38" t="s">
        <v>11096</v>
      </c>
    </row>
    <row r="2374" customFormat="false" ht="13.5" hidden="false" customHeight="false" outlineLevel="0" collapsed="false">
      <c r="Q2374" s="5" t="s">
        <v>11097</v>
      </c>
      <c r="R2374" s="38" t="s">
        <v>6566</v>
      </c>
    </row>
    <row r="2375" customFormat="false" ht="13.5" hidden="false" customHeight="false" outlineLevel="0" collapsed="false">
      <c r="Q2375" s="5" t="s">
        <v>11098</v>
      </c>
      <c r="R2375" s="38" t="s">
        <v>11099</v>
      </c>
    </row>
    <row r="2376" customFormat="false" ht="13.5" hidden="false" customHeight="false" outlineLevel="0" collapsed="false">
      <c r="Q2376" s="5" t="s">
        <v>11100</v>
      </c>
      <c r="R2376" s="38" t="s">
        <v>11101</v>
      </c>
    </row>
    <row r="2377" customFormat="false" ht="13.5" hidden="false" customHeight="false" outlineLevel="0" collapsed="false">
      <c r="Q2377" s="5" t="s">
        <v>11102</v>
      </c>
      <c r="R2377" s="38" t="s">
        <v>11103</v>
      </c>
    </row>
    <row r="2378" customFormat="false" ht="13.5" hidden="false" customHeight="false" outlineLevel="0" collapsed="false">
      <c r="Q2378" s="5" t="s">
        <v>11104</v>
      </c>
      <c r="R2378" s="38" t="s">
        <v>11105</v>
      </c>
    </row>
    <row r="2379" customFormat="false" ht="13.5" hidden="false" customHeight="false" outlineLevel="0" collapsed="false">
      <c r="Q2379" s="5" t="s">
        <v>11106</v>
      </c>
      <c r="R2379" s="38" t="s">
        <v>11107</v>
      </c>
    </row>
    <row r="2380" customFormat="false" ht="13.5" hidden="false" customHeight="false" outlineLevel="0" collapsed="false">
      <c r="Q2380" s="5" t="s">
        <v>11108</v>
      </c>
      <c r="R2380" s="38" t="s">
        <v>11109</v>
      </c>
    </row>
    <row r="2381" customFormat="false" ht="13.5" hidden="false" customHeight="false" outlineLevel="0" collapsed="false">
      <c r="Q2381" s="5" t="s">
        <v>11110</v>
      </c>
      <c r="R2381" s="38" t="s">
        <v>11111</v>
      </c>
    </row>
    <row r="2382" customFormat="false" ht="13.5" hidden="false" customHeight="false" outlineLevel="0" collapsed="false">
      <c r="Q2382" s="5" t="s">
        <v>11112</v>
      </c>
      <c r="R2382" s="38" t="s">
        <v>11113</v>
      </c>
    </row>
    <row r="2383" customFormat="false" ht="13.5" hidden="false" customHeight="false" outlineLevel="0" collapsed="false">
      <c r="Q2383" s="5" t="s">
        <v>11114</v>
      </c>
      <c r="R2383" s="38" t="s">
        <v>6566</v>
      </c>
    </row>
    <row r="2384" customFormat="false" ht="13.5" hidden="false" customHeight="false" outlineLevel="0" collapsed="false">
      <c r="Q2384" s="5" t="s">
        <v>11115</v>
      </c>
      <c r="R2384" s="38" t="s">
        <v>11116</v>
      </c>
    </row>
    <row r="2385" customFormat="false" ht="13.5" hidden="false" customHeight="false" outlineLevel="0" collapsed="false">
      <c r="Q2385" s="5" t="s">
        <v>11117</v>
      </c>
      <c r="R2385" s="38" t="s">
        <v>11118</v>
      </c>
    </row>
    <row r="2386" customFormat="false" ht="13.5" hidden="false" customHeight="false" outlineLevel="0" collapsed="false">
      <c r="Q2386" s="5" t="s">
        <v>11119</v>
      </c>
      <c r="R2386" s="38" t="s">
        <v>11120</v>
      </c>
    </row>
    <row r="2387" customFormat="false" ht="13.5" hidden="false" customHeight="false" outlineLevel="0" collapsed="false">
      <c r="Q2387" s="5" t="s">
        <v>11121</v>
      </c>
      <c r="R2387" s="38" t="s">
        <v>11122</v>
      </c>
    </row>
    <row r="2388" customFormat="false" ht="13.5" hidden="false" customHeight="false" outlineLevel="0" collapsed="false">
      <c r="Q2388" s="5" t="s">
        <v>11123</v>
      </c>
      <c r="R2388" s="38" t="s">
        <v>11124</v>
      </c>
    </row>
    <row r="2389" customFormat="false" ht="13.5" hidden="false" customHeight="false" outlineLevel="0" collapsed="false">
      <c r="Q2389" s="5" t="s">
        <v>11125</v>
      </c>
      <c r="R2389" s="38" t="s">
        <v>11126</v>
      </c>
    </row>
    <row r="2390" customFormat="false" ht="13.5" hidden="false" customHeight="false" outlineLevel="0" collapsed="false">
      <c r="Q2390" s="5" t="s">
        <v>11127</v>
      </c>
      <c r="R2390" s="38" t="s">
        <v>11128</v>
      </c>
    </row>
    <row r="2391" customFormat="false" ht="13.5" hidden="false" customHeight="false" outlineLevel="0" collapsed="false">
      <c r="Q2391" s="5" t="s">
        <v>11129</v>
      </c>
      <c r="R2391" s="38" t="s">
        <v>11130</v>
      </c>
    </row>
    <row r="2392" customFormat="false" ht="13.5" hidden="false" customHeight="false" outlineLevel="0" collapsed="false">
      <c r="Q2392" s="5" t="s">
        <v>11131</v>
      </c>
      <c r="R2392" s="38" t="s">
        <v>11132</v>
      </c>
    </row>
    <row r="2393" customFormat="false" ht="13.5" hidden="false" customHeight="false" outlineLevel="0" collapsed="false">
      <c r="Q2393" s="5" t="s">
        <v>11133</v>
      </c>
      <c r="R2393" s="38" t="s">
        <v>11134</v>
      </c>
    </row>
    <row r="2394" customFormat="false" ht="13.5" hidden="false" customHeight="false" outlineLevel="0" collapsed="false">
      <c r="Q2394" s="5" t="s">
        <v>11135</v>
      </c>
      <c r="R2394" s="38" t="s">
        <v>11136</v>
      </c>
    </row>
    <row r="2395" customFormat="false" ht="13.5" hidden="false" customHeight="false" outlineLevel="0" collapsed="false">
      <c r="Q2395" s="5" t="s">
        <v>11137</v>
      </c>
      <c r="R2395" s="38" t="s">
        <v>11138</v>
      </c>
    </row>
    <row r="2396" customFormat="false" ht="13.5" hidden="false" customHeight="false" outlineLevel="0" collapsed="false">
      <c r="Q2396" s="5" t="s">
        <v>11139</v>
      </c>
      <c r="R2396" s="38" t="s">
        <v>11140</v>
      </c>
    </row>
    <row r="2397" customFormat="false" ht="13.5" hidden="false" customHeight="false" outlineLevel="0" collapsed="false">
      <c r="Q2397" s="5" t="s">
        <v>11141</v>
      </c>
      <c r="R2397" s="38" t="s">
        <v>6566</v>
      </c>
    </row>
    <row r="2398" customFormat="false" ht="13.5" hidden="false" customHeight="false" outlineLevel="0" collapsed="false">
      <c r="Q2398" s="5" t="s">
        <v>11142</v>
      </c>
      <c r="R2398" s="38" t="s">
        <v>11143</v>
      </c>
    </row>
    <row r="2399" customFormat="false" ht="13.5" hidden="false" customHeight="false" outlineLevel="0" collapsed="false">
      <c r="Q2399" s="5" t="s">
        <v>11144</v>
      </c>
      <c r="R2399" s="38" t="s">
        <v>11145</v>
      </c>
    </row>
    <row r="2400" customFormat="false" ht="13.5" hidden="false" customHeight="false" outlineLevel="0" collapsed="false">
      <c r="Q2400" s="5" t="s">
        <v>11146</v>
      </c>
      <c r="R2400" s="38" t="s">
        <v>11147</v>
      </c>
    </row>
    <row r="2401" customFormat="false" ht="13.5" hidden="false" customHeight="false" outlineLevel="0" collapsed="false">
      <c r="Q2401" s="5" t="s">
        <v>11148</v>
      </c>
      <c r="R2401" s="38" t="s">
        <v>11149</v>
      </c>
    </row>
    <row r="2402" customFormat="false" ht="13.5" hidden="false" customHeight="false" outlineLevel="0" collapsed="false">
      <c r="Q2402" s="5" t="s">
        <v>11150</v>
      </c>
      <c r="R2402" s="38" t="s">
        <v>11151</v>
      </c>
    </row>
    <row r="2403" customFormat="false" ht="13.5" hidden="false" customHeight="false" outlineLevel="0" collapsed="false">
      <c r="Q2403" s="5" t="s">
        <v>11152</v>
      </c>
      <c r="R2403" s="38" t="s">
        <v>6566</v>
      </c>
    </row>
    <row r="2404" customFormat="false" ht="13.5" hidden="false" customHeight="false" outlineLevel="0" collapsed="false">
      <c r="Q2404" s="5" t="s">
        <v>11153</v>
      </c>
      <c r="R2404" s="38" t="s">
        <v>11154</v>
      </c>
    </row>
    <row r="2405" customFormat="false" ht="13.5" hidden="false" customHeight="false" outlineLevel="0" collapsed="false">
      <c r="Q2405" s="5" t="s">
        <v>11155</v>
      </c>
      <c r="R2405" s="38" t="s">
        <v>11156</v>
      </c>
    </row>
    <row r="2406" customFormat="false" ht="13.5" hidden="false" customHeight="false" outlineLevel="0" collapsed="false">
      <c r="Q2406" s="5" t="s">
        <v>11157</v>
      </c>
      <c r="R2406" s="38" t="s">
        <v>11158</v>
      </c>
    </row>
    <row r="2407" customFormat="false" ht="13.5" hidden="false" customHeight="false" outlineLevel="0" collapsed="false">
      <c r="Q2407" s="5" t="s">
        <v>11159</v>
      </c>
      <c r="R2407" s="38" t="s">
        <v>11160</v>
      </c>
    </row>
    <row r="2408" customFormat="false" ht="13.5" hidden="false" customHeight="false" outlineLevel="0" collapsed="false">
      <c r="Q2408" s="5" t="s">
        <v>11161</v>
      </c>
      <c r="R2408" s="38" t="s">
        <v>11162</v>
      </c>
    </row>
    <row r="2409" customFormat="false" ht="13.5" hidden="false" customHeight="false" outlineLevel="0" collapsed="false">
      <c r="Q2409" s="5" t="s">
        <v>11163</v>
      </c>
      <c r="R2409" s="38" t="s">
        <v>11164</v>
      </c>
    </row>
    <row r="2410" customFormat="false" ht="13.5" hidden="false" customHeight="false" outlineLevel="0" collapsed="false">
      <c r="Q2410" s="5" t="s">
        <v>11165</v>
      </c>
      <c r="R2410" s="38" t="s">
        <v>11166</v>
      </c>
    </row>
    <row r="2411" customFormat="false" ht="13.5" hidden="false" customHeight="false" outlineLevel="0" collapsed="false">
      <c r="Q2411" s="5" t="s">
        <v>11167</v>
      </c>
      <c r="R2411" s="38" t="s">
        <v>11168</v>
      </c>
    </row>
    <row r="2412" customFormat="false" ht="13.5" hidden="false" customHeight="false" outlineLevel="0" collapsed="false">
      <c r="Q2412" s="5" t="s">
        <v>11169</v>
      </c>
      <c r="R2412" s="38" t="s">
        <v>11170</v>
      </c>
    </row>
    <row r="2413" customFormat="false" ht="13.5" hidden="false" customHeight="false" outlineLevel="0" collapsed="false">
      <c r="Q2413" s="5" t="s">
        <v>11171</v>
      </c>
      <c r="R2413" s="38" t="s">
        <v>11172</v>
      </c>
    </row>
    <row r="2414" customFormat="false" ht="13.5" hidden="false" customHeight="false" outlineLevel="0" collapsed="false">
      <c r="Q2414" s="5" t="s">
        <v>11173</v>
      </c>
      <c r="R2414" s="38" t="s">
        <v>11174</v>
      </c>
    </row>
    <row r="2415" customFormat="false" ht="13.5" hidden="false" customHeight="false" outlineLevel="0" collapsed="false">
      <c r="Q2415" s="5" t="s">
        <v>11175</v>
      </c>
      <c r="R2415" s="38" t="s">
        <v>11176</v>
      </c>
    </row>
    <row r="2416" customFormat="false" ht="13.5" hidden="false" customHeight="false" outlineLevel="0" collapsed="false">
      <c r="Q2416" s="5" t="s">
        <v>11177</v>
      </c>
      <c r="R2416" s="38" t="s">
        <v>6566</v>
      </c>
    </row>
    <row r="2417" customFormat="false" ht="13.5" hidden="false" customHeight="false" outlineLevel="0" collapsed="false">
      <c r="Q2417" s="5" t="s">
        <v>11178</v>
      </c>
      <c r="R2417" s="38" t="s">
        <v>11179</v>
      </c>
    </row>
    <row r="2418" customFormat="false" ht="13.5" hidden="false" customHeight="false" outlineLevel="0" collapsed="false">
      <c r="Q2418" s="5" t="s">
        <v>11180</v>
      </c>
      <c r="R2418" s="38" t="s">
        <v>11181</v>
      </c>
    </row>
    <row r="2419" customFormat="false" ht="13.5" hidden="false" customHeight="false" outlineLevel="0" collapsed="false">
      <c r="Q2419" s="5" t="s">
        <v>11182</v>
      </c>
      <c r="R2419" s="38" t="s">
        <v>11183</v>
      </c>
    </row>
    <row r="2420" customFormat="false" ht="13.5" hidden="false" customHeight="false" outlineLevel="0" collapsed="false">
      <c r="Q2420" s="5" t="s">
        <v>11184</v>
      </c>
      <c r="R2420" s="38" t="s">
        <v>11185</v>
      </c>
    </row>
    <row r="2421" customFormat="false" ht="13.5" hidden="false" customHeight="false" outlineLevel="0" collapsed="false">
      <c r="Q2421" s="5" t="s">
        <v>11186</v>
      </c>
      <c r="R2421" s="38" t="s">
        <v>11187</v>
      </c>
    </row>
    <row r="2422" customFormat="false" ht="13.5" hidden="false" customHeight="false" outlineLevel="0" collapsed="false">
      <c r="Q2422" s="5" t="s">
        <v>11188</v>
      </c>
      <c r="R2422" s="38" t="s">
        <v>11189</v>
      </c>
    </row>
    <row r="2423" customFormat="false" ht="13.5" hidden="false" customHeight="false" outlineLevel="0" collapsed="false">
      <c r="Q2423" s="5" t="s">
        <v>11190</v>
      </c>
      <c r="R2423" s="38" t="s">
        <v>11191</v>
      </c>
    </row>
    <row r="2424" customFormat="false" ht="13.5" hidden="false" customHeight="false" outlineLevel="0" collapsed="false">
      <c r="Q2424" s="5" t="s">
        <v>11192</v>
      </c>
      <c r="R2424" s="38" t="s">
        <v>6566</v>
      </c>
    </row>
    <row r="2425" customFormat="false" ht="13.5" hidden="false" customHeight="false" outlineLevel="0" collapsed="false">
      <c r="Q2425" s="5" t="s">
        <v>11193</v>
      </c>
      <c r="R2425" s="38" t="s">
        <v>11194</v>
      </c>
    </row>
    <row r="2426" customFormat="false" ht="13.5" hidden="false" customHeight="false" outlineLevel="0" collapsed="false">
      <c r="Q2426" s="5" t="s">
        <v>11195</v>
      </c>
      <c r="R2426" s="38" t="s">
        <v>11196</v>
      </c>
    </row>
    <row r="2427" customFormat="false" ht="13.5" hidden="false" customHeight="false" outlineLevel="0" collapsed="false">
      <c r="Q2427" s="5" t="s">
        <v>11197</v>
      </c>
      <c r="R2427" s="38" t="s">
        <v>11198</v>
      </c>
    </row>
    <row r="2428" customFormat="false" ht="13.5" hidden="false" customHeight="false" outlineLevel="0" collapsed="false">
      <c r="Q2428" s="5" t="s">
        <v>11199</v>
      </c>
      <c r="R2428" s="38" t="s">
        <v>11200</v>
      </c>
    </row>
    <row r="2429" customFormat="false" ht="13.5" hidden="false" customHeight="false" outlineLevel="0" collapsed="false">
      <c r="Q2429" s="5" t="s">
        <v>11201</v>
      </c>
      <c r="R2429" s="38" t="s">
        <v>11202</v>
      </c>
    </row>
    <row r="2430" customFormat="false" ht="13.5" hidden="false" customHeight="false" outlineLevel="0" collapsed="false">
      <c r="Q2430" s="5" t="s">
        <v>11203</v>
      </c>
      <c r="R2430" s="38" t="s">
        <v>11204</v>
      </c>
    </row>
    <row r="2431" customFormat="false" ht="13.5" hidden="false" customHeight="false" outlineLevel="0" collapsed="false">
      <c r="Q2431" s="5" t="s">
        <v>11205</v>
      </c>
      <c r="R2431" s="38" t="s">
        <v>11206</v>
      </c>
    </row>
    <row r="2432" customFormat="false" ht="13.5" hidden="false" customHeight="false" outlineLevel="0" collapsed="false">
      <c r="Q2432" s="5" t="s">
        <v>11207</v>
      </c>
      <c r="R2432" s="38" t="s">
        <v>11208</v>
      </c>
    </row>
    <row r="2433" customFormat="false" ht="13.5" hidden="false" customHeight="false" outlineLevel="0" collapsed="false">
      <c r="Q2433" s="5" t="s">
        <v>11209</v>
      </c>
      <c r="R2433" s="38" t="s">
        <v>11210</v>
      </c>
    </row>
    <row r="2434" customFormat="false" ht="13.5" hidden="false" customHeight="false" outlineLevel="0" collapsed="false">
      <c r="Q2434" s="5" t="s">
        <v>11211</v>
      </c>
      <c r="R2434" s="38" t="s">
        <v>6566</v>
      </c>
    </row>
    <row r="2435" customFormat="false" ht="13.5" hidden="false" customHeight="false" outlineLevel="0" collapsed="false">
      <c r="Q2435" s="5" t="s">
        <v>11212</v>
      </c>
      <c r="R2435" s="38" t="s">
        <v>11213</v>
      </c>
    </row>
    <row r="2436" customFormat="false" ht="13.5" hidden="false" customHeight="false" outlineLevel="0" collapsed="false">
      <c r="Q2436" s="5" t="s">
        <v>11214</v>
      </c>
      <c r="R2436" s="38" t="s">
        <v>11215</v>
      </c>
    </row>
    <row r="2437" customFormat="false" ht="13.5" hidden="false" customHeight="false" outlineLevel="0" collapsed="false">
      <c r="Q2437" s="5" t="s">
        <v>11216</v>
      </c>
      <c r="R2437" s="38" t="s">
        <v>11217</v>
      </c>
    </row>
    <row r="2438" customFormat="false" ht="13.5" hidden="false" customHeight="false" outlineLevel="0" collapsed="false">
      <c r="Q2438" s="5" t="s">
        <v>11218</v>
      </c>
      <c r="R2438" s="38" t="s">
        <v>11219</v>
      </c>
    </row>
    <row r="2439" customFormat="false" ht="13.5" hidden="false" customHeight="false" outlineLevel="0" collapsed="false">
      <c r="Q2439" s="5" t="s">
        <v>11220</v>
      </c>
      <c r="R2439" s="38" t="s">
        <v>11221</v>
      </c>
    </row>
    <row r="2440" customFormat="false" ht="13.5" hidden="false" customHeight="false" outlineLevel="0" collapsed="false">
      <c r="Q2440" s="5" t="s">
        <v>11222</v>
      </c>
      <c r="R2440" s="38" t="s">
        <v>6566</v>
      </c>
    </row>
    <row r="2441" customFormat="false" ht="13.5" hidden="false" customHeight="false" outlineLevel="0" collapsed="false">
      <c r="Q2441" s="5" t="s">
        <v>11223</v>
      </c>
      <c r="R2441" s="38" t="s">
        <v>11224</v>
      </c>
    </row>
    <row r="2442" customFormat="false" ht="13.5" hidden="false" customHeight="false" outlineLevel="0" collapsed="false">
      <c r="Q2442" s="5" t="s">
        <v>11225</v>
      </c>
      <c r="R2442" s="38" t="s">
        <v>11226</v>
      </c>
    </row>
    <row r="2443" customFormat="false" ht="13.5" hidden="false" customHeight="false" outlineLevel="0" collapsed="false">
      <c r="Q2443" s="5" t="s">
        <v>11227</v>
      </c>
      <c r="R2443" s="38" t="s">
        <v>11228</v>
      </c>
    </row>
    <row r="2444" customFormat="false" ht="13.5" hidden="false" customHeight="false" outlineLevel="0" collapsed="false">
      <c r="Q2444" s="5" t="s">
        <v>11229</v>
      </c>
      <c r="R2444" s="38" t="s">
        <v>11230</v>
      </c>
    </row>
    <row r="2445" customFormat="false" ht="13.5" hidden="false" customHeight="false" outlineLevel="0" collapsed="false">
      <c r="Q2445" s="5" t="s">
        <v>11231</v>
      </c>
      <c r="R2445" s="38" t="s">
        <v>11232</v>
      </c>
    </row>
    <row r="2446" customFormat="false" ht="13.5" hidden="false" customHeight="false" outlineLevel="0" collapsed="false">
      <c r="Q2446" s="5" t="s">
        <v>11233</v>
      </c>
      <c r="R2446" s="38" t="s">
        <v>10108</v>
      </c>
    </row>
    <row r="2447" customFormat="false" ht="13.5" hidden="false" customHeight="false" outlineLevel="0" collapsed="false">
      <c r="Q2447" s="5" t="s">
        <v>11234</v>
      </c>
      <c r="R2447" s="38" t="s">
        <v>11235</v>
      </c>
    </row>
    <row r="2448" customFormat="false" ht="13.5" hidden="false" customHeight="false" outlineLevel="0" collapsed="false">
      <c r="Q2448" s="5" t="s">
        <v>11236</v>
      </c>
      <c r="R2448" s="38" t="s">
        <v>11237</v>
      </c>
    </row>
    <row r="2449" customFormat="false" ht="13.5" hidden="false" customHeight="false" outlineLevel="0" collapsed="false">
      <c r="Q2449" s="5" t="s">
        <v>11238</v>
      </c>
      <c r="R2449" s="38" t="s">
        <v>11239</v>
      </c>
    </row>
    <row r="2450" customFormat="false" ht="13.5" hidden="false" customHeight="false" outlineLevel="0" collapsed="false">
      <c r="Q2450" s="5" t="s">
        <v>11240</v>
      </c>
      <c r="R2450" s="38" t="s">
        <v>11241</v>
      </c>
    </row>
    <row r="2451" customFormat="false" ht="13.5" hidden="false" customHeight="false" outlineLevel="0" collapsed="false">
      <c r="Q2451" s="5" t="s">
        <v>11242</v>
      </c>
      <c r="R2451" s="38" t="s">
        <v>11243</v>
      </c>
    </row>
    <row r="2452" customFormat="false" ht="13.5" hidden="false" customHeight="false" outlineLevel="0" collapsed="false">
      <c r="Q2452" s="5" t="s">
        <v>11244</v>
      </c>
      <c r="R2452" s="38" t="s">
        <v>11245</v>
      </c>
    </row>
    <row r="2453" customFormat="false" ht="13.5" hidden="false" customHeight="false" outlineLevel="0" collapsed="false">
      <c r="Q2453" s="5" t="s">
        <v>11246</v>
      </c>
      <c r="R2453" s="38" t="s">
        <v>11247</v>
      </c>
    </row>
    <row r="2454" customFormat="false" ht="13.5" hidden="false" customHeight="false" outlineLevel="0" collapsed="false">
      <c r="Q2454" s="5" t="s">
        <v>11248</v>
      </c>
      <c r="R2454" s="38" t="s">
        <v>11249</v>
      </c>
    </row>
    <row r="2455" customFormat="false" ht="13.5" hidden="false" customHeight="false" outlineLevel="0" collapsed="false">
      <c r="Q2455" s="5" t="s">
        <v>11250</v>
      </c>
      <c r="R2455" s="38" t="s">
        <v>11251</v>
      </c>
    </row>
    <row r="2456" customFormat="false" ht="13.5" hidden="false" customHeight="false" outlineLevel="0" collapsed="false">
      <c r="Q2456" s="5" t="s">
        <v>11252</v>
      </c>
      <c r="R2456" s="38" t="s">
        <v>11253</v>
      </c>
    </row>
    <row r="2457" customFormat="false" ht="13.5" hidden="false" customHeight="false" outlineLevel="0" collapsed="false">
      <c r="Q2457" s="5" t="s">
        <v>11254</v>
      </c>
      <c r="R2457" s="38" t="s">
        <v>11255</v>
      </c>
    </row>
    <row r="2458" customFormat="false" ht="13.5" hidden="false" customHeight="false" outlineLevel="0" collapsed="false">
      <c r="Q2458" s="5" t="s">
        <v>11256</v>
      </c>
      <c r="R2458" s="38" t="s">
        <v>11257</v>
      </c>
    </row>
    <row r="2459" customFormat="false" ht="13.5" hidden="false" customHeight="false" outlineLevel="0" collapsed="false">
      <c r="Q2459" s="5" t="s">
        <v>11258</v>
      </c>
      <c r="R2459" s="38" t="s">
        <v>11259</v>
      </c>
    </row>
    <row r="2460" customFormat="false" ht="13.5" hidden="false" customHeight="false" outlineLevel="0" collapsed="false">
      <c r="Q2460" s="5" t="s">
        <v>11260</v>
      </c>
      <c r="R2460" s="38" t="s">
        <v>11261</v>
      </c>
    </row>
    <row r="2461" customFormat="false" ht="13.5" hidden="false" customHeight="false" outlineLevel="0" collapsed="false">
      <c r="Q2461" s="5" t="s">
        <v>11262</v>
      </c>
      <c r="R2461" s="38" t="s">
        <v>11263</v>
      </c>
    </row>
    <row r="2462" customFormat="false" ht="13.5" hidden="false" customHeight="false" outlineLevel="0" collapsed="false">
      <c r="Q2462" s="5" t="s">
        <v>11264</v>
      </c>
      <c r="R2462" s="38" t="s">
        <v>11265</v>
      </c>
    </row>
    <row r="2463" customFormat="false" ht="13.5" hidden="false" customHeight="false" outlineLevel="0" collapsed="false">
      <c r="Q2463" s="5" t="s">
        <v>11266</v>
      </c>
      <c r="R2463" s="38" t="s">
        <v>11267</v>
      </c>
    </row>
    <row r="2464" customFormat="false" ht="13.5" hidden="false" customHeight="false" outlineLevel="0" collapsed="false">
      <c r="Q2464" s="5" t="s">
        <v>11268</v>
      </c>
      <c r="R2464" s="38" t="s">
        <v>6566</v>
      </c>
    </row>
    <row r="2465" customFormat="false" ht="13.5" hidden="false" customHeight="false" outlineLevel="0" collapsed="false">
      <c r="Q2465" s="5" t="s">
        <v>11269</v>
      </c>
      <c r="R2465" s="38" t="s">
        <v>11270</v>
      </c>
    </row>
    <row r="2466" customFormat="false" ht="13.5" hidden="false" customHeight="false" outlineLevel="0" collapsed="false">
      <c r="Q2466" s="5" t="s">
        <v>11271</v>
      </c>
      <c r="R2466" s="38" t="s">
        <v>11272</v>
      </c>
    </row>
    <row r="2467" customFormat="false" ht="13.5" hidden="false" customHeight="false" outlineLevel="0" collapsed="false">
      <c r="Q2467" s="5" t="s">
        <v>11273</v>
      </c>
      <c r="R2467" s="38" t="s">
        <v>11274</v>
      </c>
    </row>
    <row r="2468" customFormat="false" ht="13.5" hidden="false" customHeight="false" outlineLevel="0" collapsed="false">
      <c r="Q2468" s="5" t="s">
        <v>11275</v>
      </c>
      <c r="R2468" s="38" t="s">
        <v>11276</v>
      </c>
    </row>
    <row r="2469" customFormat="false" ht="13.5" hidden="false" customHeight="false" outlineLevel="0" collapsed="false">
      <c r="Q2469" s="5" t="s">
        <v>11277</v>
      </c>
      <c r="R2469" s="38" t="s">
        <v>8549</v>
      </c>
    </row>
    <row r="2470" customFormat="false" ht="13.5" hidden="false" customHeight="false" outlineLevel="0" collapsed="false">
      <c r="Q2470" s="5" t="s">
        <v>11278</v>
      </c>
      <c r="R2470" s="38" t="s">
        <v>11279</v>
      </c>
    </row>
    <row r="2471" customFormat="false" ht="13.5" hidden="false" customHeight="false" outlineLevel="0" collapsed="false">
      <c r="Q2471" s="5" t="s">
        <v>11280</v>
      </c>
      <c r="R2471" s="38" t="s">
        <v>11281</v>
      </c>
    </row>
    <row r="2472" customFormat="false" ht="13.5" hidden="false" customHeight="false" outlineLevel="0" collapsed="false">
      <c r="Q2472" s="5" t="s">
        <v>11282</v>
      </c>
      <c r="R2472" s="38" t="s">
        <v>11283</v>
      </c>
    </row>
    <row r="2473" customFormat="false" ht="13.5" hidden="false" customHeight="false" outlineLevel="0" collapsed="false">
      <c r="Q2473" s="5" t="s">
        <v>11284</v>
      </c>
      <c r="R2473" s="38" t="s">
        <v>11285</v>
      </c>
    </row>
    <row r="2474" customFormat="false" ht="13.5" hidden="false" customHeight="false" outlineLevel="0" collapsed="false">
      <c r="Q2474" s="5" t="s">
        <v>11286</v>
      </c>
      <c r="R2474" s="38" t="s">
        <v>11287</v>
      </c>
    </row>
    <row r="2475" customFormat="false" ht="13.5" hidden="false" customHeight="false" outlineLevel="0" collapsed="false">
      <c r="Q2475" s="5" t="s">
        <v>11288</v>
      </c>
      <c r="R2475" s="38" t="s">
        <v>11289</v>
      </c>
    </row>
    <row r="2476" customFormat="false" ht="13.5" hidden="false" customHeight="false" outlineLevel="0" collapsed="false">
      <c r="Q2476" s="5" t="s">
        <v>11290</v>
      </c>
      <c r="R2476" s="38" t="s">
        <v>11291</v>
      </c>
    </row>
    <row r="2477" customFormat="false" ht="13.5" hidden="false" customHeight="false" outlineLevel="0" collapsed="false">
      <c r="Q2477" s="5" t="s">
        <v>11292</v>
      </c>
      <c r="R2477" s="38" t="s">
        <v>11293</v>
      </c>
    </row>
    <row r="2478" customFormat="false" ht="13.5" hidden="false" customHeight="false" outlineLevel="0" collapsed="false">
      <c r="Q2478" s="5" t="s">
        <v>11294</v>
      </c>
      <c r="R2478" s="38" t="s">
        <v>11295</v>
      </c>
    </row>
    <row r="2479" customFormat="false" ht="13.5" hidden="false" customHeight="false" outlineLevel="0" collapsed="false">
      <c r="Q2479" s="5" t="s">
        <v>11296</v>
      </c>
      <c r="R2479" s="38" t="s">
        <v>11297</v>
      </c>
    </row>
    <row r="2480" customFormat="false" ht="13.5" hidden="false" customHeight="false" outlineLevel="0" collapsed="false">
      <c r="Q2480" s="5" t="s">
        <v>11298</v>
      </c>
      <c r="R2480" s="38" t="s">
        <v>11299</v>
      </c>
    </row>
    <row r="2481" customFormat="false" ht="13.5" hidden="false" customHeight="false" outlineLevel="0" collapsed="false">
      <c r="Q2481" s="5" t="s">
        <v>11300</v>
      </c>
      <c r="R2481" s="38" t="s">
        <v>11301</v>
      </c>
    </row>
    <row r="2482" customFormat="false" ht="13.5" hidden="false" customHeight="false" outlineLevel="0" collapsed="false">
      <c r="Q2482" s="5" t="s">
        <v>11302</v>
      </c>
      <c r="R2482" s="38" t="s">
        <v>11303</v>
      </c>
    </row>
    <row r="2483" customFormat="false" ht="13.5" hidden="false" customHeight="false" outlineLevel="0" collapsed="false">
      <c r="Q2483" s="5" t="s">
        <v>11304</v>
      </c>
      <c r="R2483" s="38" t="s">
        <v>11305</v>
      </c>
    </row>
    <row r="2484" customFormat="false" ht="13.5" hidden="false" customHeight="false" outlineLevel="0" collapsed="false">
      <c r="Q2484" s="5" t="s">
        <v>11306</v>
      </c>
      <c r="R2484" s="38" t="s">
        <v>11307</v>
      </c>
    </row>
    <row r="2485" customFormat="false" ht="13.5" hidden="false" customHeight="false" outlineLevel="0" collapsed="false">
      <c r="Q2485" s="5" t="s">
        <v>11308</v>
      </c>
      <c r="R2485" s="38" t="s">
        <v>11309</v>
      </c>
    </row>
    <row r="2486" customFormat="false" ht="13.5" hidden="false" customHeight="false" outlineLevel="0" collapsed="false">
      <c r="Q2486" s="5" t="s">
        <v>11310</v>
      </c>
      <c r="R2486" s="38" t="s">
        <v>6546</v>
      </c>
    </row>
    <row r="2487" customFormat="false" ht="13.5" hidden="false" customHeight="false" outlineLevel="0" collapsed="false">
      <c r="Q2487" s="5" t="s">
        <v>11311</v>
      </c>
      <c r="R2487" s="38" t="s">
        <v>11312</v>
      </c>
    </row>
    <row r="2488" customFormat="false" ht="13.5" hidden="false" customHeight="false" outlineLevel="0" collapsed="false">
      <c r="Q2488" s="5" t="s">
        <v>11313</v>
      </c>
      <c r="R2488" s="38" t="s">
        <v>11314</v>
      </c>
    </row>
    <row r="2489" customFormat="false" ht="13.5" hidden="false" customHeight="false" outlineLevel="0" collapsed="false">
      <c r="Q2489" s="5" t="s">
        <v>11315</v>
      </c>
      <c r="R2489" s="38" t="s">
        <v>11316</v>
      </c>
    </row>
    <row r="2490" customFormat="false" ht="13.5" hidden="false" customHeight="false" outlineLevel="0" collapsed="false">
      <c r="Q2490" s="5" t="s">
        <v>11317</v>
      </c>
      <c r="R2490" s="38" t="s">
        <v>11318</v>
      </c>
    </row>
    <row r="2491" customFormat="false" ht="13.5" hidden="false" customHeight="false" outlineLevel="0" collapsed="false">
      <c r="Q2491" s="5" t="s">
        <v>11319</v>
      </c>
      <c r="R2491" s="38" t="s">
        <v>11320</v>
      </c>
    </row>
    <row r="2492" customFormat="false" ht="13.5" hidden="false" customHeight="false" outlineLevel="0" collapsed="false">
      <c r="Q2492" s="5" t="s">
        <v>11321</v>
      </c>
      <c r="R2492" s="38" t="s">
        <v>11322</v>
      </c>
    </row>
    <row r="2493" customFormat="false" ht="13.5" hidden="false" customHeight="false" outlineLevel="0" collapsed="false">
      <c r="Q2493" s="5" t="s">
        <v>11323</v>
      </c>
      <c r="R2493" s="38" t="s">
        <v>11324</v>
      </c>
    </row>
    <row r="2494" customFormat="false" ht="13.5" hidden="false" customHeight="false" outlineLevel="0" collapsed="false">
      <c r="Q2494" s="5" t="s">
        <v>11325</v>
      </c>
      <c r="R2494" s="38" t="s">
        <v>11326</v>
      </c>
    </row>
    <row r="2495" customFormat="false" ht="13.5" hidden="false" customHeight="false" outlineLevel="0" collapsed="false">
      <c r="Q2495" s="5" t="s">
        <v>11327</v>
      </c>
      <c r="R2495" s="38" t="s">
        <v>11328</v>
      </c>
    </row>
    <row r="2496" customFormat="false" ht="13.5" hidden="false" customHeight="false" outlineLevel="0" collapsed="false">
      <c r="Q2496" s="5" t="s">
        <v>11329</v>
      </c>
      <c r="R2496" s="38" t="s">
        <v>11330</v>
      </c>
    </row>
    <row r="2497" customFormat="false" ht="13.5" hidden="false" customHeight="false" outlineLevel="0" collapsed="false">
      <c r="Q2497" s="5" t="s">
        <v>11331</v>
      </c>
      <c r="R2497" s="38" t="s">
        <v>11332</v>
      </c>
    </row>
    <row r="2498" customFormat="false" ht="13.5" hidden="false" customHeight="false" outlineLevel="0" collapsed="false">
      <c r="Q2498" s="5" t="s">
        <v>11333</v>
      </c>
      <c r="R2498" s="38" t="s">
        <v>11334</v>
      </c>
    </row>
    <row r="2499" customFormat="false" ht="13.5" hidden="false" customHeight="false" outlineLevel="0" collapsed="false">
      <c r="Q2499" s="5" t="s">
        <v>11335</v>
      </c>
      <c r="R2499" s="38" t="s">
        <v>11336</v>
      </c>
    </row>
    <row r="2500" customFormat="false" ht="13.5" hidden="false" customHeight="false" outlineLevel="0" collapsed="false">
      <c r="Q2500" s="5" t="s">
        <v>11337</v>
      </c>
      <c r="R2500" s="38" t="s">
        <v>11338</v>
      </c>
    </row>
    <row r="2501" customFormat="false" ht="13.5" hidden="false" customHeight="false" outlineLevel="0" collapsed="false">
      <c r="Q2501" s="5" t="s">
        <v>11339</v>
      </c>
      <c r="R2501" s="38" t="s">
        <v>11340</v>
      </c>
    </row>
    <row r="2502" customFormat="false" ht="13.5" hidden="false" customHeight="false" outlineLevel="0" collapsed="false">
      <c r="Q2502" s="5" t="s">
        <v>11341</v>
      </c>
      <c r="R2502" s="38" t="s">
        <v>11342</v>
      </c>
    </row>
    <row r="2503" customFormat="false" ht="13.5" hidden="false" customHeight="false" outlineLevel="0" collapsed="false">
      <c r="Q2503" s="5" t="s">
        <v>11343</v>
      </c>
      <c r="R2503" s="38" t="s">
        <v>11344</v>
      </c>
    </row>
    <row r="2504" customFormat="false" ht="13.5" hidden="false" customHeight="false" outlineLevel="0" collapsed="false">
      <c r="Q2504" s="5" t="s">
        <v>11345</v>
      </c>
      <c r="R2504" s="38" t="s">
        <v>11346</v>
      </c>
    </row>
    <row r="2505" customFormat="false" ht="13.5" hidden="false" customHeight="false" outlineLevel="0" collapsed="false">
      <c r="Q2505" s="5" t="s">
        <v>11347</v>
      </c>
      <c r="R2505" s="38" t="s">
        <v>11348</v>
      </c>
    </row>
    <row r="2506" customFormat="false" ht="13.5" hidden="false" customHeight="false" outlineLevel="0" collapsed="false">
      <c r="Q2506" s="5" t="s">
        <v>11349</v>
      </c>
      <c r="R2506" s="38" t="s">
        <v>6566</v>
      </c>
    </row>
    <row r="2507" customFormat="false" ht="13.5" hidden="false" customHeight="false" outlineLevel="0" collapsed="false">
      <c r="Q2507" s="5" t="s">
        <v>11350</v>
      </c>
      <c r="R2507" s="38" t="s">
        <v>11351</v>
      </c>
    </row>
    <row r="2508" customFormat="false" ht="13.5" hidden="false" customHeight="false" outlineLevel="0" collapsed="false">
      <c r="Q2508" s="5" t="s">
        <v>11352</v>
      </c>
      <c r="R2508" s="38" t="s">
        <v>11353</v>
      </c>
    </row>
    <row r="2509" customFormat="false" ht="13.5" hidden="false" customHeight="false" outlineLevel="0" collapsed="false">
      <c r="Q2509" s="5" t="s">
        <v>11354</v>
      </c>
      <c r="R2509" s="38" t="s">
        <v>11355</v>
      </c>
    </row>
    <row r="2510" customFormat="false" ht="13.5" hidden="false" customHeight="false" outlineLevel="0" collapsed="false">
      <c r="Q2510" s="5" t="s">
        <v>11356</v>
      </c>
      <c r="R2510" s="38" t="s">
        <v>11357</v>
      </c>
    </row>
    <row r="2511" customFormat="false" ht="13.5" hidden="false" customHeight="false" outlineLevel="0" collapsed="false">
      <c r="Q2511" s="5" t="s">
        <v>11358</v>
      </c>
      <c r="R2511" s="38" t="s">
        <v>11359</v>
      </c>
    </row>
    <row r="2512" customFormat="false" ht="13.5" hidden="false" customHeight="false" outlineLevel="0" collapsed="false">
      <c r="Q2512" s="5" t="s">
        <v>11360</v>
      </c>
      <c r="R2512" s="38" t="s">
        <v>11361</v>
      </c>
    </row>
    <row r="2513" customFormat="false" ht="13.5" hidden="false" customHeight="false" outlineLevel="0" collapsed="false">
      <c r="Q2513" s="5" t="s">
        <v>11362</v>
      </c>
      <c r="R2513" s="38" t="s">
        <v>11363</v>
      </c>
    </row>
    <row r="2514" customFormat="false" ht="13.5" hidden="false" customHeight="false" outlineLevel="0" collapsed="false">
      <c r="Q2514" s="5" t="s">
        <v>11364</v>
      </c>
      <c r="R2514" s="38" t="s">
        <v>11365</v>
      </c>
    </row>
    <row r="2515" customFormat="false" ht="13.5" hidden="false" customHeight="false" outlineLevel="0" collapsed="false">
      <c r="Q2515" s="5" t="s">
        <v>11366</v>
      </c>
      <c r="R2515" s="38" t="s">
        <v>11367</v>
      </c>
    </row>
    <row r="2516" customFormat="false" ht="13.5" hidden="false" customHeight="false" outlineLevel="0" collapsed="false">
      <c r="Q2516" s="5" t="s">
        <v>11368</v>
      </c>
      <c r="R2516" s="38" t="s">
        <v>11369</v>
      </c>
    </row>
    <row r="2517" customFormat="false" ht="13.5" hidden="false" customHeight="false" outlineLevel="0" collapsed="false">
      <c r="Q2517" s="5" t="s">
        <v>11370</v>
      </c>
      <c r="R2517" s="38" t="s">
        <v>11371</v>
      </c>
    </row>
    <row r="2518" customFormat="false" ht="13.5" hidden="false" customHeight="false" outlineLevel="0" collapsed="false">
      <c r="Q2518" s="5" t="s">
        <v>11372</v>
      </c>
      <c r="R2518" s="38" t="s">
        <v>11373</v>
      </c>
    </row>
    <row r="2519" customFormat="false" ht="13.5" hidden="false" customHeight="false" outlineLevel="0" collapsed="false">
      <c r="Q2519" s="5" t="s">
        <v>11374</v>
      </c>
      <c r="R2519" s="38" t="s">
        <v>11375</v>
      </c>
    </row>
    <row r="2520" customFormat="false" ht="13.5" hidden="false" customHeight="false" outlineLevel="0" collapsed="false">
      <c r="Q2520" s="5" t="s">
        <v>11376</v>
      </c>
      <c r="R2520" s="38" t="s">
        <v>11377</v>
      </c>
    </row>
    <row r="2521" customFormat="false" ht="13.5" hidden="false" customHeight="false" outlineLevel="0" collapsed="false">
      <c r="Q2521" s="5" t="s">
        <v>11378</v>
      </c>
      <c r="R2521" s="38" t="s">
        <v>11379</v>
      </c>
    </row>
    <row r="2522" customFormat="false" ht="13.5" hidden="false" customHeight="false" outlineLevel="0" collapsed="false">
      <c r="Q2522" s="5" t="s">
        <v>11380</v>
      </c>
      <c r="R2522" s="38" t="s">
        <v>11381</v>
      </c>
    </row>
    <row r="2523" customFormat="false" ht="13.5" hidden="false" customHeight="false" outlineLevel="0" collapsed="false">
      <c r="Q2523" s="5" t="s">
        <v>11382</v>
      </c>
      <c r="R2523" s="38" t="s">
        <v>11383</v>
      </c>
    </row>
    <row r="2524" customFormat="false" ht="13.5" hidden="false" customHeight="false" outlineLevel="0" collapsed="false">
      <c r="Q2524" s="5" t="s">
        <v>11384</v>
      </c>
      <c r="R2524" s="38" t="s">
        <v>11385</v>
      </c>
    </row>
    <row r="2525" customFormat="false" ht="13.5" hidden="false" customHeight="false" outlineLevel="0" collapsed="false">
      <c r="Q2525" s="5" t="s">
        <v>11386</v>
      </c>
      <c r="R2525" s="38" t="s">
        <v>11387</v>
      </c>
    </row>
    <row r="2526" customFormat="false" ht="13.5" hidden="false" customHeight="false" outlineLevel="0" collapsed="false">
      <c r="Q2526" s="5" t="s">
        <v>11388</v>
      </c>
      <c r="R2526" s="38" t="s">
        <v>11389</v>
      </c>
    </row>
    <row r="2527" customFormat="false" ht="13.5" hidden="false" customHeight="false" outlineLevel="0" collapsed="false">
      <c r="Q2527" s="5" t="s">
        <v>11390</v>
      </c>
      <c r="R2527" s="38" t="s">
        <v>6566</v>
      </c>
    </row>
    <row r="2528" customFormat="false" ht="13.5" hidden="false" customHeight="false" outlineLevel="0" collapsed="false">
      <c r="Q2528" s="5" t="s">
        <v>11391</v>
      </c>
      <c r="R2528" s="38" t="s">
        <v>11392</v>
      </c>
    </row>
    <row r="2529" customFormat="false" ht="13.5" hidden="false" customHeight="false" outlineLevel="0" collapsed="false">
      <c r="Q2529" s="5" t="s">
        <v>11393</v>
      </c>
      <c r="R2529" s="38" t="s">
        <v>11394</v>
      </c>
    </row>
    <row r="2530" customFormat="false" ht="13.5" hidden="false" customHeight="false" outlineLevel="0" collapsed="false">
      <c r="Q2530" s="5" t="s">
        <v>11395</v>
      </c>
      <c r="R2530" s="38" t="s">
        <v>11396</v>
      </c>
    </row>
    <row r="2531" customFormat="false" ht="13.5" hidden="false" customHeight="false" outlineLevel="0" collapsed="false">
      <c r="Q2531" s="5" t="s">
        <v>11397</v>
      </c>
      <c r="R2531" s="38" t="s">
        <v>11398</v>
      </c>
    </row>
    <row r="2532" customFormat="false" ht="13.5" hidden="false" customHeight="false" outlineLevel="0" collapsed="false">
      <c r="Q2532" s="5" t="s">
        <v>11399</v>
      </c>
      <c r="R2532" s="38" t="s">
        <v>11400</v>
      </c>
    </row>
    <row r="2533" customFormat="false" ht="13.5" hidden="false" customHeight="false" outlineLevel="0" collapsed="false">
      <c r="Q2533" s="5" t="s">
        <v>11401</v>
      </c>
      <c r="R2533" s="38" t="s">
        <v>11402</v>
      </c>
    </row>
    <row r="2534" customFormat="false" ht="13.5" hidden="false" customHeight="false" outlineLevel="0" collapsed="false">
      <c r="Q2534" s="5" t="s">
        <v>11403</v>
      </c>
      <c r="R2534" s="38" t="s">
        <v>11404</v>
      </c>
    </row>
    <row r="2535" customFormat="false" ht="13.5" hidden="false" customHeight="false" outlineLevel="0" collapsed="false">
      <c r="Q2535" s="5" t="s">
        <v>11405</v>
      </c>
      <c r="R2535" s="38" t="s">
        <v>6566</v>
      </c>
    </row>
    <row r="2536" customFormat="false" ht="13.5" hidden="false" customHeight="false" outlineLevel="0" collapsed="false">
      <c r="Q2536" s="5" t="s">
        <v>11406</v>
      </c>
      <c r="R2536" s="38" t="s">
        <v>11407</v>
      </c>
    </row>
    <row r="2537" customFormat="false" ht="13.5" hidden="false" customHeight="false" outlineLevel="0" collapsed="false">
      <c r="Q2537" s="5" t="s">
        <v>11408</v>
      </c>
      <c r="R2537" s="38" t="s">
        <v>11409</v>
      </c>
    </row>
    <row r="2538" customFormat="false" ht="13.5" hidden="false" customHeight="false" outlineLevel="0" collapsed="false">
      <c r="Q2538" s="5" t="s">
        <v>11410</v>
      </c>
      <c r="R2538" s="38" t="s">
        <v>11411</v>
      </c>
    </row>
    <row r="2539" customFormat="false" ht="13.5" hidden="false" customHeight="false" outlineLevel="0" collapsed="false">
      <c r="Q2539" s="5" t="s">
        <v>11412</v>
      </c>
      <c r="R2539" s="38" t="s">
        <v>11413</v>
      </c>
    </row>
    <row r="2540" customFormat="false" ht="13.5" hidden="false" customHeight="false" outlineLevel="0" collapsed="false">
      <c r="Q2540" s="5" t="s">
        <v>11414</v>
      </c>
      <c r="R2540" s="38" t="s">
        <v>11415</v>
      </c>
    </row>
    <row r="2541" customFormat="false" ht="13.5" hidden="false" customHeight="false" outlineLevel="0" collapsed="false">
      <c r="Q2541" s="5" t="s">
        <v>11416</v>
      </c>
      <c r="R2541" s="38" t="s">
        <v>11417</v>
      </c>
    </row>
    <row r="2542" customFormat="false" ht="13.5" hidden="false" customHeight="false" outlineLevel="0" collapsed="false">
      <c r="Q2542" s="5" t="s">
        <v>11418</v>
      </c>
      <c r="R2542" s="38" t="s">
        <v>6566</v>
      </c>
    </row>
    <row r="2543" customFormat="false" ht="13.5" hidden="false" customHeight="false" outlineLevel="0" collapsed="false">
      <c r="Q2543" s="5" t="s">
        <v>11419</v>
      </c>
      <c r="R2543" s="38" t="s">
        <v>11420</v>
      </c>
    </row>
    <row r="2544" customFormat="false" ht="13.5" hidden="false" customHeight="false" outlineLevel="0" collapsed="false">
      <c r="Q2544" s="5" t="s">
        <v>11421</v>
      </c>
      <c r="R2544" s="38" t="s">
        <v>11422</v>
      </c>
    </row>
    <row r="2545" customFormat="false" ht="13.5" hidden="false" customHeight="false" outlineLevel="0" collapsed="false">
      <c r="Q2545" s="5" t="s">
        <v>11423</v>
      </c>
      <c r="R2545" s="38" t="s">
        <v>11424</v>
      </c>
    </row>
    <row r="2546" customFormat="false" ht="13.5" hidden="false" customHeight="false" outlineLevel="0" collapsed="false">
      <c r="Q2546" s="5" t="s">
        <v>11425</v>
      </c>
      <c r="R2546" s="38" t="s">
        <v>11426</v>
      </c>
    </row>
    <row r="2547" customFormat="false" ht="13.5" hidden="false" customHeight="false" outlineLevel="0" collapsed="false">
      <c r="Q2547" s="5" t="s">
        <v>11427</v>
      </c>
      <c r="R2547" s="38" t="s">
        <v>11428</v>
      </c>
    </row>
    <row r="2548" customFormat="false" ht="13.5" hidden="false" customHeight="false" outlineLevel="0" collapsed="false">
      <c r="Q2548" s="5" t="s">
        <v>11429</v>
      </c>
      <c r="R2548" s="38" t="s">
        <v>11430</v>
      </c>
    </row>
    <row r="2549" customFormat="false" ht="13.5" hidden="false" customHeight="false" outlineLevel="0" collapsed="false">
      <c r="Q2549" s="5" t="s">
        <v>11431</v>
      </c>
      <c r="R2549" s="38" t="s">
        <v>11432</v>
      </c>
    </row>
    <row r="2550" customFormat="false" ht="13.5" hidden="false" customHeight="false" outlineLevel="0" collapsed="false">
      <c r="Q2550" s="5" t="s">
        <v>11433</v>
      </c>
      <c r="R2550" s="38" t="s">
        <v>11434</v>
      </c>
    </row>
    <row r="2551" customFormat="false" ht="13.5" hidden="false" customHeight="false" outlineLevel="0" collapsed="false">
      <c r="Q2551" s="5" t="s">
        <v>11435</v>
      </c>
      <c r="R2551" s="38" t="s">
        <v>6566</v>
      </c>
    </row>
    <row r="2552" customFormat="false" ht="13.5" hidden="false" customHeight="false" outlineLevel="0" collapsed="false">
      <c r="Q2552" s="5" t="s">
        <v>11436</v>
      </c>
      <c r="R2552" s="38" t="s">
        <v>11437</v>
      </c>
    </row>
    <row r="2553" customFormat="false" ht="13.5" hidden="false" customHeight="false" outlineLevel="0" collapsed="false">
      <c r="Q2553" s="5" t="s">
        <v>11438</v>
      </c>
      <c r="R2553" s="38" t="s">
        <v>11439</v>
      </c>
    </row>
    <row r="2554" customFormat="false" ht="13.5" hidden="false" customHeight="false" outlineLevel="0" collapsed="false">
      <c r="Q2554" s="5" t="s">
        <v>11440</v>
      </c>
      <c r="R2554" s="38" t="s">
        <v>11441</v>
      </c>
    </row>
    <row r="2555" customFormat="false" ht="13.5" hidden="false" customHeight="false" outlineLevel="0" collapsed="false">
      <c r="Q2555" s="5" t="s">
        <v>11442</v>
      </c>
      <c r="R2555" s="38" t="s">
        <v>11443</v>
      </c>
    </row>
    <row r="2556" customFormat="false" ht="13.5" hidden="false" customHeight="false" outlineLevel="0" collapsed="false">
      <c r="Q2556" s="5" t="s">
        <v>11444</v>
      </c>
      <c r="R2556" s="38" t="s">
        <v>11445</v>
      </c>
    </row>
    <row r="2557" customFormat="false" ht="13.5" hidden="false" customHeight="false" outlineLevel="0" collapsed="false">
      <c r="Q2557" s="5" t="s">
        <v>11446</v>
      </c>
      <c r="R2557" s="38" t="s">
        <v>11447</v>
      </c>
    </row>
    <row r="2558" customFormat="false" ht="13.5" hidden="false" customHeight="false" outlineLevel="0" collapsed="false">
      <c r="Q2558" s="5" t="s">
        <v>11448</v>
      </c>
      <c r="R2558" s="38" t="s">
        <v>11449</v>
      </c>
    </row>
    <row r="2559" customFormat="false" ht="13.5" hidden="false" customHeight="false" outlineLevel="0" collapsed="false">
      <c r="Q2559" s="5" t="s">
        <v>11450</v>
      </c>
      <c r="R2559" s="38" t="s">
        <v>6566</v>
      </c>
    </row>
    <row r="2560" customFormat="false" ht="13.5" hidden="false" customHeight="false" outlineLevel="0" collapsed="false">
      <c r="Q2560" s="5" t="s">
        <v>11451</v>
      </c>
      <c r="R2560" s="38" t="s">
        <v>11452</v>
      </c>
    </row>
    <row r="2561" customFormat="false" ht="13.5" hidden="false" customHeight="false" outlineLevel="0" collapsed="false">
      <c r="Q2561" s="5" t="s">
        <v>11453</v>
      </c>
      <c r="R2561" s="38" t="s">
        <v>11454</v>
      </c>
    </row>
    <row r="2562" customFormat="false" ht="13.5" hidden="false" customHeight="false" outlineLevel="0" collapsed="false">
      <c r="Q2562" s="5" t="s">
        <v>11455</v>
      </c>
      <c r="R2562" s="38" t="s">
        <v>11456</v>
      </c>
    </row>
    <row r="2563" customFormat="false" ht="13.5" hidden="false" customHeight="false" outlineLevel="0" collapsed="false">
      <c r="Q2563" s="5" t="s">
        <v>11457</v>
      </c>
      <c r="R2563" s="38" t="s">
        <v>11458</v>
      </c>
    </row>
    <row r="2564" customFormat="false" ht="13.5" hidden="false" customHeight="false" outlineLevel="0" collapsed="false">
      <c r="Q2564" s="5" t="s">
        <v>11459</v>
      </c>
      <c r="R2564" s="38" t="s">
        <v>11460</v>
      </c>
    </row>
    <row r="2565" customFormat="false" ht="13.5" hidden="false" customHeight="false" outlineLevel="0" collapsed="false">
      <c r="Q2565" s="5" t="s">
        <v>11461</v>
      </c>
      <c r="R2565" s="38" t="s">
        <v>11462</v>
      </c>
    </row>
    <row r="2566" customFormat="false" ht="13.5" hidden="false" customHeight="false" outlineLevel="0" collapsed="false">
      <c r="Q2566" s="5" t="s">
        <v>11463</v>
      </c>
      <c r="R2566" s="38" t="s">
        <v>11464</v>
      </c>
    </row>
    <row r="2567" customFormat="false" ht="13.5" hidden="false" customHeight="false" outlineLevel="0" collapsed="false">
      <c r="Q2567" s="5" t="s">
        <v>11465</v>
      </c>
      <c r="R2567" s="38" t="s">
        <v>11466</v>
      </c>
    </row>
    <row r="2568" customFormat="false" ht="13.5" hidden="false" customHeight="false" outlineLevel="0" collapsed="false">
      <c r="Q2568" s="5" t="s">
        <v>11467</v>
      </c>
      <c r="R2568" s="38" t="s">
        <v>11468</v>
      </c>
    </row>
    <row r="2569" customFormat="false" ht="13.5" hidden="false" customHeight="false" outlineLevel="0" collapsed="false">
      <c r="Q2569" s="5" t="s">
        <v>11469</v>
      </c>
      <c r="R2569" s="38" t="s">
        <v>11470</v>
      </c>
    </row>
    <row r="2570" customFormat="false" ht="13.5" hidden="false" customHeight="false" outlineLevel="0" collapsed="false">
      <c r="Q2570" s="5" t="s">
        <v>11471</v>
      </c>
      <c r="R2570" s="38" t="s">
        <v>6566</v>
      </c>
    </row>
    <row r="2571" customFormat="false" ht="13.5" hidden="false" customHeight="false" outlineLevel="0" collapsed="false">
      <c r="Q2571" s="5" t="s">
        <v>11472</v>
      </c>
      <c r="R2571" s="38" t="s">
        <v>11473</v>
      </c>
    </row>
    <row r="2572" customFormat="false" ht="13.5" hidden="false" customHeight="false" outlineLevel="0" collapsed="false">
      <c r="Q2572" s="5" t="s">
        <v>11474</v>
      </c>
      <c r="R2572" s="38" t="s">
        <v>11475</v>
      </c>
    </row>
    <row r="2573" customFormat="false" ht="13.5" hidden="false" customHeight="false" outlineLevel="0" collapsed="false">
      <c r="Q2573" s="5" t="s">
        <v>11476</v>
      </c>
      <c r="R2573" s="38" t="s">
        <v>11477</v>
      </c>
    </row>
    <row r="2574" customFormat="false" ht="13.5" hidden="false" customHeight="false" outlineLevel="0" collapsed="false">
      <c r="Q2574" s="5" t="s">
        <v>11478</v>
      </c>
      <c r="R2574" s="38" t="s">
        <v>11479</v>
      </c>
    </row>
    <row r="2575" customFormat="false" ht="13.5" hidden="false" customHeight="false" outlineLevel="0" collapsed="false">
      <c r="Q2575" s="5" t="s">
        <v>11480</v>
      </c>
      <c r="R2575" s="38" t="s">
        <v>11481</v>
      </c>
    </row>
    <row r="2576" customFormat="false" ht="13.5" hidden="false" customHeight="false" outlineLevel="0" collapsed="false">
      <c r="Q2576" s="5" t="s">
        <v>11482</v>
      </c>
      <c r="R2576" s="38" t="s">
        <v>11483</v>
      </c>
    </row>
    <row r="2577" customFormat="false" ht="13.5" hidden="false" customHeight="false" outlineLevel="0" collapsed="false">
      <c r="Q2577" s="5" t="s">
        <v>11484</v>
      </c>
      <c r="R2577" s="38" t="s">
        <v>11485</v>
      </c>
    </row>
    <row r="2578" customFormat="false" ht="13.5" hidden="false" customHeight="false" outlineLevel="0" collapsed="false">
      <c r="Q2578" s="5" t="s">
        <v>11486</v>
      </c>
      <c r="R2578" s="38" t="s">
        <v>11487</v>
      </c>
    </row>
    <row r="2579" customFormat="false" ht="13.5" hidden="false" customHeight="false" outlineLevel="0" collapsed="false">
      <c r="Q2579" s="5" t="s">
        <v>11488</v>
      </c>
      <c r="R2579" s="38" t="s">
        <v>6566</v>
      </c>
    </row>
    <row r="2580" customFormat="false" ht="13.5" hidden="false" customHeight="false" outlineLevel="0" collapsed="false">
      <c r="Q2580" s="5" t="s">
        <v>11489</v>
      </c>
      <c r="R2580" s="38" t="s">
        <v>11490</v>
      </c>
    </row>
    <row r="2581" customFormat="false" ht="13.5" hidden="false" customHeight="false" outlineLevel="0" collapsed="false">
      <c r="Q2581" s="5" t="s">
        <v>11491</v>
      </c>
      <c r="R2581" s="38" t="s">
        <v>11492</v>
      </c>
    </row>
    <row r="2582" customFormat="false" ht="13.5" hidden="false" customHeight="false" outlineLevel="0" collapsed="false">
      <c r="Q2582" s="5" t="s">
        <v>11493</v>
      </c>
      <c r="R2582" s="38" t="s">
        <v>11494</v>
      </c>
    </row>
    <row r="2583" customFormat="false" ht="13.5" hidden="false" customHeight="false" outlineLevel="0" collapsed="false">
      <c r="Q2583" s="5" t="s">
        <v>11495</v>
      </c>
      <c r="R2583" s="38" t="s">
        <v>11496</v>
      </c>
    </row>
    <row r="2584" customFormat="false" ht="13.5" hidden="false" customHeight="false" outlineLevel="0" collapsed="false">
      <c r="Q2584" s="5" t="s">
        <v>11497</v>
      </c>
      <c r="R2584" s="38" t="s">
        <v>11498</v>
      </c>
    </row>
    <row r="2585" customFormat="false" ht="13.5" hidden="false" customHeight="false" outlineLevel="0" collapsed="false">
      <c r="Q2585" s="5" t="s">
        <v>11499</v>
      </c>
      <c r="R2585" s="38" t="s">
        <v>11500</v>
      </c>
    </row>
    <row r="2586" customFormat="false" ht="13.5" hidden="false" customHeight="false" outlineLevel="0" collapsed="false">
      <c r="Q2586" s="5" t="s">
        <v>11501</v>
      </c>
      <c r="R2586" s="38" t="s">
        <v>6566</v>
      </c>
    </row>
    <row r="2587" customFormat="false" ht="13.5" hidden="false" customHeight="false" outlineLevel="0" collapsed="false">
      <c r="Q2587" s="5" t="s">
        <v>11502</v>
      </c>
      <c r="R2587" s="38" t="s">
        <v>9423</v>
      </c>
    </row>
    <row r="2588" customFormat="false" ht="13.5" hidden="false" customHeight="false" outlineLevel="0" collapsed="false">
      <c r="Q2588" s="5" t="s">
        <v>11503</v>
      </c>
      <c r="R2588" s="38" t="s">
        <v>11504</v>
      </c>
    </row>
    <row r="2589" customFormat="false" ht="13.5" hidden="false" customHeight="false" outlineLevel="0" collapsed="false">
      <c r="Q2589" s="5" t="s">
        <v>11505</v>
      </c>
      <c r="R2589" s="38" t="s">
        <v>11506</v>
      </c>
    </row>
    <row r="2590" customFormat="false" ht="13.5" hidden="false" customHeight="false" outlineLevel="0" collapsed="false">
      <c r="Q2590" s="5" t="s">
        <v>11507</v>
      </c>
      <c r="R2590" s="38" t="s">
        <v>11508</v>
      </c>
    </row>
    <row r="2591" customFormat="false" ht="13.5" hidden="false" customHeight="false" outlineLevel="0" collapsed="false">
      <c r="Q2591" s="5" t="s">
        <v>11509</v>
      </c>
      <c r="R2591" s="38" t="s">
        <v>11510</v>
      </c>
    </row>
    <row r="2592" customFormat="false" ht="13.5" hidden="false" customHeight="false" outlineLevel="0" collapsed="false">
      <c r="Q2592" s="5" t="s">
        <v>11511</v>
      </c>
      <c r="R2592" s="38" t="s">
        <v>11512</v>
      </c>
    </row>
    <row r="2593" customFormat="false" ht="13.5" hidden="false" customHeight="false" outlineLevel="0" collapsed="false">
      <c r="Q2593" s="5" t="s">
        <v>11513</v>
      </c>
      <c r="R2593" s="38" t="s">
        <v>6566</v>
      </c>
    </row>
    <row r="2594" customFormat="false" ht="13.5" hidden="false" customHeight="false" outlineLevel="0" collapsed="false">
      <c r="Q2594" s="5" t="s">
        <v>11514</v>
      </c>
      <c r="R2594" s="38" t="s">
        <v>9423</v>
      </c>
    </row>
    <row r="2595" customFormat="false" ht="13.5" hidden="false" customHeight="false" outlineLevel="0" collapsed="false">
      <c r="Q2595" s="5" t="s">
        <v>11515</v>
      </c>
      <c r="R2595" s="38" t="s">
        <v>11516</v>
      </c>
    </row>
    <row r="2596" customFormat="false" ht="13.5" hidden="false" customHeight="false" outlineLevel="0" collapsed="false">
      <c r="Q2596" s="5" t="s">
        <v>11517</v>
      </c>
      <c r="R2596" s="38" t="s">
        <v>11518</v>
      </c>
    </row>
    <row r="2597" customFormat="false" ht="13.5" hidden="false" customHeight="false" outlineLevel="0" collapsed="false">
      <c r="Q2597" s="5" t="s">
        <v>11519</v>
      </c>
      <c r="R2597" s="38" t="s">
        <v>11520</v>
      </c>
    </row>
    <row r="2598" customFormat="false" ht="13.5" hidden="false" customHeight="false" outlineLevel="0" collapsed="false">
      <c r="Q2598" s="5" t="s">
        <v>11521</v>
      </c>
      <c r="R2598" s="38" t="s">
        <v>11522</v>
      </c>
    </row>
    <row r="2599" customFormat="false" ht="13.5" hidden="false" customHeight="false" outlineLevel="0" collapsed="false">
      <c r="Q2599" s="5" t="s">
        <v>11523</v>
      </c>
      <c r="R2599" s="38" t="s">
        <v>11524</v>
      </c>
    </row>
    <row r="2600" customFormat="false" ht="13.5" hidden="false" customHeight="false" outlineLevel="0" collapsed="false">
      <c r="Q2600" s="5" t="s">
        <v>11525</v>
      </c>
      <c r="R2600" s="38" t="s">
        <v>11526</v>
      </c>
    </row>
    <row r="2601" customFormat="false" ht="13.5" hidden="false" customHeight="false" outlineLevel="0" collapsed="false">
      <c r="Q2601" s="5" t="s">
        <v>11527</v>
      </c>
      <c r="R2601" s="38" t="s">
        <v>11528</v>
      </c>
    </row>
    <row r="2602" customFormat="false" ht="13.5" hidden="false" customHeight="false" outlineLevel="0" collapsed="false">
      <c r="Q2602" s="5" t="s">
        <v>11529</v>
      </c>
      <c r="R2602" s="38" t="s">
        <v>11530</v>
      </c>
    </row>
    <row r="2603" customFormat="false" ht="13.5" hidden="false" customHeight="false" outlineLevel="0" collapsed="false">
      <c r="Q2603" s="5" t="s">
        <v>11531</v>
      </c>
      <c r="R2603" s="38" t="s">
        <v>11532</v>
      </c>
    </row>
    <row r="2604" customFormat="false" ht="13.5" hidden="false" customHeight="false" outlineLevel="0" collapsed="false">
      <c r="Q2604" s="5" t="s">
        <v>11533</v>
      </c>
      <c r="R2604" s="38" t="s">
        <v>11534</v>
      </c>
    </row>
    <row r="2605" customFormat="false" ht="13.5" hidden="false" customHeight="false" outlineLevel="0" collapsed="false">
      <c r="Q2605" s="5" t="s">
        <v>11535</v>
      </c>
      <c r="R2605" s="38" t="s">
        <v>11536</v>
      </c>
    </row>
    <row r="2606" customFormat="false" ht="13.5" hidden="false" customHeight="false" outlineLevel="0" collapsed="false">
      <c r="Q2606" s="5" t="s">
        <v>11537</v>
      </c>
      <c r="R2606" s="38" t="s">
        <v>6566</v>
      </c>
    </row>
    <row r="2607" customFormat="false" ht="13.5" hidden="false" customHeight="false" outlineLevel="0" collapsed="false">
      <c r="Q2607" s="5" t="s">
        <v>11538</v>
      </c>
      <c r="R2607" s="38" t="s">
        <v>11539</v>
      </c>
    </row>
    <row r="2608" customFormat="false" ht="13.5" hidden="false" customHeight="false" outlineLevel="0" collapsed="false">
      <c r="Q2608" s="5" t="s">
        <v>11540</v>
      </c>
      <c r="R2608" s="38" t="s">
        <v>11541</v>
      </c>
    </row>
    <row r="2609" customFormat="false" ht="13.5" hidden="false" customHeight="false" outlineLevel="0" collapsed="false">
      <c r="Q2609" s="5" t="s">
        <v>11542</v>
      </c>
      <c r="R2609" s="38" t="s">
        <v>11543</v>
      </c>
    </row>
    <row r="2610" customFormat="false" ht="13.5" hidden="false" customHeight="false" outlineLevel="0" collapsed="false">
      <c r="Q2610" s="5" t="s">
        <v>11544</v>
      </c>
      <c r="R2610" s="38" t="s">
        <v>11545</v>
      </c>
    </row>
    <row r="2611" customFormat="false" ht="13.5" hidden="false" customHeight="false" outlineLevel="0" collapsed="false">
      <c r="Q2611" s="5" t="s">
        <v>11546</v>
      </c>
      <c r="R2611" s="38" t="s">
        <v>11547</v>
      </c>
    </row>
    <row r="2612" customFormat="false" ht="13.5" hidden="false" customHeight="false" outlineLevel="0" collapsed="false">
      <c r="Q2612" s="5" t="s">
        <v>11548</v>
      </c>
      <c r="R2612" s="38" t="s">
        <v>11549</v>
      </c>
    </row>
    <row r="2613" customFormat="false" ht="13.5" hidden="false" customHeight="false" outlineLevel="0" collapsed="false">
      <c r="Q2613" s="5" t="s">
        <v>11550</v>
      </c>
      <c r="R2613" s="38" t="s">
        <v>11551</v>
      </c>
    </row>
    <row r="2614" customFormat="false" ht="13.5" hidden="false" customHeight="false" outlineLevel="0" collapsed="false">
      <c r="Q2614" s="5" t="s">
        <v>11552</v>
      </c>
      <c r="R2614" s="38" t="s">
        <v>11553</v>
      </c>
    </row>
    <row r="2615" customFormat="false" ht="13.5" hidden="false" customHeight="false" outlineLevel="0" collapsed="false">
      <c r="Q2615" s="5" t="s">
        <v>11554</v>
      </c>
      <c r="R2615" s="38" t="s">
        <v>11555</v>
      </c>
    </row>
    <row r="2616" customFormat="false" ht="13.5" hidden="false" customHeight="false" outlineLevel="0" collapsed="false">
      <c r="Q2616" s="5" t="s">
        <v>11556</v>
      </c>
      <c r="R2616" s="38" t="s">
        <v>11557</v>
      </c>
    </row>
    <row r="2617" customFormat="false" ht="13.5" hidden="false" customHeight="false" outlineLevel="0" collapsed="false">
      <c r="Q2617" s="5" t="s">
        <v>11558</v>
      </c>
      <c r="R2617" s="38" t="s">
        <v>6566</v>
      </c>
    </row>
    <row r="2618" customFormat="false" ht="13.5" hidden="false" customHeight="false" outlineLevel="0" collapsed="false">
      <c r="Q2618" s="5" t="s">
        <v>11559</v>
      </c>
      <c r="R2618" s="38" t="s">
        <v>11560</v>
      </c>
    </row>
    <row r="2619" customFormat="false" ht="13.5" hidden="false" customHeight="false" outlineLevel="0" collapsed="false">
      <c r="Q2619" s="5" t="s">
        <v>11561</v>
      </c>
      <c r="R2619" s="38" t="s">
        <v>11562</v>
      </c>
    </row>
    <row r="2620" customFormat="false" ht="13.5" hidden="false" customHeight="false" outlineLevel="0" collapsed="false">
      <c r="Q2620" s="5" t="s">
        <v>11563</v>
      </c>
      <c r="R2620" s="38" t="s">
        <v>11564</v>
      </c>
    </row>
    <row r="2621" customFormat="false" ht="13.5" hidden="false" customHeight="false" outlineLevel="0" collapsed="false">
      <c r="Q2621" s="5" t="s">
        <v>11565</v>
      </c>
      <c r="R2621" s="38" t="s">
        <v>11566</v>
      </c>
    </row>
    <row r="2622" customFormat="false" ht="13.5" hidden="false" customHeight="false" outlineLevel="0" collapsed="false">
      <c r="Q2622" s="5" t="s">
        <v>11567</v>
      </c>
      <c r="R2622" s="38" t="s">
        <v>11568</v>
      </c>
    </row>
    <row r="2623" customFormat="false" ht="13.5" hidden="false" customHeight="false" outlineLevel="0" collapsed="false">
      <c r="Q2623" s="5" t="s">
        <v>11569</v>
      </c>
      <c r="R2623" s="38" t="s">
        <v>11570</v>
      </c>
    </row>
    <row r="2624" customFormat="false" ht="13.5" hidden="false" customHeight="false" outlineLevel="0" collapsed="false">
      <c r="Q2624" s="5" t="s">
        <v>11571</v>
      </c>
      <c r="R2624" s="38" t="s">
        <v>11572</v>
      </c>
    </row>
    <row r="2625" customFormat="false" ht="13.5" hidden="false" customHeight="false" outlineLevel="0" collapsed="false">
      <c r="Q2625" s="5" t="s">
        <v>11573</v>
      </c>
      <c r="R2625" s="38" t="s">
        <v>6566</v>
      </c>
    </row>
    <row r="2626" customFormat="false" ht="13.5" hidden="false" customHeight="false" outlineLevel="0" collapsed="false">
      <c r="Q2626" s="5" t="s">
        <v>11574</v>
      </c>
      <c r="R2626" s="38" t="s">
        <v>11575</v>
      </c>
    </row>
    <row r="2627" customFormat="false" ht="13.5" hidden="false" customHeight="false" outlineLevel="0" collapsed="false">
      <c r="Q2627" s="5" t="s">
        <v>11576</v>
      </c>
      <c r="R2627" s="38" t="s">
        <v>11577</v>
      </c>
    </row>
    <row r="2628" customFormat="false" ht="13.5" hidden="false" customHeight="false" outlineLevel="0" collapsed="false">
      <c r="Q2628" s="5" t="s">
        <v>11578</v>
      </c>
      <c r="R2628" s="38" t="s">
        <v>11579</v>
      </c>
    </row>
    <row r="2629" customFormat="false" ht="13.5" hidden="false" customHeight="false" outlineLevel="0" collapsed="false">
      <c r="Q2629" s="5" t="s">
        <v>11580</v>
      </c>
      <c r="R2629" s="38" t="s">
        <v>11581</v>
      </c>
    </row>
    <row r="2630" customFormat="false" ht="13.5" hidden="false" customHeight="false" outlineLevel="0" collapsed="false">
      <c r="Q2630" s="5" t="s">
        <v>11582</v>
      </c>
      <c r="R2630" s="38" t="s">
        <v>11583</v>
      </c>
    </row>
    <row r="2631" customFormat="false" ht="13.5" hidden="false" customHeight="false" outlineLevel="0" collapsed="false">
      <c r="Q2631" s="5" t="s">
        <v>11584</v>
      </c>
      <c r="R2631" s="38" t="s">
        <v>11585</v>
      </c>
    </row>
    <row r="2632" customFormat="false" ht="13.5" hidden="false" customHeight="false" outlineLevel="0" collapsed="false">
      <c r="Q2632" s="5" t="s">
        <v>11586</v>
      </c>
      <c r="R2632" s="38" t="s">
        <v>11587</v>
      </c>
    </row>
    <row r="2633" customFormat="false" ht="13.5" hidden="false" customHeight="false" outlineLevel="0" collapsed="false">
      <c r="Q2633" s="5" t="s">
        <v>11588</v>
      </c>
      <c r="R2633" s="38" t="s">
        <v>11589</v>
      </c>
    </row>
    <row r="2634" customFormat="false" ht="13.5" hidden="false" customHeight="false" outlineLevel="0" collapsed="false">
      <c r="Q2634" s="5" t="s">
        <v>11590</v>
      </c>
      <c r="R2634" s="38" t="s">
        <v>11591</v>
      </c>
    </row>
    <row r="2635" customFormat="false" ht="13.5" hidden="false" customHeight="false" outlineLevel="0" collapsed="false">
      <c r="Q2635" s="5" t="s">
        <v>11592</v>
      </c>
      <c r="R2635" s="38" t="s">
        <v>11593</v>
      </c>
    </row>
    <row r="2636" customFormat="false" ht="13.5" hidden="false" customHeight="false" outlineLevel="0" collapsed="false">
      <c r="Q2636" s="5" t="s">
        <v>11594</v>
      </c>
      <c r="R2636" s="38" t="s">
        <v>11595</v>
      </c>
    </row>
    <row r="2637" customFormat="false" ht="13.5" hidden="false" customHeight="false" outlineLevel="0" collapsed="false">
      <c r="Q2637" s="5" t="s">
        <v>11596</v>
      </c>
      <c r="R2637" s="38" t="s">
        <v>6566</v>
      </c>
    </row>
    <row r="2638" customFormat="false" ht="13.5" hidden="false" customHeight="false" outlineLevel="0" collapsed="false">
      <c r="Q2638" s="5" t="s">
        <v>11597</v>
      </c>
      <c r="R2638" s="38" t="s">
        <v>11598</v>
      </c>
    </row>
    <row r="2639" customFormat="false" ht="13.5" hidden="false" customHeight="false" outlineLevel="0" collapsed="false">
      <c r="Q2639" s="5" t="s">
        <v>11599</v>
      </c>
      <c r="R2639" s="38" t="s">
        <v>11600</v>
      </c>
    </row>
    <row r="2640" customFormat="false" ht="13.5" hidden="false" customHeight="false" outlineLevel="0" collapsed="false">
      <c r="Q2640" s="5" t="s">
        <v>11601</v>
      </c>
      <c r="R2640" s="38" t="s">
        <v>11602</v>
      </c>
    </row>
    <row r="2641" customFormat="false" ht="13.5" hidden="false" customHeight="false" outlineLevel="0" collapsed="false">
      <c r="Q2641" s="5" t="s">
        <v>11603</v>
      </c>
      <c r="R2641" s="38" t="s">
        <v>11604</v>
      </c>
    </row>
    <row r="2642" customFormat="false" ht="13.5" hidden="false" customHeight="false" outlineLevel="0" collapsed="false">
      <c r="Q2642" s="5" t="s">
        <v>11605</v>
      </c>
      <c r="R2642" s="38" t="s">
        <v>11606</v>
      </c>
    </row>
    <row r="2643" customFormat="false" ht="13.5" hidden="false" customHeight="false" outlineLevel="0" collapsed="false">
      <c r="Q2643" s="5" t="s">
        <v>11607</v>
      </c>
      <c r="R2643" s="38" t="s">
        <v>11608</v>
      </c>
    </row>
    <row r="2644" customFormat="false" ht="13.5" hidden="false" customHeight="false" outlineLevel="0" collapsed="false">
      <c r="Q2644" s="5" t="s">
        <v>11609</v>
      </c>
      <c r="R2644" s="38" t="s">
        <v>11610</v>
      </c>
    </row>
    <row r="2645" customFormat="false" ht="13.5" hidden="false" customHeight="false" outlineLevel="0" collapsed="false">
      <c r="Q2645" s="5" t="s">
        <v>11611</v>
      </c>
      <c r="R2645" s="38" t="s">
        <v>6566</v>
      </c>
    </row>
    <row r="2646" customFormat="false" ht="13.5" hidden="false" customHeight="false" outlineLevel="0" collapsed="false">
      <c r="Q2646" s="5" t="s">
        <v>11612</v>
      </c>
      <c r="R2646" s="38" t="s">
        <v>11613</v>
      </c>
    </row>
    <row r="2647" customFormat="false" ht="13.5" hidden="false" customHeight="false" outlineLevel="0" collapsed="false">
      <c r="Q2647" s="5" t="s">
        <v>11614</v>
      </c>
      <c r="R2647" s="38" t="s">
        <v>11615</v>
      </c>
    </row>
    <row r="2648" customFormat="false" ht="13.5" hidden="false" customHeight="false" outlineLevel="0" collapsed="false">
      <c r="Q2648" s="5" t="s">
        <v>11616</v>
      </c>
      <c r="R2648" s="38" t="s">
        <v>11617</v>
      </c>
    </row>
    <row r="2649" customFormat="false" ht="13.5" hidden="false" customHeight="false" outlineLevel="0" collapsed="false">
      <c r="Q2649" s="5" t="s">
        <v>11618</v>
      </c>
      <c r="R2649" s="38" t="s">
        <v>11619</v>
      </c>
    </row>
    <row r="2650" customFormat="false" ht="13.5" hidden="false" customHeight="false" outlineLevel="0" collapsed="false">
      <c r="Q2650" s="5" t="s">
        <v>11620</v>
      </c>
      <c r="R2650" s="38" t="s">
        <v>11621</v>
      </c>
    </row>
    <row r="2651" customFormat="false" ht="13.5" hidden="false" customHeight="false" outlineLevel="0" collapsed="false">
      <c r="Q2651" s="5" t="s">
        <v>11622</v>
      </c>
      <c r="R2651" s="38" t="s">
        <v>11623</v>
      </c>
    </row>
    <row r="2652" customFormat="false" ht="13.5" hidden="false" customHeight="false" outlineLevel="0" collapsed="false">
      <c r="Q2652" s="5" t="s">
        <v>11624</v>
      </c>
      <c r="R2652" s="38" t="s">
        <v>11625</v>
      </c>
    </row>
    <row r="2653" customFormat="false" ht="13.5" hidden="false" customHeight="false" outlineLevel="0" collapsed="false">
      <c r="Q2653" s="5" t="s">
        <v>11626</v>
      </c>
      <c r="R2653" s="38" t="s">
        <v>11627</v>
      </c>
    </row>
    <row r="2654" customFormat="false" ht="13.5" hidden="false" customHeight="false" outlineLevel="0" collapsed="false">
      <c r="Q2654" s="5" t="s">
        <v>11628</v>
      </c>
      <c r="R2654" s="38" t="s">
        <v>6566</v>
      </c>
    </row>
    <row r="2655" customFormat="false" ht="13.5" hidden="false" customHeight="false" outlineLevel="0" collapsed="false">
      <c r="Q2655" s="5" t="s">
        <v>11629</v>
      </c>
      <c r="R2655" s="38" t="s">
        <v>11630</v>
      </c>
    </row>
    <row r="2656" customFormat="false" ht="13.5" hidden="false" customHeight="false" outlineLevel="0" collapsed="false">
      <c r="Q2656" s="5" t="s">
        <v>11631</v>
      </c>
      <c r="R2656" s="38" t="s">
        <v>11632</v>
      </c>
    </row>
    <row r="2657" customFormat="false" ht="13.5" hidden="false" customHeight="false" outlineLevel="0" collapsed="false">
      <c r="Q2657" s="5" t="s">
        <v>11633</v>
      </c>
      <c r="R2657" s="38" t="s">
        <v>11634</v>
      </c>
    </row>
    <row r="2658" customFormat="false" ht="13.5" hidden="false" customHeight="false" outlineLevel="0" collapsed="false">
      <c r="Q2658" s="5" t="s">
        <v>11635</v>
      </c>
      <c r="R2658" s="38" t="s">
        <v>11636</v>
      </c>
    </row>
    <row r="2659" customFormat="false" ht="13.5" hidden="false" customHeight="false" outlineLevel="0" collapsed="false">
      <c r="Q2659" s="5" t="s">
        <v>11637</v>
      </c>
      <c r="R2659" s="38" t="s">
        <v>11638</v>
      </c>
    </row>
    <row r="2660" customFormat="false" ht="13.5" hidden="false" customHeight="false" outlineLevel="0" collapsed="false">
      <c r="Q2660" s="5" t="s">
        <v>11639</v>
      </c>
      <c r="R2660" s="38" t="s">
        <v>11640</v>
      </c>
    </row>
    <row r="2661" customFormat="false" ht="13.5" hidden="false" customHeight="false" outlineLevel="0" collapsed="false">
      <c r="Q2661" s="5" t="s">
        <v>11641</v>
      </c>
      <c r="R2661" s="38" t="s">
        <v>11642</v>
      </c>
    </row>
    <row r="2662" customFormat="false" ht="13.5" hidden="false" customHeight="false" outlineLevel="0" collapsed="false">
      <c r="Q2662" s="5" t="s">
        <v>11643</v>
      </c>
      <c r="R2662" s="38" t="s">
        <v>11644</v>
      </c>
    </row>
    <row r="2663" customFormat="false" ht="13.5" hidden="false" customHeight="false" outlineLevel="0" collapsed="false">
      <c r="Q2663" s="5" t="s">
        <v>11645</v>
      </c>
      <c r="R2663" s="38" t="s">
        <v>11646</v>
      </c>
    </row>
    <row r="2664" customFormat="false" ht="13.5" hidden="false" customHeight="false" outlineLevel="0" collapsed="false">
      <c r="Q2664" s="5" t="s">
        <v>11647</v>
      </c>
      <c r="R2664" s="38" t="s">
        <v>6566</v>
      </c>
    </row>
    <row r="2665" customFormat="false" ht="13.5" hidden="false" customHeight="false" outlineLevel="0" collapsed="false">
      <c r="Q2665" s="5" t="s">
        <v>11648</v>
      </c>
      <c r="R2665" s="38" t="s">
        <v>11649</v>
      </c>
    </row>
    <row r="2666" customFormat="false" ht="13.5" hidden="false" customHeight="false" outlineLevel="0" collapsed="false">
      <c r="Q2666" s="5" t="s">
        <v>11650</v>
      </c>
      <c r="R2666" s="38" t="s">
        <v>11651</v>
      </c>
    </row>
    <row r="2667" customFormat="false" ht="13.5" hidden="false" customHeight="false" outlineLevel="0" collapsed="false">
      <c r="Q2667" s="5" t="s">
        <v>11652</v>
      </c>
      <c r="R2667" s="38" t="s">
        <v>11653</v>
      </c>
    </row>
    <row r="2668" customFormat="false" ht="13.5" hidden="false" customHeight="false" outlineLevel="0" collapsed="false">
      <c r="Q2668" s="5" t="s">
        <v>11654</v>
      </c>
      <c r="R2668" s="38" t="s">
        <v>11655</v>
      </c>
    </row>
    <row r="2669" customFormat="false" ht="13.5" hidden="false" customHeight="false" outlineLevel="0" collapsed="false">
      <c r="Q2669" s="5" t="s">
        <v>11656</v>
      </c>
      <c r="R2669" s="38" t="s">
        <v>11657</v>
      </c>
    </row>
    <row r="2670" customFormat="false" ht="13.5" hidden="false" customHeight="false" outlineLevel="0" collapsed="false">
      <c r="Q2670" s="5" t="s">
        <v>11658</v>
      </c>
      <c r="R2670" s="38" t="s">
        <v>11659</v>
      </c>
    </row>
    <row r="2671" customFormat="false" ht="13.5" hidden="false" customHeight="false" outlineLevel="0" collapsed="false">
      <c r="Q2671" s="5" t="s">
        <v>11660</v>
      </c>
      <c r="R2671" s="38" t="s">
        <v>6566</v>
      </c>
    </row>
    <row r="2672" customFormat="false" ht="13.5" hidden="false" customHeight="false" outlineLevel="0" collapsed="false">
      <c r="Q2672" s="5" t="s">
        <v>11661</v>
      </c>
      <c r="R2672" s="38" t="s">
        <v>11662</v>
      </c>
    </row>
    <row r="2673" customFormat="false" ht="13.5" hidden="false" customHeight="false" outlineLevel="0" collapsed="false">
      <c r="Q2673" s="5" t="s">
        <v>11663</v>
      </c>
      <c r="R2673" s="38" t="s">
        <v>11664</v>
      </c>
    </row>
    <row r="2674" customFormat="false" ht="13.5" hidden="false" customHeight="false" outlineLevel="0" collapsed="false">
      <c r="Q2674" s="5" t="s">
        <v>11665</v>
      </c>
      <c r="R2674" s="38" t="s">
        <v>11666</v>
      </c>
    </row>
    <row r="2675" customFormat="false" ht="13.5" hidden="false" customHeight="false" outlineLevel="0" collapsed="false">
      <c r="Q2675" s="5" t="s">
        <v>11667</v>
      </c>
      <c r="R2675" s="38" t="s">
        <v>11668</v>
      </c>
    </row>
    <row r="2676" customFormat="false" ht="13.5" hidden="false" customHeight="false" outlineLevel="0" collapsed="false">
      <c r="Q2676" s="5" t="s">
        <v>11669</v>
      </c>
      <c r="R2676" s="38" t="s">
        <v>11670</v>
      </c>
    </row>
    <row r="2677" customFormat="false" ht="13.5" hidden="false" customHeight="false" outlineLevel="0" collapsed="false">
      <c r="Q2677" s="5" t="s">
        <v>11671</v>
      </c>
      <c r="R2677" s="38" t="s">
        <v>11672</v>
      </c>
    </row>
    <row r="2678" customFormat="false" ht="13.5" hidden="false" customHeight="false" outlineLevel="0" collapsed="false">
      <c r="Q2678" s="5" t="s">
        <v>11673</v>
      </c>
      <c r="R2678" s="38" t="s">
        <v>11674</v>
      </c>
    </row>
    <row r="2679" customFormat="false" ht="13.5" hidden="false" customHeight="false" outlineLevel="0" collapsed="false">
      <c r="Q2679" s="5" t="s">
        <v>11675</v>
      </c>
      <c r="R2679" s="38" t="s">
        <v>11676</v>
      </c>
    </row>
    <row r="2680" customFormat="false" ht="13.5" hidden="false" customHeight="false" outlineLevel="0" collapsed="false">
      <c r="Q2680" s="5" t="s">
        <v>11677</v>
      </c>
      <c r="R2680" s="38" t="s">
        <v>11678</v>
      </c>
    </row>
    <row r="2681" customFormat="false" ht="13.5" hidden="false" customHeight="false" outlineLevel="0" collapsed="false">
      <c r="Q2681" s="5" t="s">
        <v>11679</v>
      </c>
      <c r="R2681" s="38" t="s">
        <v>11680</v>
      </c>
    </row>
    <row r="2682" customFormat="false" ht="13.5" hidden="false" customHeight="false" outlineLevel="0" collapsed="false">
      <c r="Q2682" s="5" t="s">
        <v>11681</v>
      </c>
      <c r="R2682" s="38" t="s">
        <v>11682</v>
      </c>
    </row>
    <row r="2683" customFormat="false" ht="13.5" hidden="false" customHeight="false" outlineLevel="0" collapsed="false">
      <c r="Q2683" s="5" t="s">
        <v>11683</v>
      </c>
      <c r="R2683" s="38" t="s">
        <v>11684</v>
      </c>
    </row>
    <row r="2684" customFormat="false" ht="13.5" hidden="false" customHeight="false" outlineLevel="0" collapsed="false">
      <c r="Q2684" s="5" t="s">
        <v>11685</v>
      </c>
      <c r="R2684" s="38" t="s">
        <v>11686</v>
      </c>
    </row>
    <row r="2685" customFormat="false" ht="13.5" hidden="false" customHeight="false" outlineLevel="0" collapsed="false">
      <c r="Q2685" s="5" t="s">
        <v>11687</v>
      </c>
      <c r="R2685" s="38" t="s">
        <v>11688</v>
      </c>
    </row>
    <row r="2686" customFormat="false" ht="13.5" hidden="false" customHeight="false" outlineLevel="0" collapsed="false">
      <c r="Q2686" s="5" t="s">
        <v>11689</v>
      </c>
      <c r="R2686" s="38" t="s">
        <v>11690</v>
      </c>
    </row>
    <row r="2687" customFormat="false" ht="13.5" hidden="false" customHeight="false" outlineLevel="0" collapsed="false">
      <c r="Q2687" s="5" t="s">
        <v>11691</v>
      </c>
      <c r="R2687" s="38" t="s">
        <v>11692</v>
      </c>
    </row>
    <row r="2688" customFormat="false" ht="13.5" hidden="false" customHeight="false" outlineLevel="0" collapsed="false">
      <c r="Q2688" s="5" t="s">
        <v>11693</v>
      </c>
      <c r="R2688" s="38" t="s">
        <v>11694</v>
      </c>
    </row>
    <row r="2689" customFormat="false" ht="13.5" hidden="false" customHeight="false" outlineLevel="0" collapsed="false">
      <c r="Q2689" s="5" t="s">
        <v>11695</v>
      </c>
      <c r="R2689" s="38" t="s">
        <v>11696</v>
      </c>
    </row>
    <row r="2690" customFormat="false" ht="13.5" hidden="false" customHeight="false" outlineLevel="0" collapsed="false">
      <c r="Q2690" s="5" t="s">
        <v>11697</v>
      </c>
      <c r="R2690" s="38" t="s">
        <v>11698</v>
      </c>
    </row>
    <row r="2691" customFormat="false" ht="13.5" hidden="false" customHeight="false" outlineLevel="0" collapsed="false">
      <c r="Q2691" s="5" t="s">
        <v>11699</v>
      </c>
      <c r="R2691" s="38" t="s">
        <v>11700</v>
      </c>
    </row>
    <row r="2692" customFormat="false" ht="13.5" hidden="false" customHeight="false" outlineLevel="0" collapsed="false">
      <c r="Q2692" s="5" t="s">
        <v>11701</v>
      </c>
      <c r="R2692" s="38" t="s">
        <v>11702</v>
      </c>
    </row>
    <row r="2693" customFormat="false" ht="13.5" hidden="false" customHeight="false" outlineLevel="0" collapsed="false">
      <c r="Q2693" s="5" t="s">
        <v>11703</v>
      </c>
      <c r="R2693" s="38" t="s">
        <v>11704</v>
      </c>
    </row>
    <row r="2694" customFormat="false" ht="13.5" hidden="false" customHeight="false" outlineLevel="0" collapsed="false">
      <c r="Q2694" s="5" t="s">
        <v>11705</v>
      </c>
      <c r="R2694" s="38" t="s">
        <v>11706</v>
      </c>
    </row>
    <row r="2695" customFormat="false" ht="13.5" hidden="false" customHeight="false" outlineLevel="0" collapsed="false">
      <c r="Q2695" s="5" t="s">
        <v>11707</v>
      </c>
      <c r="R2695" s="38" t="s">
        <v>11708</v>
      </c>
    </row>
    <row r="2696" customFormat="false" ht="13.5" hidden="false" customHeight="false" outlineLevel="0" collapsed="false">
      <c r="Q2696" s="5" t="s">
        <v>11709</v>
      </c>
      <c r="R2696" s="38" t="s">
        <v>11710</v>
      </c>
    </row>
    <row r="2697" customFormat="false" ht="13.5" hidden="false" customHeight="false" outlineLevel="0" collapsed="false">
      <c r="Q2697" s="5" t="s">
        <v>11711</v>
      </c>
      <c r="R2697" s="38" t="s">
        <v>11712</v>
      </c>
    </row>
    <row r="2698" customFormat="false" ht="13.5" hidden="false" customHeight="false" outlineLevel="0" collapsed="false">
      <c r="Q2698" s="5" t="s">
        <v>11713</v>
      </c>
      <c r="R2698" s="38" t="s">
        <v>11714</v>
      </c>
    </row>
    <row r="2699" customFormat="false" ht="13.5" hidden="false" customHeight="false" outlineLevel="0" collapsed="false">
      <c r="Q2699" s="5" t="s">
        <v>11715</v>
      </c>
      <c r="R2699" s="38" t="s">
        <v>11716</v>
      </c>
    </row>
    <row r="2700" customFormat="false" ht="13.5" hidden="false" customHeight="false" outlineLevel="0" collapsed="false">
      <c r="Q2700" s="5" t="s">
        <v>11717</v>
      </c>
      <c r="R2700" s="38" t="s">
        <v>11718</v>
      </c>
    </row>
    <row r="2701" customFormat="false" ht="13.5" hidden="false" customHeight="false" outlineLevel="0" collapsed="false">
      <c r="Q2701" s="5" t="s">
        <v>11719</v>
      </c>
      <c r="R2701" s="38" t="s">
        <v>11720</v>
      </c>
    </row>
    <row r="2702" customFormat="false" ht="13.5" hidden="false" customHeight="false" outlineLevel="0" collapsed="false">
      <c r="Q2702" s="5" t="s">
        <v>11721</v>
      </c>
      <c r="R2702" s="38" t="s">
        <v>11722</v>
      </c>
    </row>
    <row r="2703" customFormat="false" ht="13.5" hidden="false" customHeight="false" outlineLevel="0" collapsed="false">
      <c r="Q2703" s="5" t="s">
        <v>11723</v>
      </c>
      <c r="R2703" s="38" t="s">
        <v>11724</v>
      </c>
    </row>
    <row r="2704" customFormat="false" ht="13.5" hidden="false" customHeight="false" outlineLevel="0" collapsed="false">
      <c r="Q2704" s="5" t="s">
        <v>11725</v>
      </c>
      <c r="R2704" s="38" t="s">
        <v>11726</v>
      </c>
    </row>
    <row r="2705" customFormat="false" ht="13.5" hidden="false" customHeight="false" outlineLevel="0" collapsed="false">
      <c r="Q2705" s="5" t="s">
        <v>11727</v>
      </c>
      <c r="R2705" s="38" t="s">
        <v>11728</v>
      </c>
    </row>
    <row r="2706" customFormat="false" ht="13.5" hidden="false" customHeight="false" outlineLevel="0" collapsed="false">
      <c r="Q2706" s="5" t="s">
        <v>11729</v>
      </c>
      <c r="R2706" s="38" t="s">
        <v>11730</v>
      </c>
    </row>
    <row r="2707" customFormat="false" ht="13.5" hidden="false" customHeight="false" outlineLevel="0" collapsed="false">
      <c r="Q2707" s="5" t="s">
        <v>11731</v>
      </c>
      <c r="R2707" s="38" t="s">
        <v>11732</v>
      </c>
    </row>
    <row r="2708" customFormat="false" ht="13.5" hidden="false" customHeight="false" outlineLevel="0" collapsed="false">
      <c r="Q2708" s="5" t="s">
        <v>11733</v>
      </c>
      <c r="R2708" s="38" t="s">
        <v>11734</v>
      </c>
    </row>
    <row r="2709" customFormat="false" ht="13.5" hidden="false" customHeight="false" outlineLevel="0" collapsed="false">
      <c r="Q2709" s="5" t="s">
        <v>11735</v>
      </c>
      <c r="R2709" s="38" t="s">
        <v>11736</v>
      </c>
    </row>
    <row r="2710" customFormat="false" ht="13.5" hidden="false" customHeight="false" outlineLevel="0" collapsed="false">
      <c r="Q2710" s="5" t="s">
        <v>11737</v>
      </c>
      <c r="R2710" s="38" t="s">
        <v>11738</v>
      </c>
    </row>
    <row r="2711" customFormat="false" ht="13.5" hidden="false" customHeight="false" outlineLevel="0" collapsed="false">
      <c r="Q2711" s="5" t="s">
        <v>11739</v>
      </c>
      <c r="R2711" s="38" t="s">
        <v>11740</v>
      </c>
    </row>
    <row r="2712" customFormat="false" ht="13.5" hidden="false" customHeight="false" outlineLevel="0" collapsed="false">
      <c r="Q2712" s="5" t="s">
        <v>11741</v>
      </c>
      <c r="R2712" s="38" t="s">
        <v>11742</v>
      </c>
    </row>
    <row r="2713" customFormat="false" ht="13.5" hidden="false" customHeight="false" outlineLevel="0" collapsed="false">
      <c r="Q2713" s="5" t="s">
        <v>11743</v>
      </c>
      <c r="R2713" s="38" t="s">
        <v>11744</v>
      </c>
    </row>
    <row r="2714" customFormat="false" ht="13.5" hidden="false" customHeight="false" outlineLevel="0" collapsed="false">
      <c r="Q2714" s="5" t="s">
        <v>11745</v>
      </c>
      <c r="R2714" s="38" t="s">
        <v>11746</v>
      </c>
    </row>
    <row r="2715" customFormat="false" ht="13.5" hidden="false" customHeight="false" outlineLevel="0" collapsed="false">
      <c r="Q2715" s="5" t="s">
        <v>11747</v>
      </c>
      <c r="R2715" s="38" t="s">
        <v>11748</v>
      </c>
    </row>
    <row r="2716" customFormat="false" ht="13.5" hidden="false" customHeight="false" outlineLevel="0" collapsed="false">
      <c r="Q2716" s="5" t="s">
        <v>11749</v>
      </c>
      <c r="R2716" s="38" t="s">
        <v>11750</v>
      </c>
    </row>
    <row r="2717" customFormat="false" ht="13.5" hidden="false" customHeight="false" outlineLevel="0" collapsed="false">
      <c r="Q2717" s="5" t="s">
        <v>11751</v>
      </c>
      <c r="R2717" s="38" t="s">
        <v>11752</v>
      </c>
    </row>
    <row r="2718" customFormat="false" ht="13.5" hidden="false" customHeight="false" outlineLevel="0" collapsed="false">
      <c r="Q2718" s="5" t="s">
        <v>11753</v>
      </c>
      <c r="R2718" s="38" t="s">
        <v>11754</v>
      </c>
    </row>
    <row r="2719" customFormat="false" ht="13.5" hidden="false" customHeight="false" outlineLevel="0" collapsed="false">
      <c r="Q2719" s="5" t="s">
        <v>11755</v>
      </c>
      <c r="R2719" s="38" t="s">
        <v>11756</v>
      </c>
    </row>
    <row r="2720" customFormat="false" ht="13.5" hidden="false" customHeight="false" outlineLevel="0" collapsed="false">
      <c r="Q2720" s="5" t="s">
        <v>11757</v>
      </c>
      <c r="R2720" s="38" t="s">
        <v>11758</v>
      </c>
    </row>
    <row r="2721" customFormat="false" ht="13.5" hidden="false" customHeight="false" outlineLevel="0" collapsed="false">
      <c r="Q2721" s="5" t="s">
        <v>11759</v>
      </c>
      <c r="R2721" s="38" t="s">
        <v>11760</v>
      </c>
    </row>
    <row r="2722" customFormat="false" ht="13.5" hidden="false" customHeight="false" outlineLevel="0" collapsed="false">
      <c r="Q2722" s="5" t="s">
        <v>11761</v>
      </c>
      <c r="R2722" s="38" t="s">
        <v>11762</v>
      </c>
    </row>
    <row r="2723" customFormat="false" ht="13.5" hidden="false" customHeight="false" outlineLevel="0" collapsed="false">
      <c r="Q2723" s="5" t="s">
        <v>11763</v>
      </c>
      <c r="R2723" s="38" t="s">
        <v>11764</v>
      </c>
    </row>
    <row r="2724" customFormat="false" ht="13.5" hidden="false" customHeight="false" outlineLevel="0" collapsed="false">
      <c r="Q2724" s="5" t="s">
        <v>11765</v>
      </c>
      <c r="R2724" s="38" t="s">
        <v>11766</v>
      </c>
    </row>
    <row r="2725" customFormat="false" ht="13.5" hidden="false" customHeight="false" outlineLevel="0" collapsed="false">
      <c r="Q2725" s="5" t="s">
        <v>11767</v>
      </c>
      <c r="R2725" s="38" t="s">
        <v>11768</v>
      </c>
    </row>
    <row r="2726" customFormat="false" ht="13.5" hidden="false" customHeight="false" outlineLevel="0" collapsed="false">
      <c r="Q2726" s="5" t="s">
        <v>11769</v>
      </c>
      <c r="R2726" s="38" t="s">
        <v>11770</v>
      </c>
    </row>
    <row r="2727" customFormat="false" ht="13.5" hidden="false" customHeight="false" outlineLevel="0" collapsed="false">
      <c r="Q2727" s="5" t="s">
        <v>11771</v>
      </c>
      <c r="R2727" s="38" t="s">
        <v>11772</v>
      </c>
    </row>
    <row r="2728" customFormat="false" ht="13.5" hidden="false" customHeight="false" outlineLevel="0" collapsed="false">
      <c r="Q2728" s="5" t="s">
        <v>11773</v>
      </c>
      <c r="R2728" s="38" t="s">
        <v>11774</v>
      </c>
    </row>
    <row r="2729" customFormat="false" ht="13.5" hidden="false" customHeight="false" outlineLevel="0" collapsed="false">
      <c r="Q2729" s="5" t="s">
        <v>11775</v>
      </c>
      <c r="R2729" s="38" t="s">
        <v>6566</v>
      </c>
    </row>
    <row r="2730" customFormat="false" ht="13.5" hidden="false" customHeight="false" outlineLevel="0" collapsed="false">
      <c r="Q2730" s="5" t="s">
        <v>11776</v>
      </c>
      <c r="R2730" s="38" t="s">
        <v>11777</v>
      </c>
    </row>
    <row r="2731" customFormat="false" ht="13.5" hidden="false" customHeight="false" outlineLevel="0" collapsed="false">
      <c r="Q2731" s="5" t="s">
        <v>11778</v>
      </c>
      <c r="R2731" s="38" t="s">
        <v>11779</v>
      </c>
    </row>
    <row r="2732" customFormat="false" ht="13.5" hidden="false" customHeight="false" outlineLevel="0" collapsed="false">
      <c r="Q2732" s="5" t="s">
        <v>11780</v>
      </c>
      <c r="R2732" s="38" t="s">
        <v>11781</v>
      </c>
    </row>
    <row r="2733" customFormat="false" ht="13.5" hidden="false" customHeight="false" outlineLevel="0" collapsed="false">
      <c r="Q2733" s="5" t="s">
        <v>11782</v>
      </c>
      <c r="R2733" s="38" t="s">
        <v>11783</v>
      </c>
    </row>
    <row r="2734" customFormat="false" ht="13.5" hidden="false" customHeight="false" outlineLevel="0" collapsed="false">
      <c r="Q2734" s="5" t="s">
        <v>11784</v>
      </c>
      <c r="R2734" s="38" t="s">
        <v>10658</v>
      </c>
    </row>
    <row r="2735" customFormat="false" ht="13.5" hidden="false" customHeight="false" outlineLevel="0" collapsed="false">
      <c r="Q2735" s="5" t="s">
        <v>11785</v>
      </c>
      <c r="R2735" s="38" t="s">
        <v>11786</v>
      </c>
    </row>
    <row r="2736" customFormat="false" ht="13.5" hidden="false" customHeight="false" outlineLevel="0" collapsed="false">
      <c r="Q2736" s="5" t="s">
        <v>11787</v>
      </c>
      <c r="R2736" s="38" t="s">
        <v>11788</v>
      </c>
    </row>
    <row r="2737" customFormat="false" ht="13.5" hidden="false" customHeight="false" outlineLevel="0" collapsed="false">
      <c r="Q2737" s="5" t="s">
        <v>11789</v>
      </c>
      <c r="R2737" s="38" t="s">
        <v>11790</v>
      </c>
    </row>
    <row r="2738" customFormat="false" ht="13.5" hidden="false" customHeight="false" outlineLevel="0" collapsed="false">
      <c r="Q2738" s="5" t="s">
        <v>11791</v>
      </c>
      <c r="R2738" s="38" t="s">
        <v>11792</v>
      </c>
    </row>
    <row r="2739" customFormat="false" ht="13.5" hidden="false" customHeight="false" outlineLevel="0" collapsed="false">
      <c r="Q2739" s="5" t="s">
        <v>11793</v>
      </c>
      <c r="R2739" s="38" t="s">
        <v>11794</v>
      </c>
    </row>
    <row r="2740" customFormat="false" ht="13.5" hidden="false" customHeight="false" outlineLevel="0" collapsed="false">
      <c r="Q2740" s="5" t="s">
        <v>11795</v>
      </c>
      <c r="R2740" s="38" t="s">
        <v>11796</v>
      </c>
    </row>
    <row r="2741" customFormat="false" ht="13.5" hidden="false" customHeight="false" outlineLevel="0" collapsed="false">
      <c r="Q2741" s="5" t="s">
        <v>11797</v>
      </c>
      <c r="R2741" s="38" t="s">
        <v>11798</v>
      </c>
    </row>
    <row r="2742" customFormat="false" ht="13.5" hidden="false" customHeight="false" outlineLevel="0" collapsed="false">
      <c r="Q2742" s="5" t="s">
        <v>11799</v>
      </c>
      <c r="R2742" s="38" t="s">
        <v>11800</v>
      </c>
    </row>
    <row r="2743" customFormat="false" ht="13.5" hidden="false" customHeight="false" outlineLevel="0" collapsed="false">
      <c r="Q2743" s="5" t="s">
        <v>11801</v>
      </c>
      <c r="R2743" s="38" t="s">
        <v>11802</v>
      </c>
    </row>
    <row r="2744" customFormat="false" ht="13.5" hidden="false" customHeight="false" outlineLevel="0" collapsed="false">
      <c r="Q2744" s="5" t="s">
        <v>11803</v>
      </c>
      <c r="R2744" s="38" t="s">
        <v>11804</v>
      </c>
    </row>
    <row r="2745" customFormat="false" ht="13.5" hidden="false" customHeight="false" outlineLevel="0" collapsed="false">
      <c r="Q2745" s="5" t="s">
        <v>11805</v>
      </c>
      <c r="R2745" s="38" t="s">
        <v>11806</v>
      </c>
    </row>
    <row r="2746" customFormat="false" ht="13.5" hidden="false" customHeight="false" outlineLevel="0" collapsed="false">
      <c r="Q2746" s="5" t="s">
        <v>11807</v>
      </c>
      <c r="R2746" s="38" t="s">
        <v>6566</v>
      </c>
    </row>
    <row r="2747" customFormat="false" ht="13.5" hidden="false" customHeight="false" outlineLevel="0" collapsed="false">
      <c r="Q2747" s="5" t="s">
        <v>11808</v>
      </c>
      <c r="R2747" s="38" t="s">
        <v>11809</v>
      </c>
    </row>
    <row r="2748" customFormat="false" ht="13.5" hidden="false" customHeight="false" outlineLevel="0" collapsed="false">
      <c r="Q2748" s="5" t="s">
        <v>11810</v>
      </c>
      <c r="R2748" s="38" t="s">
        <v>11811</v>
      </c>
    </row>
    <row r="2749" customFormat="false" ht="13.5" hidden="false" customHeight="false" outlineLevel="0" collapsed="false">
      <c r="Q2749" s="5" t="s">
        <v>11812</v>
      </c>
      <c r="R2749" s="38" t="s">
        <v>11813</v>
      </c>
    </row>
    <row r="2750" customFormat="false" ht="13.5" hidden="false" customHeight="false" outlineLevel="0" collapsed="false">
      <c r="Q2750" s="5" t="s">
        <v>11814</v>
      </c>
      <c r="R2750" s="38" t="s">
        <v>11815</v>
      </c>
    </row>
    <row r="2751" customFormat="false" ht="13.5" hidden="false" customHeight="false" outlineLevel="0" collapsed="false">
      <c r="Q2751" s="5" t="s">
        <v>11816</v>
      </c>
      <c r="R2751" s="38" t="s">
        <v>11817</v>
      </c>
    </row>
    <row r="2752" customFormat="false" ht="13.5" hidden="false" customHeight="false" outlineLevel="0" collapsed="false">
      <c r="Q2752" s="5" t="s">
        <v>11818</v>
      </c>
      <c r="R2752" s="38" t="s">
        <v>11819</v>
      </c>
    </row>
    <row r="2753" customFormat="false" ht="13.5" hidden="false" customHeight="false" outlineLevel="0" collapsed="false">
      <c r="Q2753" s="5" t="s">
        <v>11820</v>
      </c>
      <c r="R2753" s="38" t="s">
        <v>11821</v>
      </c>
    </row>
    <row r="2754" customFormat="false" ht="13.5" hidden="false" customHeight="false" outlineLevel="0" collapsed="false">
      <c r="Q2754" s="5" t="s">
        <v>11822</v>
      </c>
      <c r="R2754" s="38" t="s">
        <v>11823</v>
      </c>
    </row>
    <row r="2755" customFormat="false" ht="13.5" hidden="false" customHeight="false" outlineLevel="0" collapsed="false">
      <c r="Q2755" s="5" t="s">
        <v>11824</v>
      </c>
      <c r="R2755" s="38" t="s">
        <v>11825</v>
      </c>
    </row>
    <row r="2756" customFormat="false" ht="13.5" hidden="false" customHeight="false" outlineLevel="0" collapsed="false">
      <c r="Q2756" s="5" t="s">
        <v>11826</v>
      </c>
      <c r="R2756" s="38" t="s">
        <v>11827</v>
      </c>
    </row>
    <row r="2757" customFormat="false" ht="13.5" hidden="false" customHeight="false" outlineLevel="0" collapsed="false">
      <c r="Q2757" s="5" t="s">
        <v>11828</v>
      </c>
      <c r="R2757" s="38" t="s">
        <v>11829</v>
      </c>
    </row>
    <row r="2758" customFormat="false" ht="13.5" hidden="false" customHeight="false" outlineLevel="0" collapsed="false">
      <c r="Q2758" s="5" t="s">
        <v>11830</v>
      </c>
      <c r="R2758" s="38" t="s">
        <v>11831</v>
      </c>
    </row>
    <row r="2759" customFormat="false" ht="13.5" hidden="false" customHeight="false" outlineLevel="0" collapsed="false">
      <c r="Q2759" s="5" t="s">
        <v>11832</v>
      </c>
      <c r="R2759" s="38" t="s">
        <v>11833</v>
      </c>
    </row>
    <row r="2760" customFormat="false" ht="13.5" hidden="false" customHeight="false" outlineLevel="0" collapsed="false">
      <c r="Q2760" s="5" t="s">
        <v>11834</v>
      </c>
      <c r="R2760" s="38" t="s">
        <v>11835</v>
      </c>
    </row>
    <row r="2761" customFormat="false" ht="13.5" hidden="false" customHeight="false" outlineLevel="0" collapsed="false">
      <c r="Q2761" s="5" t="s">
        <v>11836</v>
      </c>
      <c r="R2761" s="38" t="s">
        <v>11837</v>
      </c>
    </row>
    <row r="2762" customFormat="false" ht="13.5" hidden="false" customHeight="false" outlineLevel="0" collapsed="false">
      <c r="Q2762" s="5" t="s">
        <v>11838</v>
      </c>
      <c r="R2762" s="38" t="s">
        <v>6566</v>
      </c>
    </row>
    <row r="2763" customFormat="false" ht="13.5" hidden="false" customHeight="false" outlineLevel="0" collapsed="false">
      <c r="Q2763" s="5" t="s">
        <v>11839</v>
      </c>
      <c r="R2763" s="38" t="s">
        <v>11840</v>
      </c>
    </row>
    <row r="2764" customFormat="false" ht="13.5" hidden="false" customHeight="false" outlineLevel="0" collapsed="false">
      <c r="Q2764" s="5" t="s">
        <v>11841</v>
      </c>
      <c r="R2764" s="38" t="s">
        <v>11842</v>
      </c>
    </row>
    <row r="2765" customFormat="false" ht="13.5" hidden="false" customHeight="false" outlineLevel="0" collapsed="false">
      <c r="Q2765" s="5" t="s">
        <v>11843</v>
      </c>
      <c r="R2765" s="38" t="s">
        <v>11844</v>
      </c>
    </row>
    <row r="2766" customFormat="false" ht="13.5" hidden="false" customHeight="false" outlineLevel="0" collapsed="false">
      <c r="Q2766" s="5" t="s">
        <v>11845</v>
      </c>
      <c r="R2766" s="38" t="s">
        <v>11846</v>
      </c>
    </row>
    <row r="2767" customFormat="false" ht="13.5" hidden="false" customHeight="false" outlineLevel="0" collapsed="false">
      <c r="Q2767" s="5" t="s">
        <v>11847</v>
      </c>
      <c r="R2767" s="38" t="s">
        <v>11848</v>
      </c>
    </row>
    <row r="2768" customFormat="false" ht="13.5" hidden="false" customHeight="false" outlineLevel="0" collapsed="false">
      <c r="Q2768" s="5" t="s">
        <v>11849</v>
      </c>
      <c r="R2768" s="38" t="s">
        <v>11850</v>
      </c>
    </row>
    <row r="2769" customFormat="false" ht="13.5" hidden="false" customHeight="false" outlineLevel="0" collapsed="false">
      <c r="Q2769" s="5" t="s">
        <v>11851</v>
      </c>
      <c r="R2769" s="38" t="s">
        <v>11852</v>
      </c>
    </row>
    <row r="2770" customFormat="false" ht="13.5" hidden="false" customHeight="false" outlineLevel="0" collapsed="false">
      <c r="Q2770" s="5" t="s">
        <v>11853</v>
      </c>
      <c r="R2770" s="38" t="s">
        <v>6566</v>
      </c>
    </row>
    <row r="2771" customFormat="false" ht="13.5" hidden="false" customHeight="false" outlineLevel="0" collapsed="false">
      <c r="Q2771" s="5" t="s">
        <v>11854</v>
      </c>
      <c r="R2771" s="38" t="s">
        <v>11855</v>
      </c>
    </row>
    <row r="2772" customFormat="false" ht="13.5" hidden="false" customHeight="false" outlineLevel="0" collapsed="false">
      <c r="Q2772" s="5" t="s">
        <v>11856</v>
      </c>
      <c r="R2772" s="38" t="s">
        <v>11857</v>
      </c>
    </row>
    <row r="2773" customFormat="false" ht="13.5" hidden="false" customHeight="false" outlineLevel="0" collapsed="false">
      <c r="Q2773" s="5" t="s">
        <v>11858</v>
      </c>
      <c r="R2773" s="38" t="s">
        <v>11859</v>
      </c>
    </row>
    <row r="2774" customFormat="false" ht="13.5" hidden="false" customHeight="false" outlineLevel="0" collapsed="false">
      <c r="Q2774" s="5" t="s">
        <v>11860</v>
      </c>
      <c r="R2774" s="38" t="s">
        <v>11861</v>
      </c>
    </row>
    <row r="2775" customFormat="false" ht="13.5" hidden="false" customHeight="false" outlineLevel="0" collapsed="false">
      <c r="Q2775" s="5" t="s">
        <v>11862</v>
      </c>
      <c r="R2775" s="38" t="s">
        <v>11863</v>
      </c>
    </row>
    <row r="2776" customFormat="false" ht="13.5" hidden="false" customHeight="false" outlineLevel="0" collapsed="false">
      <c r="Q2776" s="5" t="s">
        <v>11864</v>
      </c>
      <c r="R2776" s="38" t="s">
        <v>11865</v>
      </c>
    </row>
    <row r="2777" customFormat="false" ht="13.5" hidden="false" customHeight="false" outlineLevel="0" collapsed="false">
      <c r="Q2777" s="5" t="s">
        <v>11866</v>
      </c>
      <c r="R2777" s="38" t="s">
        <v>11867</v>
      </c>
    </row>
    <row r="2778" customFormat="false" ht="13.5" hidden="false" customHeight="false" outlineLevel="0" collapsed="false">
      <c r="Q2778" s="5" t="s">
        <v>11868</v>
      </c>
      <c r="R2778" s="38" t="s">
        <v>11869</v>
      </c>
    </row>
    <row r="2779" customFormat="false" ht="13.5" hidden="false" customHeight="false" outlineLevel="0" collapsed="false">
      <c r="Q2779" s="5" t="s">
        <v>11870</v>
      </c>
      <c r="R2779" s="38" t="s">
        <v>11871</v>
      </c>
    </row>
    <row r="2780" customFormat="false" ht="13.5" hidden="false" customHeight="false" outlineLevel="0" collapsed="false">
      <c r="Q2780" s="5" t="s">
        <v>11872</v>
      </c>
      <c r="R2780" s="38" t="s">
        <v>6566</v>
      </c>
    </row>
    <row r="2781" customFormat="false" ht="13.5" hidden="false" customHeight="false" outlineLevel="0" collapsed="false">
      <c r="Q2781" s="5" t="s">
        <v>11873</v>
      </c>
      <c r="R2781" s="38" t="s">
        <v>11874</v>
      </c>
    </row>
    <row r="2782" customFormat="false" ht="13.5" hidden="false" customHeight="false" outlineLevel="0" collapsed="false">
      <c r="Q2782" s="5" t="s">
        <v>11875</v>
      </c>
      <c r="R2782" s="38" t="s">
        <v>11876</v>
      </c>
    </row>
    <row r="2783" customFormat="false" ht="13.5" hidden="false" customHeight="false" outlineLevel="0" collapsed="false">
      <c r="Q2783" s="5" t="s">
        <v>11877</v>
      </c>
      <c r="R2783" s="38" t="s">
        <v>11878</v>
      </c>
    </row>
    <row r="2784" customFormat="false" ht="13.5" hidden="false" customHeight="false" outlineLevel="0" collapsed="false">
      <c r="Q2784" s="5" t="s">
        <v>11879</v>
      </c>
      <c r="R2784" s="38" t="s">
        <v>11880</v>
      </c>
    </row>
    <row r="2785" customFormat="false" ht="13.5" hidden="false" customHeight="false" outlineLevel="0" collapsed="false">
      <c r="Q2785" s="5" t="s">
        <v>11881</v>
      </c>
      <c r="R2785" s="38" t="s">
        <v>11882</v>
      </c>
    </row>
    <row r="2786" customFormat="false" ht="13.5" hidden="false" customHeight="false" outlineLevel="0" collapsed="false">
      <c r="Q2786" s="5" t="s">
        <v>11883</v>
      </c>
      <c r="R2786" s="38" t="s">
        <v>11884</v>
      </c>
    </row>
    <row r="2787" customFormat="false" ht="13.5" hidden="false" customHeight="false" outlineLevel="0" collapsed="false">
      <c r="Q2787" s="5" t="s">
        <v>11885</v>
      </c>
      <c r="R2787" s="38" t="s">
        <v>11886</v>
      </c>
    </row>
    <row r="2788" customFormat="false" ht="13.5" hidden="false" customHeight="false" outlineLevel="0" collapsed="false">
      <c r="Q2788" s="5" t="s">
        <v>11887</v>
      </c>
      <c r="R2788" s="38" t="s">
        <v>11888</v>
      </c>
    </row>
    <row r="2789" customFormat="false" ht="13.5" hidden="false" customHeight="false" outlineLevel="0" collapsed="false">
      <c r="Q2789" s="5" t="s">
        <v>11889</v>
      </c>
      <c r="R2789" s="38" t="s">
        <v>11890</v>
      </c>
    </row>
    <row r="2790" customFormat="false" ht="13.5" hidden="false" customHeight="false" outlineLevel="0" collapsed="false">
      <c r="Q2790" s="5" t="s">
        <v>11891</v>
      </c>
      <c r="R2790" s="38" t="s">
        <v>11892</v>
      </c>
    </row>
    <row r="2791" customFormat="false" ht="13.5" hidden="false" customHeight="false" outlineLevel="0" collapsed="false">
      <c r="Q2791" s="5" t="s">
        <v>11893</v>
      </c>
      <c r="R2791" s="38" t="s">
        <v>11894</v>
      </c>
    </row>
    <row r="2792" customFormat="false" ht="13.5" hidden="false" customHeight="false" outlineLevel="0" collapsed="false">
      <c r="Q2792" s="5" t="s">
        <v>11895</v>
      </c>
      <c r="R2792" s="38" t="s">
        <v>11896</v>
      </c>
    </row>
    <row r="2793" customFormat="false" ht="13.5" hidden="false" customHeight="false" outlineLevel="0" collapsed="false">
      <c r="Q2793" s="5" t="s">
        <v>11897</v>
      </c>
      <c r="R2793" s="38" t="s">
        <v>11898</v>
      </c>
    </row>
    <row r="2794" customFormat="false" ht="13.5" hidden="false" customHeight="false" outlineLevel="0" collapsed="false">
      <c r="Q2794" s="5" t="s">
        <v>11899</v>
      </c>
      <c r="R2794" s="38" t="s">
        <v>11900</v>
      </c>
    </row>
    <row r="2795" customFormat="false" ht="13.5" hidden="false" customHeight="false" outlineLevel="0" collapsed="false">
      <c r="Q2795" s="5" t="s">
        <v>11901</v>
      </c>
      <c r="R2795" s="38" t="s">
        <v>11902</v>
      </c>
    </row>
    <row r="2796" customFormat="false" ht="13.5" hidden="false" customHeight="false" outlineLevel="0" collapsed="false">
      <c r="Q2796" s="5" t="s">
        <v>11903</v>
      </c>
      <c r="R2796" s="38" t="s">
        <v>11904</v>
      </c>
    </row>
    <row r="2797" customFormat="false" ht="13.5" hidden="false" customHeight="false" outlineLevel="0" collapsed="false">
      <c r="Q2797" s="5" t="s">
        <v>11905</v>
      </c>
      <c r="R2797" s="38" t="s">
        <v>11906</v>
      </c>
    </row>
    <row r="2798" customFormat="false" ht="13.5" hidden="false" customHeight="false" outlineLevel="0" collapsed="false">
      <c r="Q2798" s="5" t="s">
        <v>11907</v>
      </c>
      <c r="R2798" s="38" t="s">
        <v>11908</v>
      </c>
    </row>
    <row r="2799" customFormat="false" ht="13.5" hidden="false" customHeight="false" outlineLevel="0" collapsed="false">
      <c r="Q2799" s="5" t="s">
        <v>11909</v>
      </c>
      <c r="R2799" s="38" t="s">
        <v>11910</v>
      </c>
    </row>
    <row r="2800" customFormat="false" ht="13.5" hidden="false" customHeight="false" outlineLevel="0" collapsed="false">
      <c r="Q2800" s="5" t="s">
        <v>11911</v>
      </c>
      <c r="R2800" s="38" t="s">
        <v>11912</v>
      </c>
    </row>
    <row r="2801" customFormat="false" ht="13.5" hidden="false" customHeight="false" outlineLevel="0" collapsed="false">
      <c r="Q2801" s="5" t="s">
        <v>11913</v>
      </c>
      <c r="R2801" s="38" t="s">
        <v>11914</v>
      </c>
    </row>
    <row r="2802" customFormat="false" ht="13.5" hidden="false" customHeight="false" outlineLevel="0" collapsed="false">
      <c r="Q2802" s="5" t="s">
        <v>11915</v>
      </c>
      <c r="R2802" s="38" t="s">
        <v>11916</v>
      </c>
    </row>
    <row r="2803" customFormat="false" ht="13.5" hidden="false" customHeight="false" outlineLevel="0" collapsed="false">
      <c r="Q2803" s="5" t="s">
        <v>11917</v>
      </c>
      <c r="R2803" s="38" t="s">
        <v>11918</v>
      </c>
    </row>
    <row r="2804" customFormat="false" ht="13.5" hidden="false" customHeight="false" outlineLevel="0" collapsed="false">
      <c r="Q2804" s="5" t="s">
        <v>11919</v>
      </c>
      <c r="R2804" s="38" t="s">
        <v>11920</v>
      </c>
    </row>
    <row r="2805" customFormat="false" ht="13.5" hidden="false" customHeight="false" outlineLevel="0" collapsed="false">
      <c r="Q2805" s="5" t="s">
        <v>11921</v>
      </c>
      <c r="R2805" s="38" t="s">
        <v>11922</v>
      </c>
    </row>
    <row r="2806" customFormat="false" ht="13.5" hidden="false" customHeight="false" outlineLevel="0" collapsed="false">
      <c r="Q2806" s="5" t="s">
        <v>11923</v>
      </c>
      <c r="R2806" s="38" t="s">
        <v>11924</v>
      </c>
    </row>
    <row r="2807" customFormat="false" ht="13.5" hidden="false" customHeight="false" outlineLevel="0" collapsed="false">
      <c r="Q2807" s="5" t="s">
        <v>11925</v>
      </c>
      <c r="R2807" s="38" t="s">
        <v>11926</v>
      </c>
    </row>
    <row r="2808" customFormat="false" ht="13.5" hidden="false" customHeight="false" outlineLevel="0" collapsed="false">
      <c r="Q2808" s="5" t="s">
        <v>11927</v>
      </c>
      <c r="R2808" s="38" t="s">
        <v>11928</v>
      </c>
    </row>
    <row r="2809" customFormat="false" ht="13.5" hidden="false" customHeight="false" outlineLevel="0" collapsed="false">
      <c r="Q2809" s="5" t="s">
        <v>11929</v>
      </c>
      <c r="R2809" s="38" t="s">
        <v>11930</v>
      </c>
    </row>
    <row r="2810" customFormat="false" ht="13.5" hidden="false" customHeight="false" outlineLevel="0" collapsed="false">
      <c r="Q2810" s="5" t="s">
        <v>11931</v>
      </c>
      <c r="R2810" s="38" t="s">
        <v>11932</v>
      </c>
    </row>
    <row r="2811" customFormat="false" ht="13.5" hidden="false" customHeight="false" outlineLevel="0" collapsed="false">
      <c r="Q2811" s="5" t="s">
        <v>11933</v>
      </c>
      <c r="R2811" s="38" t="s">
        <v>11934</v>
      </c>
    </row>
    <row r="2812" customFormat="false" ht="13.5" hidden="false" customHeight="false" outlineLevel="0" collapsed="false">
      <c r="Q2812" s="5" t="s">
        <v>11935</v>
      </c>
      <c r="R2812" s="38" t="s">
        <v>11936</v>
      </c>
    </row>
    <row r="2813" customFormat="false" ht="13.5" hidden="false" customHeight="false" outlineLevel="0" collapsed="false">
      <c r="Q2813" s="5" t="s">
        <v>11937</v>
      </c>
      <c r="R2813" s="38" t="s">
        <v>11938</v>
      </c>
    </row>
    <row r="2814" customFormat="false" ht="13.5" hidden="false" customHeight="false" outlineLevel="0" collapsed="false">
      <c r="Q2814" s="5" t="s">
        <v>11939</v>
      </c>
      <c r="R2814" s="38" t="s">
        <v>11940</v>
      </c>
    </row>
    <row r="2815" customFormat="false" ht="13.5" hidden="false" customHeight="false" outlineLevel="0" collapsed="false">
      <c r="Q2815" s="5" t="s">
        <v>11941</v>
      </c>
      <c r="R2815" s="38" t="s">
        <v>11942</v>
      </c>
    </row>
    <row r="2816" customFormat="false" ht="13.5" hidden="false" customHeight="false" outlineLevel="0" collapsed="false">
      <c r="Q2816" s="5" t="s">
        <v>11943</v>
      </c>
      <c r="R2816" s="38" t="s">
        <v>11944</v>
      </c>
    </row>
    <row r="2817" customFormat="false" ht="13.5" hidden="false" customHeight="false" outlineLevel="0" collapsed="false">
      <c r="Q2817" s="5" t="s">
        <v>11945</v>
      </c>
      <c r="R2817" s="38" t="s">
        <v>11946</v>
      </c>
    </row>
    <row r="2818" customFormat="false" ht="13.5" hidden="false" customHeight="false" outlineLevel="0" collapsed="false">
      <c r="Q2818" s="5" t="s">
        <v>11947</v>
      </c>
      <c r="R2818" s="38" t="s">
        <v>11948</v>
      </c>
    </row>
    <row r="2819" customFormat="false" ht="13.5" hidden="false" customHeight="false" outlineLevel="0" collapsed="false">
      <c r="Q2819" s="5" t="s">
        <v>11949</v>
      </c>
      <c r="R2819" s="38" t="s">
        <v>11950</v>
      </c>
    </row>
    <row r="2820" customFormat="false" ht="13.5" hidden="false" customHeight="false" outlineLevel="0" collapsed="false">
      <c r="Q2820" s="5" t="s">
        <v>11951</v>
      </c>
      <c r="R2820" s="38" t="s">
        <v>11952</v>
      </c>
    </row>
    <row r="2821" customFormat="false" ht="13.5" hidden="false" customHeight="false" outlineLevel="0" collapsed="false">
      <c r="Q2821" s="5" t="s">
        <v>11953</v>
      </c>
      <c r="R2821" s="38" t="s">
        <v>11954</v>
      </c>
    </row>
    <row r="2822" customFormat="false" ht="13.5" hidden="false" customHeight="false" outlineLevel="0" collapsed="false">
      <c r="Q2822" s="5" t="s">
        <v>11955</v>
      </c>
      <c r="R2822" s="38" t="s">
        <v>11956</v>
      </c>
    </row>
    <row r="2823" customFormat="false" ht="13.5" hidden="false" customHeight="false" outlineLevel="0" collapsed="false">
      <c r="Q2823" s="5" t="s">
        <v>11957</v>
      </c>
      <c r="R2823" s="38" t="s">
        <v>11958</v>
      </c>
    </row>
    <row r="2824" customFormat="false" ht="13.5" hidden="false" customHeight="false" outlineLevel="0" collapsed="false">
      <c r="Q2824" s="5" t="s">
        <v>11959</v>
      </c>
      <c r="R2824" s="38" t="s">
        <v>11960</v>
      </c>
    </row>
    <row r="2825" customFormat="false" ht="13.5" hidden="false" customHeight="false" outlineLevel="0" collapsed="false">
      <c r="Q2825" s="5" t="s">
        <v>11961</v>
      </c>
      <c r="R2825" s="38" t="s">
        <v>11962</v>
      </c>
    </row>
    <row r="2826" customFormat="false" ht="13.5" hidden="false" customHeight="false" outlineLevel="0" collapsed="false">
      <c r="Q2826" s="5" t="s">
        <v>11963</v>
      </c>
      <c r="R2826" s="38" t="s">
        <v>11964</v>
      </c>
    </row>
    <row r="2827" customFormat="false" ht="13.5" hidden="false" customHeight="false" outlineLevel="0" collapsed="false">
      <c r="Q2827" s="5" t="s">
        <v>11965</v>
      </c>
      <c r="R2827" s="38" t="s">
        <v>11966</v>
      </c>
    </row>
    <row r="2828" customFormat="false" ht="13.5" hidden="false" customHeight="false" outlineLevel="0" collapsed="false">
      <c r="Q2828" s="5" t="s">
        <v>11967</v>
      </c>
      <c r="R2828" s="38" t="s">
        <v>11968</v>
      </c>
    </row>
    <row r="2829" customFormat="false" ht="13.5" hidden="false" customHeight="false" outlineLevel="0" collapsed="false">
      <c r="Q2829" s="5" t="s">
        <v>11969</v>
      </c>
      <c r="R2829" s="38" t="s">
        <v>11970</v>
      </c>
    </row>
    <row r="2830" customFormat="false" ht="13.5" hidden="false" customHeight="false" outlineLevel="0" collapsed="false">
      <c r="Q2830" s="5" t="s">
        <v>11971</v>
      </c>
      <c r="R2830" s="38" t="s">
        <v>11972</v>
      </c>
    </row>
    <row r="2831" customFormat="false" ht="13.5" hidden="false" customHeight="false" outlineLevel="0" collapsed="false">
      <c r="Q2831" s="5" t="s">
        <v>11973</v>
      </c>
      <c r="R2831" s="38" t="s">
        <v>11974</v>
      </c>
    </row>
    <row r="2832" customFormat="false" ht="13.5" hidden="false" customHeight="false" outlineLevel="0" collapsed="false">
      <c r="Q2832" s="5" t="s">
        <v>11975</v>
      </c>
      <c r="R2832" s="38" t="s">
        <v>6566</v>
      </c>
    </row>
    <row r="2833" customFormat="false" ht="13.5" hidden="false" customHeight="false" outlineLevel="0" collapsed="false">
      <c r="Q2833" s="5" t="s">
        <v>11976</v>
      </c>
      <c r="R2833" s="38" t="s">
        <v>11977</v>
      </c>
    </row>
    <row r="2834" customFormat="false" ht="13.5" hidden="false" customHeight="false" outlineLevel="0" collapsed="false">
      <c r="Q2834" s="5" t="s">
        <v>11978</v>
      </c>
      <c r="R2834" s="38" t="s">
        <v>11979</v>
      </c>
    </row>
    <row r="2835" customFormat="false" ht="13.5" hidden="false" customHeight="false" outlineLevel="0" collapsed="false">
      <c r="Q2835" s="5" t="s">
        <v>11980</v>
      </c>
      <c r="R2835" s="38" t="s">
        <v>11981</v>
      </c>
    </row>
    <row r="2836" customFormat="false" ht="13.5" hidden="false" customHeight="false" outlineLevel="0" collapsed="false">
      <c r="Q2836" s="5" t="s">
        <v>11982</v>
      </c>
      <c r="R2836" s="38" t="s">
        <v>11983</v>
      </c>
    </row>
    <row r="2837" customFormat="false" ht="13.5" hidden="false" customHeight="false" outlineLevel="0" collapsed="false">
      <c r="Q2837" s="5" t="s">
        <v>11984</v>
      </c>
      <c r="R2837" s="38" t="s">
        <v>11985</v>
      </c>
    </row>
    <row r="2838" customFormat="false" ht="13.5" hidden="false" customHeight="false" outlineLevel="0" collapsed="false">
      <c r="Q2838" s="5" t="s">
        <v>11986</v>
      </c>
      <c r="R2838" s="38" t="s">
        <v>11987</v>
      </c>
    </row>
    <row r="2839" customFormat="false" ht="13.5" hidden="false" customHeight="false" outlineLevel="0" collapsed="false">
      <c r="Q2839" s="5" t="s">
        <v>11988</v>
      </c>
      <c r="R2839" s="38" t="s">
        <v>11989</v>
      </c>
    </row>
    <row r="2840" customFormat="false" ht="13.5" hidden="false" customHeight="false" outlineLevel="0" collapsed="false">
      <c r="Q2840" s="5" t="s">
        <v>11990</v>
      </c>
      <c r="R2840" s="38" t="s">
        <v>11991</v>
      </c>
    </row>
    <row r="2841" customFormat="false" ht="13.5" hidden="false" customHeight="false" outlineLevel="0" collapsed="false">
      <c r="Q2841" s="5" t="s">
        <v>11992</v>
      </c>
      <c r="R2841" s="38" t="s">
        <v>11993</v>
      </c>
    </row>
    <row r="2842" customFormat="false" ht="13.5" hidden="false" customHeight="false" outlineLevel="0" collapsed="false">
      <c r="Q2842" s="5" t="s">
        <v>11994</v>
      </c>
      <c r="R2842" s="38" t="s">
        <v>11995</v>
      </c>
    </row>
    <row r="2843" customFormat="false" ht="13.5" hidden="false" customHeight="false" outlineLevel="0" collapsed="false">
      <c r="Q2843" s="5" t="s">
        <v>11996</v>
      </c>
      <c r="R2843" s="38" t="s">
        <v>11997</v>
      </c>
    </row>
    <row r="2844" customFormat="false" ht="13.5" hidden="false" customHeight="false" outlineLevel="0" collapsed="false">
      <c r="Q2844" s="5" t="s">
        <v>11998</v>
      </c>
      <c r="R2844" s="38" t="s">
        <v>11999</v>
      </c>
    </row>
    <row r="2845" customFormat="false" ht="13.5" hidden="false" customHeight="false" outlineLevel="0" collapsed="false">
      <c r="Q2845" s="5" t="s">
        <v>12000</v>
      </c>
      <c r="R2845" s="38" t="s">
        <v>12001</v>
      </c>
    </row>
    <row r="2846" customFormat="false" ht="13.5" hidden="false" customHeight="false" outlineLevel="0" collapsed="false">
      <c r="Q2846" s="5" t="s">
        <v>12002</v>
      </c>
      <c r="R2846" s="38" t="s">
        <v>12003</v>
      </c>
    </row>
    <row r="2847" customFormat="false" ht="13.5" hidden="false" customHeight="false" outlineLevel="0" collapsed="false">
      <c r="Q2847" s="5" t="s">
        <v>12004</v>
      </c>
      <c r="R2847" s="38" t="s">
        <v>12005</v>
      </c>
    </row>
    <row r="2848" customFormat="false" ht="13.5" hidden="false" customHeight="false" outlineLevel="0" collapsed="false">
      <c r="Q2848" s="5" t="s">
        <v>12006</v>
      </c>
      <c r="R2848" s="38" t="s">
        <v>6566</v>
      </c>
    </row>
    <row r="2849" customFormat="false" ht="13.5" hidden="false" customHeight="false" outlineLevel="0" collapsed="false">
      <c r="Q2849" s="5" t="s">
        <v>12007</v>
      </c>
      <c r="R2849" s="38" t="s">
        <v>12008</v>
      </c>
    </row>
    <row r="2850" customFormat="false" ht="13.5" hidden="false" customHeight="false" outlineLevel="0" collapsed="false">
      <c r="Q2850" s="5" t="s">
        <v>12009</v>
      </c>
      <c r="R2850" s="38" t="s">
        <v>12010</v>
      </c>
    </row>
    <row r="2851" customFormat="false" ht="13.5" hidden="false" customHeight="false" outlineLevel="0" collapsed="false">
      <c r="Q2851" s="5" t="s">
        <v>12011</v>
      </c>
      <c r="R2851" s="38" t="s">
        <v>12012</v>
      </c>
    </row>
    <row r="2852" customFormat="false" ht="13.5" hidden="false" customHeight="false" outlineLevel="0" collapsed="false">
      <c r="Q2852" s="5" t="s">
        <v>12013</v>
      </c>
      <c r="R2852" s="38" t="s">
        <v>12014</v>
      </c>
    </row>
    <row r="2853" customFormat="false" ht="13.5" hidden="false" customHeight="false" outlineLevel="0" collapsed="false">
      <c r="Q2853" s="5" t="s">
        <v>12015</v>
      </c>
      <c r="R2853" s="38" t="s">
        <v>12016</v>
      </c>
    </row>
    <row r="2854" customFormat="false" ht="13.5" hidden="false" customHeight="false" outlineLevel="0" collapsed="false">
      <c r="Q2854" s="5" t="s">
        <v>12017</v>
      </c>
      <c r="R2854" s="38" t="s">
        <v>12018</v>
      </c>
    </row>
    <row r="2855" customFormat="false" ht="13.5" hidden="false" customHeight="false" outlineLevel="0" collapsed="false">
      <c r="Q2855" s="5" t="s">
        <v>12019</v>
      </c>
      <c r="R2855" s="38" t="s">
        <v>12020</v>
      </c>
    </row>
    <row r="2856" customFormat="false" ht="13.5" hidden="false" customHeight="false" outlineLevel="0" collapsed="false">
      <c r="Q2856" s="5" t="s">
        <v>12021</v>
      </c>
      <c r="R2856" s="38" t="s">
        <v>12022</v>
      </c>
    </row>
    <row r="2857" customFormat="false" ht="13.5" hidden="false" customHeight="false" outlineLevel="0" collapsed="false">
      <c r="Q2857" s="5" t="s">
        <v>12023</v>
      </c>
      <c r="R2857" s="38" t="s">
        <v>12024</v>
      </c>
    </row>
    <row r="2858" customFormat="false" ht="13.5" hidden="false" customHeight="false" outlineLevel="0" collapsed="false">
      <c r="Q2858" s="5" t="s">
        <v>12025</v>
      </c>
      <c r="R2858" s="38" t="s">
        <v>12026</v>
      </c>
    </row>
    <row r="2859" customFormat="false" ht="13.5" hidden="false" customHeight="false" outlineLevel="0" collapsed="false">
      <c r="Q2859" s="5" t="s">
        <v>12027</v>
      </c>
      <c r="R2859" s="38" t="s">
        <v>6566</v>
      </c>
    </row>
    <row r="2860" customFormat="false" ht="13.5" hidden="false" customHeight="false" outlineLevel="0" collapsed="false">
      <c r="Q2860" s="5" t="s">
        <v>12028</v>
      </c>
      <c r="R2860" s="38" t="s">
        <v>12029</v>
      </c>
    </row>
    <row r="2861" customFormat="false" ht="13.5" hidden="false" customHeight="false" outlineLevel="0" collapsed="false">
      <c r="Q2861" s="5" t="s">
        <v>12030</v>
      </c>
      <c r="R2861" s="38" t="s">
        <v>12031</v>
      </c>
    </row>
    <row r="2862" customFormat="false" ht="13.5" hidden="false" customHeight="false" outlineLevel="0" collapsed="false">
      <c r="Q2862" s="5" t="s">
        <v>12032</v>
      </c>
      <c r="R2862" s="38" t="s">
        <v>12033</v>
      </c>
    </row>
    <row r="2863" customFormat="false" ht="13.5" hidden="false" customHeight="false" outlineLevel="0" collapsed="false">
      <c r="Q2863" s="5" t="s">
        <v>12034</v>
      </c>
      <c r="R2863" s="38" t="s">
        <v>12035</v>
      </c>
    </row>
    <row r="2864" customFormat="false" ht="13.5" hidden="false" customHeight="false" outlineLevel="0" collapsed="false">
      <c r="Q2864" s="5" t="s">
        <v>12036</v>
      </c>
      <c r="R2864" s="38" t="s">
        <v>12037</v>
      </c>
    </row>
    <row r="2865" customFormat="false" ht="13.5" hidden="false" customHeight="false" outlineLevel="0" collapsed="false">
      <c r="Q2865" s="5" t="s">
        <v>12038</v>
      </c>
      <c r="R2865" s="38" t="s">
        <v>12039</v>
      </c>
    </row>
    <row r="2866" customFormat="false" ht="13.5" hidden="false" customHeight="false" outlineLevel="0" collapsed="false">
      <c r="Q2866" s="5" t="s">
        <v>12040</v>
      </c>
      <c r="R2866" s="38" t="s">
        <v>12041</v>
      </c>
    </row>
    <row r="2867" customFormat="false" ht="13.5" hidden="false" customHeight="false" outlineLevel="0" collapsed="false">
      <c r="Q2867" s="5" t="s">
        <v>12042</v>
      </c>
      <c r="R2867" s="38" t="s">
        <v>12043</v>
      </c>
    </row>
    <row r="2868" customFormat="false" ht="13.5" hidden="false" customHeight="false" outlineLevel="0" collapsed="false">
      <c r="Q2868" s="5" t="s">
        <v>12044</v>
      </c>
      <c r="R2868" s="38" t="s">
        <v>12045</v>
      </c>
    </row>
    <row r="2869" customFormat="false" ht="13.5" hidden="false" customHeight="false" outlineLevel="0" collapsed="false">
      <c r="Q2869" s="5" t="s">
        <v>12046</v>
      </c>
      <c r="R2869" s="38" t="s">
        <v>12047</v>
      </c>
    </row>
    <row r="2870" customFormat="false" ht="13.5" hidden="false" customHeight="false" outlineLevel="0" collapsed="false">
      <c r="Q2870" s="5" t="s">
        <v>12048</v>
      </c>
      <c r="R2870" s="38" t="s">
        <v>6566</v>
      </c>
    </row>
    <row r="2871" customFormat="false" ht="13.5" hidden="false" customHeight="false" outlineLevel="0" collapsed="false">
      <c r="Q2871" s="5" t="s">
        <v>12049</v>
      </c>
      <c r="R2871" s="38" t="s">
        <v>12050</v>
      </c>
    </row>
    <row r="2872" customFormat="false" ht="13.5" hidden="false" customHeight="false" outlineLevel="0" collapsed="false">
      <c r="Q2872" s="5" t="s">
        <v>12051</v>
      </c>
      <c r="R2872" s="38" t="s">
        <v>12052</v>
      </c>
    </row>
    <row r="2873" customFormat="false" ht="13.5" hidden="false" customHeight="false" outlineLevel="0" collapsed="false">
      <c r="Q2873" s="5" t="s">
        <v>12053</v>
      </c>
      <c r="R2873" s="38" t="s">
        <v>12054</v>
      </c>
    </row>
    <row r="2874" customFormat="false" ht="13.5" hidden="false" customHeight="false" outlineLevel="0" collapsed="false">
      <c r="Q2874" s="5" t="s">
        <v>12055</v>
      </c>
      <c r="R2874" s="38" t="s">
        <v>12056</v>
      </c>
    </row>
    <row r="2875" customFormat="false" ht="13.5" hidden="false" customHeight="false" outlineLevel="0" collapsed="false">
      <c r="Q2875" s="5" t="s">
        <v>12057</v>
      </c>
      <c r="R2875" s="38" t="s">
        <v>12058</v>
      </c>
    </row>
    <row r="2876" customFormat="false" ht="13.5" hidden="false" customHeight="false" outlineLevel="0" collapsed="false">
      <c r="Q2876" s="5" t="s">
        <v>12059</v>
      </c>
      <c r="R2876" s="38" t="s">
        <v>12060</v>
      </c>
    </row>
    <row r="2877" customFormat="false" ht="13.5" hidden="false" customHeight="false" outlineLevel="0" collapsed="false">
      <c r="Q2877" s="5" t="s">
        <v>12061</v>
      </c>
      <c r="R2877" s="38" t="s">
        <v>6566</v>
      </c>
    </row>
    <row r="2878" customFormat="false" ht="13.5" hidden="false" customHeight="false" outlineLevel="0" collapsed="false">
      <c r="Q2878" s="5" t="s">
        <v>12062</v>
      </c>
      <c r="R2878" s="38" t="s">
        <v>12063</v>
      </c>
    </row>
    <row r="2879" customFormat="false" ht="13.5" hidden="false" customHeight="false" outlineLevel="0" collapsed="false">
      <c r="Q2879" s="5" t="s">
        <v>12064</v>
      </c>
      <c r="R2879" s="38" t="s">
        <v>12065</v>
      </c>
    </row>
    <row r="2880" customFormat="false" ht="13.5" hidden="false" customHeight="false" outlineLevel="0" collapsed="false">
      <c r="Q2880" s="5" t="s">
        <v>12066</v>
      </c>
      <c r="R2880" s="38" t="s">
        <v>12067</v>
      </c>
    </row>
    <row r="2881" customFormat="false" ht="13.5" hidden="false" customHeight="false" outlineLevel="0" collapsed="false">
      <c r="Q2881" s="5" t="s">
        <v>12068</v>
      </c>
      <c r="R2881" s="38" t="s">
        <v>12069</v>
      </c>
    </row>
    <row r="2882" customFormat="false" ht="13.5" hidden="false" customHeight="false" outlineLevel="0" collapsed="false">
      <c r="Q2882" s="5" t="s">
        <v>12070</v>
      </c>
      <c r="R2882" s="38" t="s">
        <v>12071</v>
      </c>
    </row>
    <row r="2883" customFormat="false" ht="13.5" hidden="false" customHeight="false" outlineLevel="0" collapsed="false">
      <c r="Q2883" s="5" t="s">
        <v>12072</v>
      </c>
      <c r="R2883" s="38" t="s">
        <v>12073</v>
      </c>
    </row>
    <row r="2884" customFormat="false" ht="13.5" hidden="false" customHeight="false" outlineLevel="0" collapsed="false">
      <c r="Q2884" s="5" t="s">
        <v>12074</v>
      </c>
      <c r="R2884" s="38" t="s">
        <v>12075</v>
      </c>
    </row>
    <row r="2885" customFormat="false" ht="13.5" hidden="false" customHeight="false" outlineLevel="0" collapsed="false">
      <c r="Q2885" s="5" t="s">
        <v>12076</v>
      </c>
      <c r="R2885" s="38" t="s">
        <v>12077</v>
      </c>
    </row>
    <row r="2886" customFormat="false" ht="13.5" hidden="false" customHeight="false" outlineLevel="0" collapsed="false">
      <c r="Q2886" s="5" t="s">
        <v>12078</v>
      </c>
      <c r="R2886" s="38" t="s">
        <v>12079</v>
      </c>
    </row>
    <row r="2887" customFormat="false" ht="13.5" hidden="false" customHeight="false" outlineLevel="0" collapsed="false">
      <c r="Q2887" s="5" t="s">
        <v>12080</v>
      </c>
      <c r="R2887" s="38" t="s">
        <v>12081</v>
      </c>
    </row>
    <row r="2888" customFormat="false" ht="13.5" hidden="false" customHeight="false" outlineLevel="0" collapsed="false">
      <c r="Q2888" s="5" t="s">
        <v>12082</v>
      </c>
      <c r="R2888" s="38" t="s">
        <v>12083</v>
      </c>
    </row>
    <row r="2889" customFormat="false" ht="13.5" hidden="false" customHeight="false" outlineLevel="0" collapsed="false">
      <c r="Q2889" s="5" t="s">
        <v>12084</v>
      </c>
      <c r="R2889" s="38" t="s">
        <v>12085</v>
      </c>
    </row>
    <row r="2890" customFormat="false" ht="13.5" hidden="false" customHeight="false" outlineLevel="0" collapsed="false">
      <c r="Q2890" s="5" t="s">
        <v>12086</v>
      </c>
      <c r="R2890" s="38" t="s">
        <v>6566</v>
      </c>
    </row>
    <row r="2891" customFormat="false" ht="13.5" hidden="false" customHeight="false" outlineLevel="0" collapsed="false">
      <c r="Q2891" s="5" t="s">
        <v>12087</v>
      </c>
      <c r="R2891" s="38" t="s">
        <v>12088</v>
      </c>
    </row>
    <row r="2892" customFormat="false" ht="13.5" hidden="false" customHeight="false" outlineLevel="0" collapsed="false">
      <c r="Q2892" s="5" t="s">
        <v>12089</v>
      </c>
      <c r="R2892" s="38" t="s">
        <v>12090</v>
      </c>
    </row>
    <row r="2893" customFormat="false" ht="13.5" hidden="false" customHeight="false" outlineLevel="0" collapsed="false">
      <c r="Q2893" s="5" t="s">
        <v>12091</v>
      </c>
      <c r="R2893" s="38" t="s">
        <v>12092</v>
      </c>
    </row>
    <row r="2894" customFormat="false" ht="13.5" hidden="false" customHeight="false" outlineLevel="0" collapsed="false">
      <c r="Q2894" s="5" t="s">
        <v>12093</v>
      </c>
      <c r="R2894" s="38" t="s">
        <v>12094</v>
      </c>
    </row>
    <row r="2895" customFormat="false" ht="13.5" hidden="false" customHeight="false" outlineLevel="0" collapsed="false">
      <c r="Q2895" s="5" t="s">
        <v>12095</v>
      </c>
      <c r="R2895" s="38" t="s">
        <v>12096</v>
      </c>
    </row>
    <row r="2896" customFormat="false" ht="13.5" hidden="false" customHeight="false" outlineLevel="0" collapsed="false">
      <c r="Q2896" s="5" t="s">
        <v>12097</v>
      </c>
      <c r="R2896" s="38" t="s">
        <v>12098</v>
      </c>
    </row>
    <row r="2897" customFormat="false" ht="13.5" hidden="false" customHeight="false" outlineLevel="0" collapsed="false">
      <c r="Q2897" s="5" t="s">
        <v>12099</v>
      </c>
      <c r="R2897" s="38" t="s">
        <v>6566</v>
      </c>
    </row>
    <row r="2898" customFormat="false" ht="13.5" hidden="false" customHeight="false" outlineLevel="0" collapsed="false">
      <c r="Q2898" s="5" t="s">
        <v>12100</v>
      </c>
      <c r="R2898" s="38" t="s">
        <v>12101</v>
      </c>
    </row>
    <row r="2899" customFormat="false" ht="13.5" hidden="false" customHeight="false" outlineLevel="0" collapsed="false">
      <c r="Q2899" s="5" t="s">
        <v>12102</v>
      </c>
      <c r="R2899" s="38" t="s">
        <v>12103</v>
      </c>
    </row>
    <row r="2900" customFormat="false" ht="13.5" hidden="false" customHeight="false" outlineLevel="0" collapsed="false">
      <c r="Q2900" s="5" t="s">
        <v>12104</v>
      </c>
      <c r="R2900" s="38" t="s">
        <v>12105</v>
      </c>
    </row>
    <row r="2901" customFormat="false" ht="13.5" hidden="false" customHeight="false" outlineLevel="0" collapsed="false">
      <c r="Q2901" s="5" t="s">
        <v>12106</v>
      </c>
      <c r="R2901" s="38" t="s">
        <v>12107</v>
      </c>
    </row>
    <row r="2902" customFormat="false" ht="13.5" hidden="false" customHeight="false" outlineLevel="0" collapsed="false">
      <c r="Q2902" s="5" t="s">
        <v>12108</v>
      </c>
      <c r="R2902" s="38" t="s">
        <v>12109</v>
      </c>
    </row>
    <row r="2903" customFormat="false" ht="13.5" hidden="false" customHeight="false" outlineLevel="0" collapsed="false">
      <c r="Q2903" s="5" t="s">
        <v>12110</v>
      </c>
      <c r="R2903" s="38" t="s">
        <v>12111</v>
      </c>
    </row>
    <row r="2904" customFormat="false" ht="13.5" hidden="false" customHeight="false" outlineLevel="0" collapsed="false">
      <c r="Q2904" s="5" t="s">
        <v>12112</v>
      </c>
      <c r="R2904" s="38" t="s">
        <v>12113</v>
      </c>
    </row>
    <row r="2905" customFormat="false" ht="13.5" hidden="false" customHeight="false" outlineLevel="0" collapsed="false">
      <c r="Q2905" s="5" t="s">
        <v>12114</v>
      </c>
      <c r="R2905" s="38" t="s">
        <v>12115</v>
      </c>
    </row>
    <row r="2906" customFormat="false" ht="13.5" hidden="false" customHeight="false" outlineLevel="0" collapsed="false">
      <c r="Q2906" s="5" t="s">
        <v>12116</v>
      </c>
      <c r="R2906" s="38" t="s">
        <v>12117</v>
      </c>
    </row>
    <row r="2907" customFormat="false" ht="13.5" hidden="false" customHeight="false" outlineLevel="0" collapsed="false">
      <c r="Q2907" s="5" t="s">
        <v>12118</v>
      </c>
      <c r="R2907" s="38" t="s">
        <v>12119</v>
      </c>
    </row>
    <row r="2908" customFormat="false" ht="13.5" hidden="false" customHeight="false" outlineLevel="0" collapsed="false">
      <c r="Q2908" s="5" t="s">
        <v>12120</v>
      </c>
      <c r="R2908" s="38" t="s">
        <v>12121</v>
      </c>
    </row>
    <row r="2909" customFormat="false" ht="13.5" hidden="false" customHeight="false" outlineLevel="0" collapsed="false">
      <c r="Q2909" s="5" t="s">
        <v>12122</v>
      </c>
      <c r="R2909" s="38" t="s">
        <v>6566</v>
      </c>
    </row>
    <row r="2910" customFormat="false" ht="13.5" hidden="false" customHeight="false" outlineLevel="0" collapsed="false">
      <c r="Q2910" s="5" t="s">
        <v>12123</v>
      </c>
      <c r="R2910" s="38" t="s">
        <v>12124</v>
      </c>
    </row>
    <row r="2911" customFormat="false" ht="13.5" hidden="false" customHeight="false" outlineLevel="0" collapsed="false">
      <c r="Q2911" s="5" t="s">
        <v>12125</v>
      </c>
      <c r="R2911" s="38" t="s">
        <v>12126</v>
      </c>
    </row>
    <row r="2912" customFormat="false" ht="13.5" hidden="false" customHeight="false" outlineLevel="0" collapsed="false">
      <c r="Q2912" s="5" t="s">
        <v>12127</v>
      </c>
      <c r="R2912" s="38" t="s">
        <v>12128</v>
      </c>
    </row>
    <row r="2913" customFormat="false" ht="13.5" hidden="false" customHeight="false" outlineLevel="0" collapsed="false">
      <c r="Q2913" s="5" t="s">
        <v>12129</v>
      </c>
      <c r="R2913" s="38" t="s">
        <v>12130</v>
      </c>
    </row>
    <row r="2914" customFormat="false" ht="13.5" hidden="false" customHeight="false" outlineLevel="0" collapsed="false">
      <c r="Q2914" s="5" t="s">
        <v>12131</v>
      </c>
      <c r="R2914" s="38" t="s">
        <v>12132</v>
      </c>
    </row>
    <row r="2915" customFormat="false" ht="13.5" hidden="false" customHeight="false" outlineLevel="0" collapsed="false">
      <c r="Q2915" s="5" t="s">
        <v>12133</v>
      </c>
      <c r="R2915" s="38" t="s">
        <v>12134</v>
      </c>
    </row>
    <row r="2916" customFormat="false" ht="13.5" hidden="false" customHeight="false" outlineLevel="0" collapsed="false">
      <c r="Q2916" s="5" t="s">
        <v>12135</v>
      </c>
      <c r="R2916" s="38" t="s">
        <v>12136</v>
      </c>
    </row>
    <row r="2917" customFormat="false" ht="13.5" hidden="false" customHeight="false" outlineLevel="0" collapsed="false">
      <c r="Q2917" s="5" t="s">
        <v>12137</v>
      </c>
      <c r="R2917" s="38" t="s">
        <v>12138</v>
      </c>
    </row>
    <row r="2918" customFormat="false" ht="13.5" hidden="false" customHeight="false" outlineLevel="0" collapsed="false">
      <c r="Q2918" s="5" t="s">
        <v>12139</v>
      </c>
      <c r="R2918" s="38" t="s">
        <v>12140</v>
      </c>
    </row>
    <row r="2919" customFormat="false" ht="13.5" hidden="false" customHeight="false" outlineLevel="0" collapsed="false">
      <c r="Q2919" s="5" t="s">
        <v>12141</v>
      </c>
      <c r="R2919" s="38" t="s">
        <v>12142</v>
      </c>
    </row>
    <row r="2920" customFormat="false" ht="13.5" hidden="false" customHeight="false" outlineLevel="0" collapsed="false">
      <c r="Q2920" s="5" t="s">
        <v>12143</v>
      </c>
      <c r="R2920" s="38" t="s">
        <v>12144</v>
      </c>
    </row>
    <row r="2921" customFormat="false" ht="13.5" hidden="false" customHeight="false" outlineLevel="0" collapsed="false">
      <c r="Q2921" s="5" t="s">
        <v>12145</v>
      </c>
      <c r="R2921" s="38" t="s">
        <v>12146</v>
      </c>
    </row>
    <row r="2922" customFormat="false" ht="13.5" hidden="false" customHeight="false" outlineLevel="0" collapsed="false">
      <c r="Q2922" s="5" t="s">
        <v>12147</v>
      </c>
      <c r="R2922" s="38" t="s">
        <v>12148</v>
      </c>
    </row>
    <row r="2923" customFormat="false" ht="13.5" hidden="false" customHeight="false" outlineLevel="0" collapsed="false">
      <c r="Q2923" s="5" t="s">
        <v>12149</v>
      </c>
      <c r="R2923" s="38" t="s">
        <v>12150</v>
      </c>
    </row>
    <row r="2924" customFormat="false" ht="13.5" hidden="false" customHeight="false" outlineLevel="0" collapsed="false">
      <c r="Q2924" s="5" t="s">
        <v>12151</v>
      </c>
      <c r="R2924" s="38" t="s">
        <v>12152</v>
      </c>
    </row>
    <row r="2925" customFormat="false" ht="13.5" hidden="false" customHeight="false" outlineLevel="0" collapsed="false">
      <c r="Q2925" s="5" t="s">
        <v>12153</v>
      </c>
      <c r="R2925" s="38" t="s">
        <v>12154</v>
      </c>
    </row>
    <row r="2926" customFormat="false" ht="13.5" hidden="false" customHeight="false" outlineLevel="0" collapsed="false">
      <c r="Q2926" s="5" t="s">
        <v>12155</v>
      </c>
      <c r="R2926" s="38" t="s">
        <v>12156</v>
      </c>
    </row>
    <row r="2927" customFormat="false" ht="13.5" hidden="false" customHeight="false" outlineLevel="0" collapsed="false">
      <c r="Q2927" s="5" t="s">
        <v>12157</v>
      </c>
      <c r="R2927" s="38" t="s">
        <v>12158</v>
      </c>
    </row>
    <row r="2928" customFormat="false" ht="13.5" hidden="false" customHeight="false" outlineLevel="0" collapsed="false">
      <c r="Q2928" s="5" t="s">
        <v>12159</v>
      </c>
      <c r="R2928" s="38" t="s">
        <v>12160</v>
      </c>
    </row>
    <row r="2929" customFormat="false" ht="13.5" hidden="false" customHeight="false" outlineLevel="0" collapsed="false">
      <c r="Q2929" s="5" t="s">
        <v>12161</v>
      </c>
      <c r="R2929" s="38" t="s">
        <v>12162</v>
      </c>
    </row>
    <row r="2930" customFormat="false" ht="13.5" hidden="false" customHeight="false" outlineLevel="0" collapsed="false">
      <c r="Q2930" s="5" t="s">
        <v>12163</v>
      </c>
      <c r="R2930" s="38" t="s">
        <v>12164</v>
      </c>
    </row>
    <row r="2931" customFormat="false" ht="13.5" hidden="false" customHeight="false" outlineLevel="0" collapsed="false">
      <c r="Q2931" s="5" t="s">
        <v>12165</v>
      </c>
      <c r="R2931" s="38" t="s">
        <v>12166</v>
      </c>
    </row>
    <row r="2932" customFormat="false" ht="13.5" hidden="false" customHeight="false" outlineLevel="0" collapsed="false">
      <c r="Q2932" s="5" t="s">
        <v>12167</v>
      </c>
      <c r="R2932" s="38" t="s">
        <v>12168</v>
      </c>
    </row>
    <row r="2933" customFormat="false" ht="13.5" hidden="false" customHeight="false" outlineLevel="0" collapsed="false">
      <c r="Q2933" s="5" t="s">
        <v>12169</v>
      </c>
      <c r="R2933" s="38" t="s">
        <v>12170</v>
      </c>
    </row>
    <row r="2934" customFormat="false" ht="13.5" hidden="false" customHeight="false" outlineLevel="0" collapsed="false">
      <c r="Q2934" s="5" t="s">
        <v>12171</v>
      </c>
      <c r="R2934" s="38" t="s">
        <v>12172</v>
      </c>
    </row>
    <row r="2935" customFormat="false" ht="13.5" hidden="false" customHeight="false" outlineLevel="0" collapsed="false">
      <c r="Q2935" s="5" t="s">
        <v>12173</v>
      </c>
      <c r="R2935" s="38" t="s">
        <v>12174</v>
      </c>
    </row>
    <row r="2936" customFormat="false" ht="13.5" hidden="false" customHeight="false" outlineLevel="0" collapsed="false">
      <c r="Q2936" s="5" t="s">
        <v>12175</v>
      </c>
      <c r="R2936" s="38" t="s">
        <v>12176</v>
      </c>
    </row>
    <row r="2937" customFormat="false" ht="13.5" hidden="false" customHeight="false" outlineLevel="0" collapsed="false">
      <c r="Q2937" s="5" t="s">
        <v>12177</v>
      </c>
      <c r="R2937" s="38" t="s">
        <v>12178</v>
      </c>
    </row>
    <row r="2938" customFormat="false" ht="13.5" hidden="false" customHeight="false" outlineLevel="0" collapsed="false">
      <c r="Q2938" s="5" t="s">
        <v>12179</v>
      </c>
      <c r="R2938" s="38" t="s">
        <v>12180</v>
      </c>
    </row>
    <row r="2939" customFormat="false" ht="13.5" hidden="false" customHeight="false" outlineLevel="0" collapsed="false">
      <c r="Q2939" s="5" t="s">
        <v>12181</v>
      </c>
      <c r="R2939" s="38" t="s">
        <v>12182</v>
      </c>
    </row>
    <row r="2940" customFormat="false" ht="13.5" hidden="false" customHeight="false" outlineLevel="0" collapsed="false">
      <c r="Q2940" s="5" t="s">
        <v>12183</v>
      </c>
      <c r="R2940" s="38" t="s">
        <v>12184</v>
      </c>
    </row>
    <row r="2941" customFormat="false" ht="13.5" hidden="false" customHeight="false" outlineLevel="0" collapsed="false">
      <c r="Q2941" s="5" t="s">
        <v>12185</v>
      </c>
      <c r="R2941" s="38" t="s">
        <v>12186</v>
      </c>
    </row>
    <row r="2942" customFormat="false" ht="13.5" hidden="false" customHeight="false" outlineLevel="0" collapsed="false">
      <c r="Q2942" s="5" t="s">
        <v>12187</v>
      </c>
      <c r="R2942" s="38" t="s">
        <v>12188</v>
      </c>
    </row>
    <row r="2943" customFormat="false" ht="13.5" hidden="false" customHeight="false" outlineLevel="0" collapsed="false">
      <c r="Q2943" s="5" t="s">
        <v>12189</v>
      </c>
      <c r="R2943" s="38" t="s">
        <v>12190</v>
      </c>
    </row>
    <row r="2944" customFormat="false" ht="13.5" hidden="false" customHeight="false" outlineLevel="0" collapsed="false">
      <c r="Q2944" s="5" t="s">
        <v>12191</v>
      </c>
      <c r="R2944" s="38" t="s">
        <v>12192</v>
      </c>
    </row>
    <row r="2945" customFormat="false" ht="13.5" hidden="false" customHeight="false" outlineLevel="0" collapsed="false">
      <c r="Q2945" s="5" t="s">
        <v>12193</v>
      </c>
      <c r="R2945" s="38" t="s">
        <v>12194</v>
      </c>
    </row>
    <row r="2946" customFormat="false" ht="13.5" hidden="false" customHeight="false" outlineLevel="0" collapsed="false">
      <c r="Q2946" s="5" t="s">
        <v>12195</v>
      </c>
      <c r="R2946" s="38" t="s">
        <v>12196</v>
      </c>
    </row>
    <row r="2947" customFormat="false" ht="13.5" hidden="false" customHeight="false" outlineLevel="0" collapsed="false">
      <c r="Q2947" s="5" t="s">
        <v>12197</v>
      </c>
      <c r="R2947" s="38" t="s">
        <v>12198</v>
      </c>
    </row>
    <row r="2948" customFormat="false" ht="13.5" hidden="false" customHeight="false" outlineLevel="0" collapsed="false">
      <c r="Q2948" s="5" t="s">
        <v>12199</v>
      </c>
      <c r="R2948" s="38" t="s">
        <v>12200</v>
      </c>
    </row>
    <row r="2949" customFormat="false" ht="13.5" hidden="false" customHeight="false" outlineLevel="0" collapsed="false">
      <c r="Q2949" s="5" t="s">
        <v>12201</v>
      </c>
      <c r="R2949" s="38" t="s">
        <v>12202</v>
      </c>
    </row>
    <row r="2950" customFormat="false" ht="13.5" hidden="false" customHeight="false" outlineLevel="0" collapsed="false">
      <c r="Q2950" s="5" t="s">
        <v>12203</v>
      </c>
      <c r="R2950" s="38" t="s">
        <v>12204</v>
      </c>
    </row>
    <row r="2951" customFormat="false" ht="13.5" hidden="false" customHeight="false" outlineLevel="0" collapsed="false">
      <c r="Q2951" s="5" t="s">
        <v>12205</v>
      </c>
      <c r="R2951" s="38" t="s">
        <v>12206</v>
      </c>
    </row>
    <row r="2952" customFormat="false" ht="13.5" hidden="false" customHeight="false" outlineLevel="0" collapsed="false">
      <c r="Q2952" s="5" t="s">
        <v>12207</v>
      </c>
      <c r="R2952" s="38" t="s">
        <v>12208</v>
      </c>
    </row>
    <row r="2953" customFormat="false" ht="13.5" hidden="false" customHeight="false" outlineLevel="0" collapsed="false">
      <c r="Q2953" s="5" t="s">
        <v>12209</v>
      </c>
      <c r="R2953" s="38" t="s">
        <v>12210</v>
      </c>
    </row>
    <row r="2954" customFormat="false" ht="13.5" hidden="false" customHeight="false" outlineLevel="0" collapsed="false">
      <c r="Q2954" s="5" t="s">
        <v>12211</v>
      </c>
      <c r="R2954" s="38" t="s">
        <v>12212</v>
      </c>
    </row>
    <row r="2955" customFormat="false" ht="13.5" hidden="false" customHeight="false" outlineLevel="0" collapsed="false">
      <c r="Q2955" s="5" t="s">
        <v>12213</v>
      </c>
      <c r="R2955" s="38" t="s">
        <v>12214</v>
      </c>
    </row>
    <row r="2956" customFormat="false" ht="13.5" hidden="false" customHeight="false" outlineLevel="0" collapsed="false">
      <c r="Q2956" s="5" t="s">
        <v>12215</v>
      </c>
      <c r="R2956" s="38" t="s">
        <v>12216</v>
      </c>
    </row>
    <row r="2957" customFormat="false" ht="13.5" hidden="false" customHeight="false" outlineLevel="0" collapsed="false">
      <c r="Q2957" s="5" t="s">
        <v>12217</v>
      </c>
      <c r="R2957" s="38" t="s">
        <v>12218</v>
      </c>
    </row>
    <row r="2958" customFormat="false" ht="13.5" hidden="false" customHeight="false" outlineLevel="0" collapsed="false">
      <c r="Q2958" s="5" t="s">
        <v>12219</v>
      </c>
      <c r="R2958" s="38" t="s">
        <v>12220</v>
      </c>
    </row>
    <row r="2959" customFormat="false" ht="13.5" hidden="false" customHeight="false" outlineLevel="0" collapsed="false">
      <c r="Q2959" s="5" t="s">
        <v>12221</v>
      </c>
      <c r="R2959" s="38" t="s">
        <v>12222</v>
      </c>
    </row>
    <row r="2960" customFormat="false" ht="13.5" hidden="false" customHeight="false" outlineLevel="0" collapsed="false">
      <c r="Q2960" s="5" t="s">
        <v>12223</v>
      </c>
      <c r="R2960" s="38" t="s">
        <v>12224</v>
      </c>
    </row>
    <row r="2961" customFormat="false" ht="13.5" hidden="false" customHeight="false" outlineLevel="0" collapsed="false">
      <c r="Q2961" s="5" t="s">
        <v>12225</v>
      </c>
      <c r="R2961" s="38" t="s">
        <v>12226</v>
      </c>
    </row>
    <row r="2962" customFormat="false" ht="13.5" hidden="false" customHeight="false" outlineLevel="0" collapsed="false">
      <c r="Q2962" s="5" t="s">
        <v>12227</v>
      </c>
      <c r="R2962" s="38" t="s">
        <v>12228</v>
      </c>
    </row>
    <row r="2963" customFormat="false" ht="13.5" hidden="false" customHeight="false" outlineLevel="0" collapsed="false">
      <c r="Q2963" s="5" t="s">
        <v>12229</v>
      </c>
      <c r="R2963" s="38" t="s">
        <v>12230</v>
      </c>
    </row>
    <row r="2964" customFormat="false" ht="13.5" hidden="false" customHeight="false" outlineLevel="0" collapsed="false">
      <c r="Q2964" s="5" t="s">
        <v>12231</v>
      </c>
      <c r="R2964" s="38" t="s">
        <v>12232</v>
      </c>
    </row>
    <row r="2965" customFormat="false" ht="13.5" hidden="false" customHeight="false" outlineLevel="0" collapsed="false">
      <c r="Q2965" s="5" t="s">
        <v>12233</v>
      </c>
      <c r="R2965" s="38" t="s">
        <v>12234</v>
      </c>
    </row>
    <row r="2966" customFormat="false" ht="13.5" hidden="false" customHeight="false" outlineLevel="0" collapsed="false">
      <c r="Q2966" s="5" t="s">
        <v>12235</v>
      </c>
      <c r="R2966" s="38" t="s">
        <v>12236</v>
      </c>
    </row>
    <row r="2967" customFormat="false" ht="13.5" hidden="false" customHeight="false" outlineLevel="0" collapsed="false">
      <c r="Q2967" s="5" t="s">
        <v>12237</v>
      </c>
      <c r="R2967" s="38" t="s">
        <v>12238</v>
      </c>
    </row>
    <row r="2968" customFormat="false" ht="13.5" hidden="false" customHeight="false" outlineLevel="0" collapsed="false">
      <c r="Q2968" s="5" t="s">
        <v>12239</v>
      </c>
      <c r="R2968" s="38" t="s">
        <v>12240</v>
      </c>
    </row>
    <row r="2969" customFormat="false" ht="13.5" hidden="false" customHeight="false" outlineLevel="0" collapsed="false">
      <c r="Q2969" s="5" t="s">
        <v>12241</v>
      </c>
      <c r="R2969" s="38" t="s">
        <v>12242</v>
      </c>
    </row>
    <row r="2970" customFormat="false" ht="13.5" hidden="false" customHeight="false" outlineLevel="0" collapsed="false">
      <c r="Q2970" s="5" t="s">
        <v>12243</v>
      </c>
      <c r="R2970" s="38" t="s">
        <v>12244</v>
      </c>
    </row>
    <row r="2971" customFormat="false" ht="13.5" hidden="false" customHeight="false" outlineLevel="0" collapsed="false">
      <c r="Q2971" s="5" t="s">
        <v>12245</v>
      </c>
      <c r="R2971" s="38" t="s">
        <v>12246</v>
      </c>
    </row>
    <row r="2972" customFormat="false" ht="13.5" hidden="false" customHeight="false" outlineLevel="0" collapsed="false">
      <c r="Q2972" s="5" t="s">
        <v>12247</v>
      </c>
      <c r="R2972" s="38" t="s">
        <v>12248</v>
      </c>
    </row>
    <row r="2973" customFormat="false" ht="13.5" hidden="false" customHeight="false" outlineLevel="0" collapsed="false">
      <c r="Q2973" s="5" t="s">
        <v>12249</v>
      </c>
      <c r="R2973" s="38" t="s">
        <v>12250</v>
      </c>
    </row>
    <row r="2974" customFormat="false" ht="13.5" hidden="false" customHeight="false" outlineLevel="0" collapsed="false">
      <c r="Q2974" s="5" t="s">
        <v>12251</v>
      </c>
      <c r="R2974" s="38" t="s">
        <v>12252</v>
      </c>
    </row>
    <row r="2975" customFormat="false" ht="13.5" hidden="false" customHeight="false" outlineLevel="0" collapsed="false">
      <c r="Q2975" s="5" t="s">
        <v>12253</v>
      </c>
      <c r="R2975" s="38" t="s">
        <v>12254</v>
      </c>
    </row>
    <row r="2976" customFormat="false" ht="13.5" hidden="false" customHeight="false" outlineLevel="0" collapsed="false">
      <c r="Q2976" s="5" t="s">
        <v>12255</v>
      </c>
      <c r="R2976" s="38" t="s">
        <v>12256</v>
      </c>
    </row>
    <row r="2977" customFormat="false" ht="13.5" hidden="false" customHeight="false" outlineLevel="0" collapsed="false">
      <c r="Q2977" s="5" t="s">
        <v>12257</v>
      </c>
      <c r="R2977" s="38" t="s">
        <v>12258</v>
      </c>
    </row>
    <row r="2978" customFormat="false" ht="13.5" hidden="false" customHeight="false" outlineLevel="0" collapsed="false">
      <c r="Q2978" s="5" t="s">
        <v>12259</v>
      </c>
      <c r="R2978" s="38" t="s">
        <v>12260</v>
      </c>
    </row>
    <row r="2979" customFormat="false" ht="13.5" hidden="false" customHeight="false" outlineLevel="0" collapsed="false">
      <c r="Q2979" s="5" t="s">
        <v>12261</v>
      </c>
      <c r="R2979" s="38" t="s">
        <v>12262</v>
      </c>
    </row>
    <row r="2980" customFormat="false" ht="13.5" hidden="false" customHeight="false" outlineLevel="0" collapsed="false">
      <c r="Q2980" s="5" t="s">
        <v>12263</v>
      </c>
      <c r="R2980" s="38" t="s">
        <v>12264</v>
      </c>
    </row>
    <row r="2981" customFormat="false" ht="13.5" hidden="false" customHeight="false" outlineLevel="0" collapsed="false">
      <c r="Q2981" s="5" t="s">
        <v>12265</v>
      </c>
      <c r="R2981" s="38" t="s">
        <v>12266</v>
      </c>
    </row>
    <row r="2982" customFormat="false" ht="13.5" hidden="false" customHeight="false" outlineLevel="0" collapsed="false">
      <c r="Q2982" s="5" t="s">
        <v>12267</v>
      </c>
      <c r="R2982" s="38" t="s">
        <v>12268</v>
      </c>
    </row>
    <row r="2983" customFormat="false" ht="13.5" hidden="false" customHeight="false" outlineLevel="0" collapsed="false">
      <c r="Q2983" s="5" t="s">
        <v>12269</v>
      </c>
      <c r="R2983" s="38" t="s">
        <v>12270</v>
      </c>
    </row>
    <row r="2984" customFormat="false" ht="13.5" hidden="false" customHeight="false" outlineLevel="0" collapsed="false">
      <c r="Q2984" s="5" t="s">
        <v>12271</v>
      </c>
      <c r="R2984" s="38" t="s">
        <v>12272</v>
      </c>
    </row>
    <row r="2985" customFormat="false" ht="13.5" hidden="false" customHeight="false" outlineLevel="0" collapsed="false">
      <c r="Q2985" s="5" t="s">
        <v>12273</v>
      </c>
      <c r="R2985" s="38" t="s">
        <v>12274</v>
      </c>
    </row>
    <row r="2986" customFormat="false" ht="13.5" hidden="false" customHeight="false" outlineLevel="0" collapsed="false">
      <c r="Q2986" s="5" t="s">
        <v>12275</v>
      </c>
      <c r="R2986" s="38" t="s">
        <v>6566</v>
      </c>
    </row>
    <row r="2987" customFormat="false" ht="13.5" hidden="false" customHeight="false" outlineLevel="0" collapsed="false">
      <c r="Q2987" s="5" t="s">
        <v>12276</v>
      </c>
      <c r="R2987" s="38" t="s">
        <v>12277</v>
      </c>
    </row>
    <row r="2988" customFormat="false" ht="13.5" hidden="false" customHeight="false" outlineLevel="0" collapsed="false">
      <c r="Q2988" s="5" t="s">
        <v>12278</v>
      </c>
      <c r="R2988" s="38" t="s">
        <v>12279</v>
      </c>
    </row>
    <row r="2989" customFormat="false" ht="13.5" hidden="false" customHeight="false" outlineLevel="0" collapsed="false">
      <c r="Q2989" s="5" t="s">
        <v>12280</v>
      </c>
      <c r="R2989" s="38" t="s">
        <v>12281</v>
      </c>
    </row>
    <row r="2990" customFormat="false" ht="13.5" hidden="false" customHeight="false" outlineLevel="0" collapsed="false">
      <c r="Q2990" s="5" t="s">
        <v>12282</v>
      </c>
      <c r="R2990" s="38" t="s">
        <v>12283</v>
      </c>
    </row>
    <row r="2991" customFormat="false" ht="13.5" hidden="false" customHeight="false" outlineLevel="0" collapsed="false">
      <c r="Q2991" s="5" t="s">
        <v>12284</v>
      </c>
      <c r="R2991" s="38" t="s">
        <v>12285</v>
      </c>
    </row>
    <row r="2992" customFormat="false" ht="13.5" hidden="false" customHeight="false" outlineLevel="0" collapsed="false">
      <c r="Q2992" s="5" t="s">
        <v>12286</v>
      </c>
      <c r="R2992" s="38" t="s">
        <v>12287</v>
      </c>
    </row>
    <row r="2993" customFormat="false" ht="13.5" hidden="false" customHeight="false" outlineLevel="0" collapsed="false">
      <c r="Q2993" s="5" t="s">
        <v>12288</v>
      </c>
      <c r="R2993" s="38" t="s">
        <v>12289</v>
      </c>
    </row>
    <row r="2994" customFormat="false" ht="13.5" hidden="false" customHeight="false" outlineLevel="0" collapsed="false">
      <c r="Q2994" s="5" t="s">
        <v>12290</v>
      </c>
      <c r="R2994" s="38" t="s">
        <v>12291</v>
      </c>
    </row>
    <row r="2995" customFormat="false" ht="13.5" hidden="false" customHeight="false" outlineLevel="0" collapsed="false">
      <c r="Q2995" s="5" t="s">
        <v>12292</v>
      </c>
      <c r="R2995" s="38" t="s">
        <v>12293</v>
      </c>
    </row>
    <row r="2996" customFormat="false" ht="13.5" hidden="false" customHeight="false" outlineLevel="0" collapsed="false">
      <c r="Q2996" s="5" t="s">
        <v>12294</v>
      </c>
      <c r="R2996" s="38" t="s">
        <v>12295</v>
      </c>
    </row>
    <row r="2997" customFormat="false" ht="13.5" hidden="false" customHeight="false" outlineLevel="0" collapsed="false">
      <c r="Q2997" s="5" t="s">
        <v>12296</v>
      </c>
      <c r="R2997" s="38" t="s">
        <v>12297</v>
      </c>
    </row>
    <row r="2998" customFormat="false" ht="13.5" hidden="false" customHeight="false" outlineLevel="0" collapsed="false">
      <c r="Q2998" s="5" t="s">
        <v>12298</v>
      </c>
      <c r="R2998" s="38" t="s">
        <v>12299</v>
      </c>
    </row>
    <row r="2999" customFormat="false" ht="13.5" hidden="false" customHeight="false" outlineLevel="0" collapsed="false">
      <c r="Q2999" s="5" t="s">
        <v>12300</v>
      </c>
      <c r="R2999" s="38" t="s">
        <v>12301</v>
      </c>
    </row>
    <row r="3000" customFormat="false" ht="13.5" hidden="false" customHeight="false" outlineLevel="0" collapsed="false">
      <c r="Q3000" s="5" t="s">
        <v>12302</v>
      </c>
      <c r="R3000" s="38" t="s">
        <v>12303</v>
      </c>
    </row>
    <row r="3001" customFormat="false" ht="13.5" hidden="false" customHeight="false" outlineLevel="0" collapsed="false">
      <c r="Q3001" s="5" t="s">
        <v>12304</v>
      </c>
      <c r="R3001" s="38" t="s">
        <v>12305</v>
      </c>
    </row>
    <row r="3002" customFormat="false" ht="13.5" hidden="false" customHeight="false" outlineLevel="0" collapsed="false">
      <c r="Q3002" s="5" t="s">
        <v>12306</v>
      </c>
      <c r="R3002" s="38" t="s">
        <v>12307</v>
      </c>
    </row>
    <row r="3003" customFormat="false" ht="13.5" hidden="false" customHeight="false" outlineLevel="0" collapsed="false">
      <c r="Q3003" s="5" t="s">
        <v>12308</v>
      </c>
      <c r="R3003" s="38" t="s">
        <v>12309</v>
      </c>
    </row>
    <row r="3004" customFormat="false" ht="13.5" hidden="false" customHeight="false" outlineLevel="0" collapsed="false">
      <c r="Q3004" s="5" t="s">
        <v>12310</v>
      </c>
      <c r="R3004" s="38" t="s">
        <v>12311</v>
      </c>
    </row>
    <row r="3005" customFormat="false" ht="13.5" hidden="false" customHeight="false" outlineLevel="0" collapsed="false">
      <c r="Q3005" s="5" t="s">
        <v>12312</v>
      </c>
      <c r="R3005" s="38" t="s">
        <v>12313</v>
      </c>
    </row>
    <row r="3006" customFormat="false" ht="13.5" hidden="false" customHeight="false" outlineLevel="0" collapsed="false">
      <c r="Q3006" s="5" t="s">
        <v>12314</v>
      </c>
      <c r="R3006" s="38" t="s">
        <v>12315</v>
      </c>
    </row>
    <row r="3007" customFormat="false" ht="13.5" hidden="false" customHeight="false" outlineLevel="0" collapsed="false">
      <c r="Q3007" s="5" t="s">
        <v>12316</v>
      </c>
      <c r="R3007" s="38" t="s">
        <v>12317</v>
      </c>
    </row>
    <row r="3008" customFormat="false" ht="13.5" hidden="false" customHeight="false" outlineLevel="0" collapsed="false">
      <c r="Q3008" s="5" t="s">
        <v>12318</v>
      </c>
      <c r="R3008" s="38" t="s">
        <v>12319</v>
      </c>
    </row>
    <row r="3009" customFormat="false" ht="13.5" hidden="false" customHeight="false" outlineLevel="0" collapsed="false">
      <c r="Q3009" s="5" t="s">
        <v>12320</v>
      </c>
      <c r="R3009" s="38" t="s">
        <v>12321</v>
      </c>
    </row>
    <row r="3010" customFormat="false" ht="13.5" hidden="false" customHeight="false" outlineLevel="0" collapsed="false">
      <c r="Q3010" s="5" t="s">
        <v>12322</v>
      </c>
      <c r="R3010" s="38" t="s">
        <v>12323</v>
      </c>
    </row>
    <row r="3011" customFormat="false" ht="13.5" hidden="false" customHeight="false" outlineLevel="0" collapsed="false">
      <c r="Q3011" s="5" t="s">
        <v>12324</v>
      </c>
      <c r="R3011" s="38" t="s">
        <v>12325</v>
      </c>
    </row>
    <row r="3012" customFormat="false" ht="13.5" hidden="false" customHeight="false" outlineLevel="0" collapsed="false">
      <c r="Q3012" s="5" t="s">
        <v>12326</v>
      </c>
      <c r="R3012" s="38" t="s">
        <v>12327</v>
      </c>
    </row>
    <row r="3013" customFormat="false" ht="13.5" hidden="false" customHeight="false" outlineLevel="0" collapsed="false">
      <c r="Q3013" s="5" t="s">
        <v>12328</v>
      </c>
      <c r="R3013" s="38" t="s">
        <v>12329</v>
      </c>
    </row>
    <row r="3014" customFormat="false" ht="13.5" hidden="false" customHeight="false" outlineLevel="0" collapsed="false">
      <c r="Q3014" s="5" t="s">
        <v>12330</v>
      </c>
      <c r="R3014" s="38" t="s">
        <v>12331</v>
      </c>
    </row>
    <row r="3015" customFormat="false" ht="13.5" hidden="false" customHeight="false" outlineLevel="0" collapsed="false">
      <c r="Q3015" s="5" t="s">
        <v>12332</v>
      </c>
      <c r="R3015" s="38" t="s">
        <v>12333</v>
      </c>
    </row>
    <row r="3016" customFormat="false" ht="13.5" hidden="false" customHeight="false" outlineLevel="0" collapsed="false">
      <c r="Q3016" s="5" t="s">
        <v>12334</v>
      </c>
      <c r="R3016" s="38" t="s">
        <v>12335</v>
      </c>
    </row>
    <row r="3017" customFormat="false" ht="13.5" hidden="false" customHeight="false" outlineLevel="0" collapsed="false">
      <c r="Q3017" s="5" t="s">
        <v>12336</v>
      </c>
      <c r="R3017" s="38" t="s">
        <v>12337</v>
      </c>
    </row>
    <row r="3018" customFormat="false" ht="13.5" hidden="false" customHeight="false" outlineLevel="0" collapsed="false">
      <c r="Q3018" s="5" t="s">
        <v>12338</v>
      </c>
      <c r="R3018" s="38" t="s">
        <v>12339</v>
      </c>
    </row>
    <row r="3019" customFormat="false" ht="13.5" hidden="false" customHeight="false" outlineLevel="0" collapsed="false">
      <c r="Q3019" s="5" t="s">
        <v>12340</v>
      </c>
      <c r="R3019" s="38" t="s">
        <v>12341</v>
      </c>
    </row>
    <row r="3020" customFormat="false" ht="13.5" hidden="false" customHeight="false" outlineLevel="0" collapsed="false">
      <c r="Q3020" s="5" t="s">
        <v>12342</v>
      </c>
      <c r="R3020" s="38" t="s">
        <v>12343</v>
      </c>
    </row>
    <row r="3021" customFormat="false" ht="13.5" hidden="false" customHeight="false" outlineLevel="0" collapsed="false">
      <c r="Q3021" s="5" t="s">
        <v>12344</v>
      </c>
      <c r="R3021" s="38" t="s">
        <v>12345</v>
      </c>
    </row>
    <row r="3022" customFormat="false" ht="13.5" hidden="false" customHeight="false" outlineLevel="0" collapsed="false">
      <c r="Q3022" s="5" t="s">
        <v>12346</v>
      </c>
      <c r="R3022" s="38" t="s">
        <v>12347</v>
      </c>
    </row>
    <row r="3023" customFormat="false" ht="13.5" hidden="false" customHeight="false" outlineLevel="0" collapsed="false">
      <c r="Q3023" s="5" t="s">
        <v>12348</v>
      </c>
      <c r="R3023" s="38" t="s">
        <v>12349</v>
      </c>
    </row>
    <row r="3024" customFormat="false" ht="13.5" hidden="false" customHeight="false" outlineLevel="0" collapsed="false">
      <c r="Q3024" s="5" t="s">
        <v>12350</v>
      </c>
      <c r="R3024" s="38" t="s">
        <v>12351</v>
      </c>
    </row>
    <row r="3025" customFormat="false" ht="13.5" hidden="false" customHeight="false" outlineLevel="0" collapsed="false">
      <c r="Q3025" s="5" t="s">
        <v>12352</v>
      </c>
      <c r="R3025" s="38" t="s">
        <v>12353</v>
      </c>
    </row>
    <row r="3026" customFormat="false" ht="13.5" hidden="false" customHeight="false" outlineLevel="0" collapsed="false">
      <c r="Q3026" s="5" t="s">
        <v>12354</v>
      </c>
      <c r="R3026" s="38" t="s">
        <v>12355</v>
      </c>
    </row>
    <row r="3027" customFormat="false" ht="13.5" hidden="false" customHeight="false" outlineLevel="0" collapsed="false">
      <c r="Q3027" s="5" t="s">
        <v>12356</v>
      </c>
      <c r="R3027" s="38" t="s">
        <v>12357</v>
      </c>
    </row>
    <row r="3028" customFormat="false" ht="13.5" hidden="false" customHeight="false" outlineLevel="0" collapsed="false">
      <c r="Q3028" s="5" t="s">
        <v>12358</v>
      </c>
      <c r="R3028" s="38" t="s">
        <v>12359</v>
      </c>
    </row>
    <row r="3029" customFormat="false" ht="13.5" hidden="false" customHeight="false" outlineLevel="0" collapsed="false">
      <c r="Q3029" s="5" t="s">
        <v>12360</v>
      </c>
      <c r="R3029" s="38" t="s">
        <v>12361</v>
      </c>
    </row>
    <row r="3030" customFormat="false" ht="13.5" hidden="false" customHeight="false" outlineLevel="0" collapsed="false">
      <c r="Q3030" s="5" t="s">
        <v>12362</v>
      </c>
      <c r="R3030" s="38" t="s">
        <v>12363</v>
      </c>
    </row>
    <row r="3031" customFormat="false" ht="13.5" hidden="false" customHeight="false" outlineLevel="0" collapsed="false">
      <c r="Q3031" s="5" t="s">
        <v>12364</v>
      </c>
      <c r="R3031" s="38" t="s">
        <v>12365</v>
      </c>
    </row>
    <row r="3032" customFormat="false" ht="13.5" hidden="false" customHeight="false" outlineLevel="0" collapsed="false">
      <c r="Q3032" s="5" t="s">
        <v>12366</v>
      </c>
      <c r="R3032" s="38" t="s">
        <v>12367</v>
      </c>
    </row>
    <row r="3033" customFormat="false" ht="13.5" hidden="false" customHeight="false" outlineLevel="0" collapsed="false">
      <c r="Q3033" s="5" t="s">
        <v>12368</v>
      </c>
      <c r="R3033" s="38" t="s">
        <v>12369</v>
      </c>
    </row>
    <row r="3034" customFormat="false" ht="13.5" hidden="false" customHeight="false" outlineLevel="0" collapsed="false">
      <c r="Q3034" s="5" t="s">
        <v>12370</v>
      </c>
      <c r="R3034" s="38" t="s">
        <v>12371</v>
      </c>
    </row>
    <row r="3035" customFormat="false" ht="13.5" hidden="false" customHeight="false" outlineLevel="0" collapsed="false">
      <c r="Q3035" s="5" t="s">
        <v>12372</v>
      </c>
      <c r="R3035" s="38" t="s">
        <v>12373</v>
      </c>
    </row>
    <row r="3036" customFormat="false" ht="13.5" hidden="false" customHeight="false" outlineLevel="0" collapsed="false">
      <c r="Q3036" s="5" t="s">
        <v>12374</v>
      </c>
      <c r="R3036" s="38" t="s">
        <v>12375</v>
      </c>
    </row>
    <row r="3037" customFormat="false" ht="13.5" hidden="false" customHeight="false" outlineLevel="0" collapsed="false">
      <c r="Q3037" s="5" t="s">
        <v>12376</v>
      </c>
      <c r="R3037" s="38" t="s">
        <v>12377</v>
      </c>
    </row>
    <row r="3038" customFormat="false" ht="13.5" hidden="false" customHeight="false" outlineLevel="0" collapsed="false">
      <c r="Q3038" s="5" t="s">
        <v>12378</v>
      </c>
      <c r="R3038" s="38" t="s">
        <v>12379</v>
      </c>
    </row>
    <row r="3039" customFormat="false" ht="13.5" hidden="false" customHeight="false" outlineLevel="0" collapsed="false">
      <c r="Q3039" s="5" t="s">
        <v>12380</v>
      </c>
      <c r="R3039" s="38" t="s">
        <v>12381</v>
      </c>
    </row>
    <row r="3040" customFormat="false" ht="13.5" hidden="false" customHeight="false" outlineLevel="0" collapsed="false">
      <c r="Q3040" s="5" t="s">
        <v>12382</v>
      </c>
      <c r="R3040" s="38" t="s">
        <v>12383</v>
      </c>
    </row>
    <row r="3041" customFormat="false" ht="13.5" hidden="false" customHeight="false" outlineLevel="0" collapsed="false">
      <c r="Q3041" s="5" t="s">
        <v>12384</v>
      </c>
      <c r="R3041" s="38" t="s">
        <v>12385</v>
      </c>
    </row>
    <row r="3042" customFormat="false" ht="13.5" hidden="false" customHeight="false" outlineLevel="0" collapsed="false">
      <c r="Q3042" s="5" t="s">
        <v>12386</v>
      </c>
      <c r="R3042" s="38" t="s">
        <v>12387</v>
      </c>
    </row>
    <row r="3043" customFormat="false" ht="13.5" hidden="false" customHeight="false" outlineLevel="0" collapsed="false">
      <c r="Q3043" s="5" t="s">
        <v>12388</v>
      </c>
      <c r="R3043" s="38" t="s">
        <v>12389</v>
      </c>
    </row>
    <row r="3044" customFormat="false" ht="13.5" hidden="false" customHeight="false" outlineLevel="0" collapsed="false">
      <c r="Q3044" s="5" t="s">
        <v>12390</v>
      </c>
      <c r="R3044" s="38" t="s">
        <v>12391</v>
      </c>
    </row>
    <row r="3045" customFormat="false" ht="13.5" hidden="false" customHeight="false" outlineLevel="0" collapsed="false">
      <c r="Q3045" s="5" t="s">
        <v>12392</v>
      </c>
      <c r="R3045" s="38" t="s">
        <v>12393</v>
      </c>
    </row>
    <row r="3046" customFormat="false" ht="13.5" hidden="false" customHeight="false" outlineLevel="0" collapsed="false">
      <c r="Q3046" s="5" t="s">
        <v>12394</v>
      </c>
      <c r="R3046" s="38" t="s">
        <v>12395</v>
      </c>
    </row>
    <row r="3047" customFormat="false" ht="13.5" hidden="false" customHeight="false" outlineLevel="0" collapsed="false">
      <c r="Q3047" s="5" t="s">
        <v>12396</v>
      </c>
      <c r="R3047" s="38" t="s">
        <v>12397</v>
      </c>
    </row>
    <row r="3048" customFormat="false" ht="13.5" hidden="false" customHeight="false" outlineLevel="0" collapsed="false">
      <c r="Q3048" s="5" t="s">
        <v>12398</v>
      </c>
      <c r="R3048" s="38" t="s">
        <v>12399</v>
      </c>
    </row>
    <row r="3049" customFormat="false" ht="13.5" hidden="false" customHeight="false" outlineLevel="0" collapsed="false">
      <c r="Q3049" s="5" t="s">
        <v>12400</v>
      </c>
      <c r="R3049" s="38" t="s">
        <v>12401</v>
      </c>
    </row>
    <row r="3050" customFormat="false" ht="13.5" hidden="false" customHeight="false" outlineLevel="0" collapsed="false">
      <c r="Q3050" s="5" t="s">
        <v>12402</v>
      </c>
      <c r="R3050" s="38" t="s">
        <v>12403</v>
      </c>
    </row>
    <row r="3051" customFormat="false" ht="13.5" hidden="false" customHeight="false" outlineLevel="0" collapsed="false">
      <c r="Q3051" s="5" t="s">
        <v>12404</v>
      </c>
      <c r="R3051" s="38" t="s">
        <v>12405</v>
      </c>
    </row>
    <row r="3052" customFormat="false" ht="13.5" hidden="false" customHeight="false" outlineLevel="0" collapsed="false">
      <c r="Q3052" s="5" t="s">
        <v>12406</v>
      </c>
      <c r="R3052" s="38" t="s">
        <v>12407</v>
      </c>
    </row>
    <row r="3053" customFormat="false" ht="13.5" hidden="false" customHeight="false" outlineLevel="0" collapsed="false">
      <c r="Q3053" s="5" t="s">
        <v>12408</v>
      </c>
      <c r="R3053" s="38" t="s">
        <v>12409</v>
      </c>
    </row>
    <row r="3054" customFormat="false" ht="13.5" hidden="false" customHeight="false" outlineLevel="0" collapsed="false">
      <c r="Q3054" s="5" t="s">
        <v>12410</v>
      </c>
      <c r="R3054" s="38" t="s">
        <v>12411</v>
      </c>
    </row>
    <row r="3055" customFormat="false" ht="13.5" hidden="false" customHeight="false" outlineLevel="0" collapsed="false">
      <c r="Q3055" s="5" t="s">
        <v>12412</v>
      </c>
      <c r="R3055" s="38" t="s">
        <v>12413</v>
      </c>
    </row>
    <row r="3056" customFormat="false" ht="13.5" hidden="false" customHeight="false" outlineLevel="0" collapsed="false">
      <c r="Q3056" s="5" t="s">
        <v>12414</v>
      </c>
      <c r="R3056" s="38" t="s">
        <v>12415</v>
      </c>
    </row>
    <row r="3057" customFormat="false" ht="13.5" hidden="false" customHeight="false" outlineLevel="0" collapsed="false">
      <c r="Q3057" s="5" t="s">
        <v>12416</v>
      </c>
      <c r="R3057" s="38" t="s">
        <v>12417</v>
      </c>
    </row>
    <row r="3058" customFormat="false" ht="13.5" hidden="false" customHeight="false" outlineLevel="0" collapsed="false">
      <c r="Q3058" s="5" t="s">
        <v>12418</v>
      </c>
      <c r="R3058" s="38" t="s">
        <v>12419</v>
      </c>
    </row>
    <row r="3059" customFormat="false" ht="13.5" hidden="false" customHeight="false" outlineLevel="0" collapsed="false">
      <c r="Q3059" s="5" t="s">
        <v>12420</v>
      </c>
      <c r="R3059" s="38" t="s">
        <v>12421</v>
      </c>
    </row>
    <row r="3060" customFormat="false" ht="13.5" hidden="false" customHeight="false" outlineLevel="0" collapsed="false">
      <c r="Q3060" s="5" t="s">
        <v>12422</v>
      </c>
      <c r="R3060" s="38" t="s">
        <v>12423</v>
      </c>
    </row>
    <row r="3061" customFormat="false" ht="13.5" hidden="false" customHeight="false" outlineLevel="0" collapsed="false">
      <c r="Q3061" s="5" t="s">
        <v>12424</v>
      </c>
      <c r="R3061" s="38" t="s">
        <v>12425</v>
      </c>
    </row>
    <row r="3062" customFormat="false" ht="13.5" hidden="false" customHeight="false" outlineLevel="0" collapsed="false">
      <c r="Q3062" s="5" t="s">
        <v>12426</v>
      </c>
      <c r="R3062" s="38" t="s">
        <v>12427</v>
      </c>
    </row>
    <row r="3063" customFormat="false" ht="13.5" hidden="false" customHeight="false" outlineLevel="0" collapsed="false">
      <c r="Q3063" s="5" t="s">
        <v>12428</v>
      </c>
      <c r="R3063" s="38" t="s">
        <v>12429</v>
      </c>
    </row>
    <row r="3064" customFormat="false" ht="13.5" hidden="false" customHeight="false" outlineLevel="0" collapsed="false">
      <c r="Q3064" s="5" t="s">
        <v>12430</v>
      </c>
      <c r="R3064" s="38" t="s">
        <v>12431</v>
      </c>
    </row>
    <row r="3065" customFormat="false" ht="13.5" hidden="false" customHeight="false" outlineLevel="0" collapsed="false">
      <c r="Q3065" s="5" t="s">
        <v>12432</v>
      </c>
      <c r="R3065" s="38" t="s">
        <v>12433</v>
      </c>
    </row>
    <row r="3066" customFormat="false" ht="13.5" hidden="false" customHeight="false" outlineLevel="0" collapsed="false">
      <c r="Q3066" s="5" t="s">
        <v>12434</v>
      </c>
      <c r="R3066" s="38" t="s">
        <v>12435</v>
      </c>
    </row>
    <row r="3067" customFormat="false" ht="13.5" hidden="false" customHeight="false" outlineLevel="0" collapsed="false">
      <c r="Q3067" s="5" t="s">
        <v>12436</v>
      </c>
      <c r="R3067" s="38" t="s">
        <v>12437</v>
      </c>
    </row>
    <row r="3068" customFormat="false" ht="13.5" hidden="false" customHeight="false" outlineLevel="0" collapsed="false">
      <c r="Q3068" s="5" t="s">
        <v>12438</v>
      </c>
      <c r="R3068" s="38" t="s">
        <v>12439</v>
      </c>
    </row>
    <row r="3069" customFormat="false" ht="13.5" hidden="false" customHeight="false" outlineLevel="0" collapsed="false">
      <c r="Q3069" s="5" t="s">
        <v>12440</v>
      </c>
      <c r="R3069" s="38" t="s">
        <v>6566</v>
      </c>
    </row>
    <row r="3070" customFormat="false" ht="13.5" hidden="false" customHeight="false" outlineLevel="0" collapsed="false">
      <c r="Q3070" s="5" t="s">
        <v>12441</v>
      </c>
      <c r="R3070" s="38" t="s">
        <v>7325</v>
      </c>
    </row>
    <row r="3071" customFormat="false" ht="13.5" hidden="false" customHeight="false" outlineLevel="0" collapsed="false">
      <c r="Q3071" s="5" t="s">
        <v>12442</v>
      </c>
      <c r="R3071" s="38" t="s">
        <v>12443</v>
      </c>
    </row>
    <row r="3072" customFormat="false" ht="13.5" hidden="false" customHeight="false" outlineLevel="0" collapsed="false">
      <c r="Q3072" s="5" t="s">
        <v>12444</v>
      </c>
      <c r="R3072" s="38" t="s">
        <v>12445</v>
      </c>
    </row>
    <row r="3073" customFormat="false" ht="13.5" hidden="false" customHeight="false" outlineLevel="0" collapsed="false">
      <c r="Q3073" s="5" t="s">
        <v>12446</v>
      </c>
      <c r="R3073" s="38" t="s">
        <v>12447</v>
      </c>
    </row>
    <row r="3074" customFormat="false" ht="13.5" hidden="false" customHeight="false" outlineLevel="0" collapsed="false">
      <c r="Q3074" s="5" t="s">
        <v>12448</v>
      </c>
      <c r="R3074" s="38" t="s">
        <v>12449</v>
      </c>
    </row>
    <row r="3075" customFormat="false" ht="13.5" hidden="false" customHeight="false" outlineLevel="0" collapsed="false">
      <c r="Q3075" s="5" t="s">
        <v>12450</v>
      </c>
      <c r="R3075" s="38" t="s">
        <v>12451</v>
      </c>
    </row>
    <row r="3076" customFormat="false" ht="13.5" hidden="false" customHeight="false" outlineLevel="0" collapsed="false">
      <c r="Q3076" s="5" t="s">
        <v>12452</v>
      </c>
      <c r="R3076" s="38" t="s">
        <v>12453</v>
      </c>
    </row>
    <row r="3077" customFormat="false" ht="13.5" hidden="false" customHeight="false" outlineLevel="0" collapsed="false">
      <c r="Q3077" s="5" t="s">
        <v>12454</v>
      </c>
      <c r="R3077" s="38" t="s">
        <v>12455</v>
      </c>
    </row>
    <row r="3078" customFormat="false" ht="13.5" hidden="false" customHeight="false" outlineLevel="0" collapsed="false">
      <c r="Q3078" s="5" t="s">
        <v>12456</v>
      </c>
      <c r="R3078" s="38" t="s">
        <v>6683</v>
      </c>
    </row>
    <row r="3079" customFormat="false" ht="13.5" hidden="false" customHeight="false" outlineLevel="0" collapsed="false">
      <c r="Q3079" s="5" t="s">
        <v>12457</v>
      </c>
      <c r="R3079" s="38" t="s">
        <v>12458</v>
      </c>
    </row>
    <row r="3080" customFormat="false" ht="13.5" hidden="false" customHeight="false" outlineLevel="0" collapsed="false">
      <c r="Q3080" s="5" t="s">
        <v>12459</v>
      </c>
      <c r="R3080" s="38" t="s">
        <v>12460</v>
      </c>
    </row>
    <row r="3081" customFormat="false" ht="13.5" hidden="false" customHeight="false" outlineLevel="0" collapsed="false">
      <c r="Q3081" s="5" t="s">
        <v>12461</v>
      </c>
      <c r="R3081" s="38" t="s">
        <v>12462</v>
      </c>
    </row>
    <row r="3082" customFormat="false" ht="13.5" hidden="false" customHeight="false" outlineLevel="0" collapsed="false">
      <c r="Q3082" s="5" t="s">
        <v>12463</v>
      </c>
      <c r="R3082" s="38" t="s">
        <v>12464</v>
      </c>
    </row>
    <row r="3083" customFormat="false" ht="13.5" hidden="false" customHeight="false" outlineLevel="0" collapsed="false">
      <c r="Q3083" s="5" t="s">
        <v>12465</v>
      </c>
      <c r="R3083" s="38" t="s">
        <v>12466</v>
      </c>
    </row>
    <row r="3084" customFormat="false" ht="13.5" hidden="false" customHeight="false" outlineLevel="0" collapsed="false">
      <c r="Q3084" s="5" t="s">
        <v>12467</v>
      </c>
      <c r="R3084" s="38" t="s">
        <v>6566</v>
      </c>
    </row>
    <row r="3085" customFormat="false" ht="13.5" hidden="false" customHeight="false" outlineLevel="0" collapsed="false">
      <c r="Q3085" s="5" t="s">
        <v>12468</v>
      </c>
      <c r="R3085" s="38" t="s">
        <v>12469</v>
      </c>
    </row>
    <row r="3086" customFormat="false" ht="13.5" hidden="false" customHeight="false" outlineLevel="0" collapsed="false">
      <c r="Q3086" s="5" t="s">
        <v>12470</v>
      </c>
      <c r="R3086" s="38" t="s">
        <v>12471</v>
      </c>
    </row>
    <row r="3087" customFormat="false" ht="13.5" hidden="false" customHeight="false" outlineLevel="0" collapsed="false">
      <c r="Q3087" s="5" t="s">
        <v>12472</v>
      </c>
      <c r="R3087" s="38" t="s">
        <v>12473</v>
      </c>
    </row>
    <row r="3088" customFormat="false" ht="13.5" hidden="false" customHeight="false" outlineLevel="0" collapsed="false">
      <c r="Q3088" s="5" t="s">
        <v>12474</v>
      </c>
      <c r="R3088" s="38" t="s">
        <v>12475</v>
      </c>
    </row>
    <row r="3089" customFormat="false" ht="13.5" hidden="false" customHeight="false" outlineLevel="0" collapsed="false">
      <c r="Q3089" s="5" t="s">
        <v>12476</v>
      </c>
      <c r="R3089" s="38" t="s">
        <v>12477</v>
      </c>
    </row>
    <row r="3090" customFormat="false" ht="13.5" hidden="false" customHeight="false" outlineLevel="0" collapsed="false">
      <c r="Q3090" s="5" t="s">
        <v>12478</v>
      </c>
      <c r="R3090" s="38" t="s">
        <v>6566</v>
      </c>
    </row>
    <row r="3091" customFormat="false" ht="13.5" hidden="false" customHeight="false" outlineLevel="0" collapsed="false">
      <c r="Q3091" s="5" t="s">
        <v>12479</v>
      </c>
      <c r="R3091" s="38" t="s">
        <v>12480</v>
      </c>
    </row>
    <row r="3092" customFormat="false" ht="13.5" hidden="false" customHeight="false" outlineLevel="0" collapsed="false">
      <c r="Q3092" s="5" t="s">
        <v>12481</v>
      </c>
      <c r="R3092" s="38" t="s">
        <v>12482</v>
      </c>
    </row>
    <row r="3093" customFormat="false" ht="13.5" hidden="false" customHeight="false" outlineLevel="0" collapsed="false">
      <c r="Q3093" s="5" t="s">
        <v>12483</v>
      </c>
      <c r="R3093" s="38" t="s">
        <v>12484</v>
      </c>
    </row>
    <row r="3094" customFormat="false" ht="13.5" hidden="false" customHeight="false" outlineLevel="0" collapsed="false">
      <c r="Q3094" s="5" t="s">
        <v>12485</v>
      </c>
      <c r="R3094" s="38" t="s">
        <v>12486</v>
      </c>
    </row>
    <row r="3095" customFormat="false" ht="13.5" hidden="false" customHeight="false" outlineLevel="0" collapsed="false">
      <c r="Q3095" s="5" t="s">
        <v>12487</v>
      </c>
      <c r="R3095" s="38" t="s">
        <v>12488</v>
      </c>
    </row>
    <row r="3096" customFormat="false" ht="13.5" hidden="false" customHeight="false" outlineLevel="0" collapsed="false">
      <c r="Q3096" s="5" t="s">
        <v>12489</v>
      </c>
      <c r="R3096" s="38" t="s">
        <v>12490</v>
      </c>
    </row>
    <row r="3097" customFormat="false" ht="13.5" hidden="false" customHeight="false" outlineLevel="0" collapsed="false">
      <c r="Q3097" s="5" t="s">
        <v>12491</v>
      </c>
      <c r="R3097" s="38" t="s">
        <v>12492</v>
      </c>
    </row>
    <row r="3098" customFormat="false" ht="13.5" hidden="false" customHeight="false" outlineLevel="0" collapsed="false">
      <c r="Q3098" s="5" t="s">
        <v>12493</v>
      </c>
      <c r="R3098" s="38" t="s">
        <v>12494</v>
      </c>
    </row>
    <row r="3099" customFormat="false" ht="13.5" hidden="false" customHeight="false" outlineLevel="0" collapsed="false">
      <c r="Q3099" s="5" t="s">
        <v>12495</v>
      </c>
      <c r="R3099" s="38" t="s">
        <v>12496</v>
      </c>
    </row>
    <row r="3100" customFormat="false" ht="13.5" hidden="false" customHeight="false" outlineLevel="0" collapsed="false">
      <c r="Q3100" s="5" t="s">
        <v>12497</v>
      </c>
      <c r="R3100" s="38" t="s">
        <v>12498</v>
      </c>
    </row>
    <row r="3101" customFormat="false" ht="13.5" hidden="false" customHeight="false" outlineLevel="0" collapsed="false">
      <c r="Q3101" s="5" t="s">
        <v>12499</v>
      </c>
      <c r="R3101" s="38" t="s">
        <v>12500</v>
      </c>
    </row>
    <row r="3102" customFormat="false" ht="13.5" hidden="false" customHeight="false" outlineLevel="0" collapsed="false">
      <c r="Q3102" s="5" t="s">
        <v>12501</v>
      </c>
      <c r="R3102" s="38" t="s">
        <v>12502</v>
      </c>
    </row>
    <row r="3103" customFormat="false" ht="13.5" hidden="false" customHeight="false" outlineLevel="0" collapsed="false">
      <c r="Q3103" s="5" t="s">
        <v>12503</v>
      </c>
      <c r="R3103" s="38" t="s">
        <v>12504</v>
      </c>
    </row>
    <row r="3104" customFormat="false" ht="13.5" hidden="false" customHeight="false" outlineLevel="0" collapsed="false">
      <c r="Q3104" s="5" t="s">
        <v>12505</v>
      </c>
      <c r="R3104" s="38" t="s">
        <v>6566</v>
      </c>
    </row>
    <row r="3105" customFormat="false" ht="13.5" hidden="false" customHeight="false" outlineLevel="0" collapsed="false">
      <c r="Q3105" s="5" t="s">
        <v>12506</v>
      </c>
      <c r="R3105" s="38" t="s">
        <v>12507</v>
      </c>
    </row>
    <row r="3106" customFormat="false" ht="13.5" hidden="false" customHeight="false" outlineLevel="0" collapsed="false">
      <c r="Q3106" s="5" t="s">
        <v>12508</v>
      </c>
      <c r="R3106" s="38" t="s">
        <v>12509</v>
      </c>
    </row>
    <row r="3107" customFormat="false" ht="13.5" hidden="false" customHeight="false" outlineLevel="0" collapsed="false">
      <c r="Q3107" s="5" t="s">
        <v>12510</v>
      </c>
      <c r="R3107" s="38" t="s">
        <v>12511</v>
      </c>
    </row>
    <row r="3108" customFormat="false" ht="13.5" hidden="false" customHeight="false" outlineLevel="0" collapsed="false">
      <c r="Q3108" s="5" t="s">
        <v>12512</v>
      </c>
      <c r="R3108" s="38" t="s">
        <v>12513</v>
      </c>
    </row>
    <row r="3109" customFormat="false" ht="13.5" hidden="false" customHeight="false" outlineLevel="0" collapsed="false">
      <c r="Q3109" s="5" t="s">
        <v>12514</v>
      </c>
      <c r="R3109" s="38" t="s">
        <v>12515</v>
      </c>
    </row>
    <row r="3110" customFormat="false" ht="13.5" hidden="false" customHeight="false" outlineLevel="0" collapsed="false">
      <c r="Q3110" s="5" t="s">
        <v>12516</v>
      </c>
      <c r="R3110" s="38" t="s">
        <v>12517</v>
      </c>
    </row>
    <row r="3111" customFormat="false" ht="13.5" hidden="false" customHeight="false" outlineLevel="0" collapsed="false">
      <c r="Q3111" s="5" t="s">
        <v>12518</v>
      </c>
      <c r="R3111" s="38" t="s">
        <v>12519</v>
      </c>
    </row>
    <row r="3112" customFormat="false" ht="13.5" hidden="false" customHeight="false" outlineLevel="0" collapsed="false">
      <c r="Q3112" s="5" t="s">
        <v>12520</v>
      </c>
      <c r="R3112" s="38" t="s">
        <v>12521</v>
      </c>
    </row>
    <row r="3113" customFormat="false" ht="13.5" hidden="false" customHeight="false" outlineLevel="0" collapsed="false">
      <c r="Q3113" s="5" t="s">
        <v>12522</v>
      </c>
      <c r="R3113" s="38" t="s">
        <v>12523</v>
      </c>
    </row>
    <row r="3114" customFormat="false" ht="13.5" hidden="false" customHeight="false" outlineLevel="0" collapsed="false">
      <c r="Q3114" s="5" t="s">
        <v>12524</v>
      </c>
      <c r="R3114" s="38" t="s">
        <v>12525</v>
      </c>
    </row>
    <row r="3115" customFormat="false" ht="13.5" hidden="false" customHeight="false" outlineLevel="0" collapsed="false">
      <c r="Q3115" s="5" t="s">
        <v>12526</v>
      </c>
      <c r="R3115" s="38" t="s">
        <v>12527</v>
      </c>
    </row>
    <row r="3116" customFormat="false" ht="13.5" hidden="false" customHeight="false" outlineLevel="0" collapsed="false">
      <c r="Q3116" s="5" t="s">
        <v>12528</v>
      </c>
      <c r="R3116" s="38" t="s">
        <v>12529</v>
      </c>
    </row>
    <row r="3117" customFormat="false" ht="13.5" hidden="false" customHeight="false" outlineLevel="0" collapsed="false">
      <c r="Q3117" s="5" t="s">
        <v>12530</v>
      </c>
      <c r="R3117" s="38" t="s">
        <v>12531</v>
      </c>
    </row>
    <row r="3118" customFormat="false" ht="13.5" hidden="false" customHeight="false" outlineLevel="0" collapsed="false">
      <c r="Q3118" s="5" t="s">
        <v>12532</v>
      </c>
      <c r="R3118" s="38" t="s">
        <v>12533</v>
      </c>
    </row>
    <row r="3119" customFormat="false" ht="13.5" hidden="false" customHeight="false" outlineLevel="0" collapsed="false">
      <c r="Q3119" s="5" t="s">
        <v>12534</v>
      </c>
      <c r="R3119" s="38" t="s">
        <v>12535</v>
      </c>
    </row>
    <row r="3120" customFormat="false" ht="13.5" hidden="false" customHeight="false" outlineLevel="0" collapsed="false">
      <c r="Q3120" s="5" t="s">
        <v>12536</v>
      </c>
      <c r="R3120" s="38" t="s">
        <v>6566</v>
      </c>
    </row>
    <row r="3121" customFormat="false" ht="13.5" hidden="false" customHeight="false" outlineLevel="0" collapsed="false">
      <c r="Q3121" s="5" t="s">
        <v>12537</v>
      </c>
      <c r="R3121" s="38" t="s">
        <v>12538</v>
      </c>
    </row>
    <row r="3122" customFormat="false" ht="13.5" hidden="false" customHeight="false" outlineLevel="0" collapsed="false">
      <c r="Q3122" s="5" t="s">
        <v>12539</v>
      </c>
      <c r="R3122" s="38" t="s">
        <v>12540</v>
      </c>
    </row>
    <row r="3123" customFormat="false" ht="13.5" hidden="false" customHeight="false" outlineLevel="0" collapsed="false">
      <c r="Q3123" s="5" t="s">
        <v>12541</v>
      </c>
      <c r="R3123" s="38" t="s">
        <v>12542</v>
      </c>
    </row>
    <row r="3124" customFormat="false" ht="13.5" hidden="false" customHeight="false" outlineLevel="0" collapsed="false">
      <c r="Q3124" s="5" t="s">
        <v>12543</v>
      </c>
      <c r="R3124" s="38" t="s">
        <v>12544</v>
      </c>
    </row>
    <row r="3125" customFormat="false" ht="13.5" hidden="false" customHeight="false" outlineLevel="0" collapsed="false">
      <c r="Q3125" s="5" t="s">
        <v>12545</v>
      </c>
      <c r="R3125" s="38" t="s">
        <v>12546</v>
      </c>
    </row>
    <row r="3126" customFormat="false" ht="13.5" hidden="false" customHeight="false" outlineLevel="0" collapsed="false">
      <c r="Q3126" s="5" t="s">
        <v>12547</v>
      </c>
      <c r="R3126" s="38" t="s">
        <v>12548</v>
      </c>
    </row>
    <row r="3127" customFormat="false" ht="13.5" hidden="false" customHeight="false" outlineLevel="0" collapsed="false">
      <c r="Q3127" s="5" t="s">
        <v>12549</v>
      </c>
      <c r="R3127" s="38" t="s">
        <v>12550</v>
      </c>
    </row>
    <row r="3128" customFormat="false" ht="13.5" hidden="false" customHeight="false" outlineLevel="0" collapsed="false">
      <c r="Q3128" s="5" t="s">
        <v>12551</v>
      </c>
      <c r="R3128" s="38" t="s">
        <v>12552</v>
      </c>
    </row>
    <row r="3129" customFormat="false" ht="13.5" hidden="false" customHeight="false" outlineLevel="0" collapsed="false">
      <c r="Q3129" s="5" t="s">
        <v>12553</v>
      </c>
      <c r="R3129" s="38" t="s">
        <v>12554</v>
      </c>
    </row>
    <row r="3130" customFormat="false" ht="13.5" hidden="false" customHeight="false" outlineLevel="0" collapsed="false">
      <c r="Q3130" s="5" t="s">
        <v>12555</v>
      </c>
      <c r="R3130" s="38" t="s">
        <v>12556</v>
      </c>
    </row>
    <row r="3131" customFormat="false" ht="13.5" hidden="false" customHeight="false" outlineLevel="0" collapsed="false">
      <c r="Q3131" s="5" t="s">
        <v>12557</v>
      </c>
      <c r="R3131" s="38" t="s">
        <v>12558</v>
      </c>
    </row>
    <row r="3132" customFormat="false" ht="13.5" hidden="false" customHeight="false" outlineLevel="0" collapsed="false">
      <c r="Q3132" s="5" t="s">
        <v>12559</v>
      </c>
      <c r="R3132" s="38" t="s">
        <v>12560</v>
      </c>
    </row>
    <row r="3133" customFormat="false" ht="13.5" hidden="false" customHeight="false" outlineLevel="0" collapsed="false">
      <c r="Q3133" s="5" t="s">
        <v>12561</v>
      </c>
      <c r="R3133" s="38" t="s">
        <v>6566</v>
      </c>
    </row>
    <row r="3134" customFormat="false" ht="13.5" hidden="false" customHeight="false" outlineLevel="0" collapsed="false">
      <c r="Q3134" s="5" t="s">
        <v>12562</v>
      </c>
      <c r="R3134" s="38" t="s">
        <v>12563</v>
      </c>
    </row>
    <row r="3135" customFormat="false" ht="13.5" hidden="false" customHeight="false" outlineLevel="0" collapsed="false">
      <c r="Q3135" s="5" t="s">
        <v>12564</v>
      </c>
      <c r="R3135" s="38" t="s">
        <v>12565</v>
      </c>
    </row>
    <row r="3136" customFormat="false" ht="13.5" hidden="false" customHeight="false" outlineLevel="0" collapsed="false">
      <c r="Q3136" s="5" t="s">
        <v>12566</v>
      </c>
      <c r="R3136" s="38" t="s">
        <v>12567</v>
      </c>
    </row>
    <row r="3137" customFormat="false" ht="13.5" hidden="false" customHeight="false" outlineLevel="0" collapsed="false">
      <c r="Q3137" s="5" t="s">
        <v>12568</v>
      </c>
      <c r="R3137" s="38" t="s">
        <v>12569</v>
      </c>
    </row>
    <row r="3138" customFormat="false" ht="13.5" hidden="false" customHeight="false" outlineLevel="0" collapsed="false">
      <c r="Q3138" s="5" t="s">
        <v>12570</v>
      </c>
      <c r="R3138" s="38" t="s">
        <v>12571</v>
      </c>
    </row>
    <row r="3139" customFormat="false" ht="13.5" hidden="false" customHeight="false" outlineLevel="0" collapsed="false">
      <c r="Q3139" s="5" t="s">
        <v>12572</v>
      </c>
      <c r="R3139" s="38" t="s">
        <v>12573</v>
      </c>
    </row>
    <row r="3140" customFormat="false" ht="13.5" hidden="false" customHeight="false" outlineLevel="0" collapsed="false">
      <c r="Q3140" s="5" t="s">
        <v>12574</v>
      </c>
      <c r="R3140" s="38" t="s">
        <v>12575</v>
      </c>
    </row>
    <row r="3141" customFormat="false" ht="13.5" hidden="false" customHeight="false" outlineLevel="0" collapsed="false">
      <c r="Q3141" s="5" t="s">
        <v>12576</v>
      </c>
      <c r="R3141" s="38" t="s">
        <v>12577</v>
      </c>
    </row>
    <row r="3142" customFormat="false" ht="13.5" hidden="false" customHeight="false" outlineLevel="0" collapsed="false">
      <c r="Q3142" s="5" t="s">
        <v>12578</v>
      </c>
      <c r="R3142" s="38" t="s">
        <v>12579</v>
      </c>
    </row>
    <row r="3143" customFormat="false" ht="13.5" hidden="false" customHeight="false" outlineLevel="0" collapsed="false">
      <c r="Q3143" s="5" t="s">
        <v>12580</v>
      </c>
      <c r="R3143" s="38" t="s">
        <v>12581</v>
      </c>
    </row>
    <row r="3144" customFormat="false" ht="13.5" hidden="false" customHeight="false" outlineLevel="0" collapsed="false">
      <c r="Q3144" s="5" t="s">
        <v>12582</v>
      </c>
      <c r="R3144" s="38" t="s">
        <v>12583</v>
      </c>
    </row>
    <row r="3145" customFormat="false" ht="13.5" hidden="false" customHeight="false" outlineLevel="0" collapsed="false">
      <c r="Q3145" s="5" t="s">
        <v>12584</v>
      </c>
      <c r="R3145" s="38" t="s">
        <v>12585</v>
      </c>
    </row>
    <row r="3146" customFormat="false" ht="13.5" hidden="false" customHeight="false" outlineLevel="0" collapsed="false">
      <c r="Q3146" s="5" t="s">
        <v>12586</v>
      </c>
      <c r="R3146" s="38" t="s">
        <v>12587</v>
      </c>
    </row>
    <row r="3147" customFormat="false" ht="13.5" hidden="false" customHeight="false" outlineLevel="0" collapsed="false">
      <c r="Q3147" s="5" t="s">
        <v>12588</v>
      </c>
      <c r="R3147" s="38" t="s">
        <v>12589</v>
      </c>
    </row>
    <row r="3148" customFormat="false" ht="13.5" hidden="false" customHeight="false" outlineLevel="0" collapsed="false">
      <c r="Q3148" s="5" t="s">
        <v>12590</v>
      </c>
      <c r="R3148" s="38" t="s">
        <v>6566</v>
      </c>
    </row>
    <row r="3149" customFormat="false" ht="13.5" hidden="false" customHeight="false" outlineLevel="0" collapsed="false">
      <c r="Q3149" s="5" t="s">
        <v>12591</v>
      </c>
      <c r="R3149" s="38" t="s">
        <v>12592</v>
      </c>
    </row>
    <row r="3150" customFormat="false" ht="13.5" hidden="false" customHeight="false" outlineLevel="0" collapsed="false">
      <c r="Q3150" s="5" t="s">
        <v>12593</v>
      </c>
      <c r="R3150" s="38" t="s">
        <v>12594</v>
      </c>
    </row>
    <row r="3151" customFormat="false" ht="13.5" hidden="false" customHeight="false" outlineLevel="0" collapsed="false">
      <c r="Q3151" s="5" t="s">
        <v>12595</v>
      </c>
      <c r="R3151" s="38" t="s">
        <v>12596</v>
      </c>
    </row>
    <row r="3152" customFormat="false" ht="13.5" hidden="false" customHeight="false" outlineLevel="0" collapsed="false">
      <c r="Q3152" s="5" t="s">
        <v>12597</v>
      </c>
      <c r="R3152" s="38" t="s">
        <v>12598</v>
      </c>
    </row>
    <row r="3153" customFormat="false" ht="13.5" hidden="false" customHeight="false" outlineLevel="0" collapsed="false">
      <c r="Q3153" s="5" t="s">
        <v>12599</v>
      </c>
      <c r="R3153" s="38" t="s">
        <v>12600</v>
      </c>
    </row>
    <row r="3154" customFormat="false" ht="13.5" hidden="false" customHeight="false" outlineLevel="0" collapsed="false">
      <c r="Q3154" s="5" t="s">
        <v>12601</v>
      </c>
      <c r="R3154" s="38" t="s">
        <v>12602</v>
      </c>
    </row>
    <row r="3155" customFormat="false" ht="13.5" hidden="false" customHeight="false" outlineLevel="0" collapsed="false">
      <c r="Q3155" s="5" t="s">
        <v>12603</v>
      </c>
      <c r="R3155" s="38" t="s">
        <v>12604</v>
      </c>
    </row>
    <row r="3156" customFormat="false" ht="13.5" hidden="false" customHeight="false" outlineLevel="0" collapsed="false">
      <c r="Q3156" s="5" t="s">
        <v>12605</v>
      </c>
      <c r="R3156" s="38" t="s">
        <v>12606</v>
      </c>
    </row>
    <row r="3157" customFormat="false" ht="13.5" hidden="false" customHeight="false" outlineLevel="0" collapsed="false">
      <c r="Q3157" s="5" t="s">
        <v>12607</v>
      </c>
      <c r="R3157" s="38" t="s">
        <v>12608</v>
      </c>
    </row>
    <row r="3158" customFormat="false" ht="13.5" hidden="false" customHeight="false" outlineLevel="0" collapsed="false">
      <c r="Q3158" s="5" t="s">
        <v>12609</v>
      </c>
      <c r="R3158" s="38" t="s">
        <v>12610</v>
      </c>
    </row>
    <row r="3159" customFormat="false" ht="13.5" hidden="false" customHeight="false" outlineLevel="0" collapsed="false">
      <c r="Q3159" s="5" t="s">
        <v>12611</v>
      </c>
      <c r="R3159" s="38" t="s">
        <v>12612</v>
      </c>
    </row>
    <row r="3160" customFormat="false" ht="13.5" hidden="false" customHeight="false" outlineLevel="0" collapsed="false">
      <c r="Q3160" s="5" t="s">
        <v>12613</v>
      </c>
      <c r="R3160" s="38" t="s">
        <v>12614</v>
      </c>
    </row>
    <row r="3161" customFormat="false" ht="13.5" hidden="false" customHeight="false" outlineLevel="0" collapsed="false">
      <c r="Q3161" s="5" t="s">
        <v>12615</v>
      </c>
      <c r="R3161" s="38" t="s">
        <v>6566</v>
      </c>
    </row>
    <row r="3162" customFormat="false" ht="13.5" hidden="false" customHeight="false" outlineLevel="0" collapsed="false">
      <c r="Q3162" s="5" t="s">
        <v>12616</v>
      </c>
      <c r="R3162" s="38" t="s">
        <v>12617</v>
      </c>
    </row>
    <row r="3163" customFormat="false" ht="13.5" hidden="false" customHeight="false" outlineLevel="0" collapsed="false">
      <c r="Q3163" s="5" t="s">
        <v>12618</v>
      </c>
      <c r="R3163" s="38" t="s">
        <v>12619</v>
      </c>
    </row>
    <row r="3164" customFormat="false" ht="13.5" hidden="false" customHeight="false" outlineLevel="0" collapsed="false">
      <c r="Q3164" s="5" t="s">
        <v>12620</v>
      </c>
      <c r="R3164" s="38" t="s">
        <v>12621</v>
      </c>
    </row>
    <row r="3165" customFormat="false" ht="13.5" hidden="false" customHeight="false" outlineLevel="0" collapsed="false">
      <c r="Q3165" s="5" t="s">
        <v>12622</v>
      </c>
      <c r="R3165" s="38" t="s">
        <v>12623</v>
      </c>
    </row>
    <row r="3166" customFormat="false" ht="13.5" hidden="false" customHeight="false" outlineLevel="0" collapsed="false">
      <c r="Q3166" s="5" t="s">
        <v>12624</v>
      </c>
      <c r="R3166" s="38" t="s">
        <v>12625</v>
      </c>
    </row>
    <row r="3167" customFormat="false" ht="13.5" hidden="false" customHeight="false" outlineLevel="0" collapsed="false">
      <c r="Q3167" s="5" t="s">
        <v>12626</v>
      </c>
      <c r="R3167" s="38" t="s">
        <v>12627</v>
      </c>
    </row>
    <row r="3168" customFormat="false" ht="13.5" hidden="false" customHeight="false" outlineLevel="0" collapsed="false">
      <c r="Q3168" s="5" t="s">
        <v>12628</v>
      </c>
      <c r="R3168" s="38" t="s">
        <v>12629</v>
      </c>
    </row>
    <row r="3169" customFormat="false" ht="13.5" hidden="false" customHeight="false" outlineLevel="0" collapsed="false">
      <c r="Q3169" s="5" t="s">
        <v>12630</v>
      </c>
      <c r="R3169" s="38" t="s">
        <v>12631</v>
      </c>
    </row>
    <row r="3170" customFormat="false" ht="13.5" hidden="false" customHeight="false" outlineLevel="0" collapsed="false">
      <c r="Q3170" s="5" t="s">
        <v>12632</v>
      </c>
      <c r="R3170" s="38" t="s">
        <v>12633</v>
      </c>
    </row>
    <row r="3171" customFormat="false" ht="13.5" hidden="false" customHeight="false" outlineLevel="0" collapsed="false">
      <c r="Q3171" s="5" t="s">
        <v>12634</v>
      </c>
      <c r="R3171" s="38" t="s">
        <v>12635</v>
      </c>
    </row>
    <row r="3172" customFormat="false" ht="13.5" hidden="false" customHeight="false" outlineLevel="0" collapsed="false">
      <c r="Q3172" s="5" t="s">
        <v>12636</v>
      </c>
      <c r="R3172" s="38" t="s">
        <v>12637</v>
      </c>
    </row>
    <row r="3173" customFormat="false" ht="13.5" hidden="false" customHeight="false" outlineLevel="0" collapsed="false">
      <c r="Q3173" s="5" t="s">
        <v>12638</v>
      </c>
      <c r="R3173" s="38" t="s">
        <v>12639</v>
      </c>
    </row>
    <row r="3174" customFormat="false" ht="13.5" hidden="false" customHeight="false" outlineLevel="0" collapsed="false">
      <c r="Q3174" s="5" t="s">
        <v>12640</v>
      </c>
      <c r="R3174" s="38" t="s">
        <v>12641</v>
      </c>
    </row>
    <row r="3175" customFormat="false" ht="13.5" hidden="false" customHeight="false" outlineLevel="0" collapsed="false">
      <c r="Q3175" s="5" t="s">
        <v>12642</v>
      </c>
      <c r="R3175" s="38" t="s">
        <v>6566</v>
      </c>
    </row>
    <row r="3176" customFormat="false" ht="13.5" hidden="false" customHeight="false" outlineLevel="0" collapsed="false">
      <c r="Q3176" s="5" t="s">
        <v>12643</v>
      </c>
      <c r="R3176" s="38" t="s">
        <v>12644</v>
      </c>
    </row>
    <row r="3177" customFormat="false" ht="13.5" hidden="false" customHeight="false" outlineLevel="0" collapsed="false">
      <c r="Q3177" s="5" t="s">
        <v>12645</v>
      </c>
      <c r="R3177" s="38" t="s">
        <v>12646</v>
      </c>
    </row>
    <row r="3178" customFormat="false" ht="13.5" hidden="false" customHeight="false" outlineLevel="0" collapsed="false">
      <c r="Q3178" s="5" t="s">
        <v>12647</v>
      </c>
      <c r="R3178" s="38" t="s">
        <v>12648</v>
      </c>
    </row>
    <row r="3179" customFormat="false" ht="13.5" hidden="false" customHeight="false" outlineLevel="0" collapsed="false">
      <c r="Q3179" s="5" t="s">
        <v>12649</v>
      </c>
      <c r="R3179" s="38" t="s">
        <v>12650</v>
      </c>
    </row>
    <row r="3180" customFormat="false" ht="13.5" hidden="false" customHeight="false" outlineLevel="0" collapsed="false">
      <c r="Q3180" s="5" t="s">
        <v>12651</v>
      </c>
      <c r="R3180" s="38" t="s">
        <v>12652</v>
      </c>
    </row>
    <row r="3181" customFormat="false" ht="13.5" hidden="false" customHeight="false" outlineLevel="0" collapsed="false">
      <c r="Q3181" s="5" t="s">
        <v>12653</v>
      </c>
      <c r="R3181" s="38" t="s">
        <v>12654</v>
      </c>
    </row>
    <row r="3182" customFormat="false" ht="13.5" hidden="false" customHeight="false" outlineLevel="0" collapsed="false">
      <c r="Q3182" s="5" t="s">
        <v>12655</v>
      </c>
      <c r="R3182" s="38" t="s">
        <v>12656</v>
      </c>
    </row>
    <row r="3183" customFormat="false" ht="13.5" hidden="false" customHeight="false" outlineLevel="0" collapsed="false">
      <c r="Q3183" s="5" t="s">
        <v>12657</v>
      </c>
      <c r="R3183" s="38" t="s">
        <v>12658</v>
      </c>
    </row>
    <row r="3184" customFormat="false" ht="13.5" hidden="false" customHeight="false" outlineLevel="0" collapsed="false">
      <c r="Q3184" s="5" t="s">
        <v>12659</v>
      </c>
      <c r="R3184" s="38" t="s">
        <v>12660</v>
      </c>
    </row>
    <row r="3185" customFormat="false" ht="13.5" hidden="false" customHeight="false" outlineLevel="0" collapsed="false">
      <c r="Q3185" s="5" t="s">
        <v>12661</v>
      </c>
      <c r="R3185" s="38" t="s">
        <v>12662</v>
      </c>
    </row>
    <row r="3186" customFormat="false" ht="13.5" hidden="false" customHeight="false" outlineLevel="0" collapsed="false">
      <c r="Q3186" s="5" t="s">
        <v>12663</v>
      </c>
      <c r="R3186" s="38" t="s">
        <v>12664</v>
      </c>
    </row>
    <row r="3187" customFormat="false" ht="13.5" hidden="false" customHeight="false" outlineLevel="0" collapsed="false">
      <c r="Q3187" s="5" t="s">
        <v>12665</v>
      </c>
      <c r="R3187" s="38" t="s">
        <v>6566</v>
      </c>
    </row>
    <row r="3188" customFormat="false" ht="13.5" hidden="false" customHeight="false" outlineLevel="0" collapsed="false">
      <c r="Q3188" s="5" t="s">
        <v>12666</v>
      </c>
      <c r="R3188" s="38" t="s">
        <v>12667</v>
      </c>
    </row>
    <row r="3189" customFormat="false" ht="13.5" hidden="false" customHeight="false" outlineLevel="0" collapsed="false">
      <c r="Q3189" s="5" t="s">
        <v>12668</v>
      </c>
      <c r="R3189" s="38" t="s">
        <v>12669</v>
      </c>
    </row>
    <row r="3190" customFormat="false" ht="13.5" hidden="false" customHeight="false" outlineLevel="0" collapsed="false">
      <c r="Q3190" s="5" t="s">
        <v>12670</v>
      </c>
      <c r="R3190" s="38" t="s">
        <v>12671</v>
      </c>
    </row>
    <row r="3191" customFormat="false" ht="13.5" hidden="false" customHeight="false" outlineLevel="0" collapsed="false">
      <c r="Q3191" s="5" t="s">
        <v>12672</v>
      </c>
      <c r="R3191" s="38" t="s">
        <v>12673</v>
      </c>
    </row>
    <row r="3192" customFormat="false" ht="13.5" hidden="false" customHeight="false" outlineLevel="0" collapsed="false">
      <c r="Q3192" s="5" t="s">
        <v>12674</v>
      </c>
      <c r="R3192" s="38" t="s">
        <v>12675</v>
      </c>
    </row>
    <row r="3193" customFormat="false" ht="13.5" hidden="false" customHeight="false" outlineLevel="0" collapsed="false">
      <c r="Q3193" s="5" t="s">
        <v>12676</v>
      </c>
      <c r="R3193" s="38" t="s">
        <v>12677</v>
      </c>
    </row>
    <row r="3194" customFormat="false" ht="13.5" hidden="false" customHeight="false" outlineLevel="0" collapsed="false">
      <c r="Q3194" s="5" t="s">
        <v>12678</v>
      </c>
      <c r="R3194" s="38" t="s">
        <v>12679</v>
      </c>
    </row>
    <row r="3195" customFormat="false" ht="13.5" hidden="false" customHeight="false" outlineLevel="0" collapsed="false">
      <c r="Q3195" s="5" t="s">
        <v>12680</v>
      </c>
      <c r="R3195" s="38" t="s">
        <v>12681</v>
      </c>
    </row>
    <row r="3196" customFormat="false" ht="13.5" hidden="false" customHeight="false" outlineLevel="0" collapsed="false">
      <c r="Q3196" s="5" t="s">
        <v>12682</v>
      </c>
      <c r="R3196" s="38" t="s">
        <v>12683</v>
      </c>
    </row>
    <row r="3197" customFormat="false" ht="13.5" hidden="false" customHeight="false" outlineLevel="0" collapsed="false">
      <c r="Q3197" s="5" t="s">
        <v>12684</v>
      </c>
      <c r="R3197" s="38" t="s">
        <v>6566</v>
      </c>
    </row>
    <row r="3198" customFormat="false" ht="13.5" hidden="false" customHeight="false" outlineLevel="0" collapsed="false">
      <c r="Q3198" s="5" t="s">
        <v>12685</v>
      </c>
      <c r="R3198" s="38" t="s">
        <v>12277</v>
      </c>
    </row>
    <row r="3199" customFormat="false" ht="13.5" hidden="false" customHeight="false" outlineLevel="0" collapsed="false">
      <c r="Q3199" s="5" t="s">
        <v>12686</v>
      </c>
      <c r="R3199" s="38" t="s">
        <v>12687</v>
      </c>
    </row>
    <row r="3200" customFormat="false" ht="13.5" hidden="false" customHeight="false" outlineLevel="0" collapsed="false">
      <c r="Q3200" s="5" t="s">
        <v>12688</v>
      </c>
      <c r="R3200" s="38" t="s">
        <v>12689</v>
      </c>
    </row>
    <row r="3201" customFormat="false" ht="13.5" hidden="false" customHeight="false" outlineLevel="0" collapsed="false">
      <c r="Q3201" s="5" t="s">
        <v>12690</v>
      </c>
      <c r="R3201" s="38" t="s">
        <v>12691</v>
      </c>
    </row>
    <row r="3202" customFormat="false" ht="13.5" hidden="false" customHeight="false" outlineLevel="0" collapsed="false">
      <c r="Q3202" s="5" t="s">
        <v>12692</v>
      </c>
      <c r="R3202" s="38" t="s">
        <v>12693</v>
      </c>
    </row>
    <row r="3203" customFormat="false" ht="13.5" hidden="false" customHeight="false" outlineLevel="0" collapsed="false">
      <c r="Q3203" s="5" t="s">
        <v>12694</v>
      </c>
      <c r="R3203" s="38" t="s">
        <v>12695</v>
      </c>
    </row>
    <row r="3204" customFormat="false" ht="13.5" hidden="false" customHeight="false" outlineLevel="0" collapsed="false">
      <c r="Q3204" s="5" t="s">
        <v>12696</v>
      </c>
      <c r="R3204" s="38" t="s">
        <v>12697</v>
      </c>
    </row>
    <row r="3205" customFormat="false" ht="13.5" hidden="false" customHeight="false" outlineLevel="0" collapsed="false">
      <c r="Q3205" s="5" t="s">
        <v>12698</v>
      </c>
      <c r="R3205" s="38" t="s">
        <v>12699</v>
      </c>
    </row>
    <row r="3206" customFormat="false" ht="13.5" hidden="false" customHeight="false" outlineLevel="0" collapsed="false">
      <c r="Q3206" s="5" t="s">
        <v>12700</v>
      </c>
      <c r="R3206" s="38" t="s">
        <v>12701</v>
      </c>
    </row>
    <row r="3207" customFormat="false" ht="13.5" hidden="false" customHeight="false" outlineLevel="0" collapsed="false">
      <c r="Q3207" s="5" t="s">
        <v>12702</v>
      </c>
      <c r="R3207" s="38" t="s">
        <v>6566</v>
      </c>
    </row>
    <row r="3208" customFormat="false" ht="13.5" hidden="false" customHeight="false" outlineLevel="0" collapsed="false">
      <c r="Q3208" s="5" t="s">
        <v>12703</v>
      </c>
      <c r="R3208" s="38" t="s">
        <v>12704</v>
      </c>
    </row>
    <row r="3209" customFormat="false" ht="13.5" hidden="false" customHeight="false" outlineLevel="0" collapsed="false">
      <c r="Q3209" s="5" t="s">
        <v>12705</v>
      </c>
      <c r="R3209" s="38" t="s">
        <v>6566</v>
      </c>
    </row>
    <row r="3210" customFormat="false" ht="13.5" hidden="false" customHeight="false" outlineLevel="0" collapsed="false">
      <c r="Q3210" s="5" t="s">
        <v>12706</v>
      </c>
      <c r="R3210" s="38" t="s">
        <v>12707</v>
      </c>
    </row>
    <row r="3211" customFormat="false" ht="13.5" hidden="false" customHeight="false" outlineLevel="0" collapsed="false">
      <c r="Q3211" s="5" t="s">
        <v>12708</v>
      </c>
      <c r="R3211" s="38" t="s">
        <v>12709</v>
      </c>
    </row>
    <row r="3212" customFormat="false" ht="13.5" hidden="false" customHeight="false" outlineLevel="0" collapsed="false">
      <c r="Q3212" s="5" t="s">
        <v>12710</v>
      </c>
      <c r="R3212" s="38" t="s">
        <v>12711</v>
      </c>
    </row>
    <row r="3213" customFormat="false" ht="13.5" hidden="false" customHeight="false" outlineLevel="0" collapsed="false">
      <c r="Q3213" s="5" t="s">
        <v>12712</v>
      </c>
      <c r="R3213" s="38" t="s">
        <v>6566</v>
      </c>
    </row>
    <row r="3214" customFormat="false" ht="13.5" hidden="false" customHeight="false" outlineLevel="0" collapsed="false">
      <c r="Q3214" s="5" t="s">
        <v>12713</v>
      </c>
      <c r="R3214" s="38" t="s">
        <v>12714</v>
      </c>
    </row>
    <row r="3215" customFormat="false" ht="13.5" hidden="false" customHeight="false" outlineLevel="0" collapsed="false">
      <c r="Q3215" s="5" t="s">
        <v>12715</v>
      </c>
      <c r="R3215" s="38" t="s">
        <v>12716</v>
      </c>
    </row>
    <row r="3216" customFormat="false" ht="13.5" hidden="false" customHeight="false" outlineLevel="0" collapsed="false">
      <c r="Q3216" s="5" t="s">
        <v>12717</v>
      </c>
      <c r="R3216" s="38" t="s">
        <v>12718</v>
      </c>
    </row>
    <row r="3217" customFormat="false" ht="13.5" hidden="false" customHeight="false" outlineLevel="0" collapsed="false">
      <c r="Q3217" s="5" t="s">
        <v>12719</v>
      </c>
      <c r="R3217" s="38" t="s">
        <v>12720</v>
      </c>
    </row>
    <row r="3218" customFormat="false" ht="13.5" hidden="false" customHeight="false" outlineLevel="0" collapsed="false">
      <c r="Q3218" s="5" t="s">
        <v>12721</v>
      </c>
      <c r="R3218" s="38" t="s">
        <v>12722</v>
      </c>
    </row>
    <row r="3219" customFormat="false" ht="13.5" hidden="false" customHeight="false" outlineLevel="0" collapsed="false">
      <c r="Q3219" s="5" t="s">
        <v>12723</v>
      </c>
      <c r="R3219" s="38" t="s">
        <v>12724</v>
      </c>
    </row>
    <row r="3220" customFormat="false" ht="13.5" hidden="false" customHeight="false" outlineLevel="0" collapsed="false">
      <c r="Q3220" s="5" t="s">
        <v>12725</v>
      </c>
      <c r="R3220" s="38" t="s">
        <v>6566</v>
      </c>
    </row>
    <row r="3221" customFormat="false" ht="13.5" hidden="false" customHeight="false" outlineLevel="0" collapsed="false">
      <c r="Q3221" s="5" t="s">
        <v>12726</v>
      </c>
      <c r="R3221" s="38" t="s">
        <v>12727</v>
      </c>
    </row>
    <row r="3222" customFormat="false" ht="13.5" hidden="false" customHeight="false" outlineLevel="0" collapsed="false">
      <c r="Q3222" s="5" t="s">
        <v>12728</v>
      </c>
      <c r="R3222" s="38" t="s">
        <v>12729</v>
      </c>
    </row>
    <row r="3223" customFormat="false" ht="13.5" hidden="false" customHeight="false" outlineLevel="0" collapsed="false">
      <c r="Q3223" s="5" t="s">
        <v>12730</v>
      </c>
      <c r="R3223" s="38" t="s">
        <v>12731</v>
      </c>
    </row>
    <row r="3224" customFormat="false" ht="13.5" hidden="false" customHeight="false" outlineLevel="0" collapsed="false">
      <c r="Q3224" s="5" t="s">
        <v>12732</v>
      </c>
      <c r="R3224" s="38" t="s">
        <v>12733</v>
      </c>
    </row>
    <row r="3225" customFormat="false" ht="13.5" hidden="false" customHeight="false" outlineLevel="0" collapsed="false">
      <c r="Q3225" s="5" t="s">
        <v>12734</v>
      </c>
      <c r="R3225" s="38" t="s">
        <v>12735</v>
      </c>
    </row>
    <row r="3226" customFormat="false" ht="13.5" hidden="false" customHeight="false" outlineLevel="0" collapsed="false">
      <c r="Q3226" s="5" t="s">
        <v>12736</v>
      </c>
      <c r="R3226" s="38" t="s">
        <v>12737</v>
      </c>
    </row>
    <row r="3227" customFormat="false" ht="13.5" hidden="false" customHeight="false" outlineLevel="0" collapsed="false">
      <c r="Q3227" s="5" t="s">
        <v>12738</v>
      </c>
      <c r="R3227" s="38" t="s">
        <v>12739</v>
      </c>
    </row>
    <row r="3228" customFormat="false" ht="13.5" hidden="false" customHeight="false" outlineLevel="0" collapsed="false">
      <c r="Q3228" s="5" t="s">
        <v>12740</v>
      </c>
      <c r="R3228" s="38" t="s">
        <v>12741</v>
      </c>
    </row>
    <row r="3229" customFormat="false" ht="13.5" hidden="false" customHeight="false" outlineLevel="0" collapsed="false">
      <c r="Q3229" s="5" t="s">
        <v>12742</v>
      </c>
      <c r="R3229" s="38" t="s">
        <v>6566</v>
      </c>
    </row>
    <row r="3230" customFormat="false" ht="13.5" hidden="false" customHeight="false" outlineLevel="0" collapsed="false">
      <c r="Q3230" s="5" t="s">
        <v>12743</v>
      </c>
      <c r="R3230" s="38" t="s">
        <v>12744</v>
      </c>
    </row>
    <row r="3231" customFormat="false" ht="13.5" hidden="false" customHeight="false" outlineLevel="0" collapsed="false">
      <c r="Q3231" s="5" t="s">
        <v>12745</v>
      </c>
      <c r="R3231" s="38" t="s">
        <v>12746</v>
      </c>
    </row>
    <row r="3232" customFormat="false" ht="13.5" hidden="false" customHeight="false" outlineLevel="0" collapsed="false">
      <c r="Q3232" s="5" t="s">
        <v>12747</v>
      </c>
      <c r="R3232" s="38" t="s">
        <v>12748</v>
      </c>
    </row>
    <row r="3233" customFormat="false" ht="13.5" hidden="false" customHeight="false" outlineLevel="0" collapsed="false">
      <c r="Q3233" s="5" t="s">
        <v>12749</v>
      </c>
      <c r="R3233" s="38" t="s">
        <v>12750</v>
      </c>
    </row>
    <row r="3234" customFormat="false" ht="13.5" hidden="false" customHeight="false" outlineLevel="0" collapsed="false">
      <c r="Q3234" s="5" t="s">
        <v>12751</v>
      </c>
      <c r="R3234" s="38" t="s">
        <v>12752</v>
      </c>
    </row>
    <row r="3235" customFormat="false" ht="13.5" hidden="false" customHeight="false" outlineLevel="0" collapsed="false">
      <c r="Q3235" s="5" t="s">
        <v>12753</v>
      </c>
      <c r="R3235" s="38" t="s">
        <v>6566</v>
      </c>
    </row>
    <row r="3236" customFormat="false" ht="13.5" hidden="false" customHeight="false" outlineLevel="0" collapsed="false">
      <c r="Q3236" s="5" t="s">
        <v>12754</v>
      </c>
      <c r="R3236" s="38" t="s">
        <v>12755</v>
      </c>
    </row>
    <row r="3237" customFormat="false" ht="13.5" hidden="false" customHeight="false" outlineLevel="0" collapsed="false">
      <c r="Q3237" s="5" t="s">
        <v>12756</v>
      </c>
      <c r="R3237" s="38" t="s">
        <v>12757</v>
      </c>
    </row>
    <row r="3238" customFormat="false" ht="13.5" hidden="false" customHeight="false" outlineLevel="0" collapsed="false">
      <c r="Q3238" s="5" t="s">
        <v>12758</v>
      </c>
      <c r="R3238" s="38" t="s">
        <v>12759</v>
      </c>
    </row>
    <row r="3239" customFormat="false" ht="13.5" hidden="false" customHeight="false" outlineLevel="0" collapsed="false">
      <c r="Q3239" s="5" t="s">
        <v>12760</v>
      </c>
      <c r="R3239" s="38" t="s">
        <v>12761</v>
      </c>
    </row>
    <row r="3240" customFormat="false" ht="13.5" hidden="false" customHeight="false" outlineLevel="0" collapsed="false">
      <c r="Q3240" s="5" t="s">
        <v>12762</v>
      </c>
      <c r="R3240" s="38" t="s">
        <v>12763</v>
      </c>
    </row>
    <row r="3241" customFormat="false" ht="13.5" hidden="false" customHeight="false" outlineLevel="0" collapsed="false">
      <c r="Q3241" s="5" t="s">
        <v>12764</v>
      </c>
      <c r="R3241" s="38" t="s">
        <v>12765</v>
      </c>
    </row>
    <row r="3242" customFormat="false" ht="13.5" hidden="false" customHeight="false" outlineLevel="0" collapsed="false">
      <c r="Q3242" s="5" t="s">
        <v>12766</v>
      </c>
      <c r="R3242" s="38" t="s">
        <v>12767</v>
      </c>
    </row>
    <row r="3243" customFormat="false" ht="13.5" hidden="false" customHeight="false" outlineLevel="0" collapsed="false">
      <c r="Q3243" s="5" t="s">
        <v>12768</v>
      </c>
      <c r="R3243" s="38" t="s">
        <v>6566</v>
      </c>
    </row>
    <row r="3244" customFormat="false" ht="13.5" hidden="false" customHeight="false" outlineLevel="0" collapsed="false">
      <c r="Q3244" s="5" t="s">
        <v>12769</v>
      </c>
      <c r="R3244" s="38" t="s">
        <v>12770</v>
      </c>
    </row>
    <row r="3245" customFormat="false" ht="13.5" hidden="false" customHeight="false" outlineLevel="0" collapsed="false">
      <c r="Q3245" s="5" t="s">
        <v>12771</v>
      </c>
      <c r="R3245" s="38" t="s">
        <v>12772</v>
      </c>
    </row>
    <row r="3246" customFormat="false" ht="13.5" hidden="false" customHeight="false" outlineLevel="0" collapsed="false">
      <c r="Q3246" s="5" t="s">
        <v>12773</v>
      </c>
      <c r="R3246" s="38" t="s">
        <v>12774</v>
      </c>
    </row>
    <row r="3247" customFormat="false" ht="13.5" hidden="false" customHeight="false" outlineLevel="0" collapsed="false">
      <c r="Q3247" s="5" t="s">
        <v>12775</v>
      </c>
      <c r="R3247" s="38" t="s">
        <v>12776</v>
      </c>
    </row>
    <row r="3248" customFormat="false" ht="13.5" hidden="false" customHeight="false" outlineLevel="0" collapsed="false">
      <c r="Q3248" s="5" t="s">
        <v>12777</v>
      </c>
      <c r="R3248" s="38" t="s">
        <v>12778</v>
      </c>
    </row>
    <row r="3249" customFormat="false" ht="13.5" hidden="false" customHeight="false" outlineLevel="0" collapsed="false">
      <c r="Q3249" s="5" t="s">
        <v>12779</v>
      </c>
      <c r="R3249" s="38" t="s">
        <v>12780</v>
      </c>
    </row>
    <row r="3250" customFormat="false" ht="13.5" hidden="false" customHeight="false" outlineLevel="0" collapsed="false">
      <c r="Q3250" s="5" t="s">
        <v>12781</v>
      </c>
      <c r="R3250" s="38" t="s">
        <v>12782</v>
      </c>
    </row>
    <row r="3251" customFormat="false" ht="13.5" hidden="false" customHeight="false" outlineLevel="0" collapsed="false">
      <c r="Q3251" s="5" t="s">
        <v>12783</v>
      </c>
      <c r="R3251" s="38" t="s">
        <v>12784</v>
      </c>
    </row>
    <row r="3252" customFormat="false" ht="13.5" hidden="false" customHeight="false" outlineLevel="0" collapsed="false">
      <c r="Q3252" s="5" t="s">
        <v>12785</v>
      </c>
      <c r="R3252" s="38" t="s">
        <v>6566</v>
      </c>
    </row>
    <row r="3253" customFormat="false" ht="13.5" hidden="false" customHeight="false" outlineLevel="0" collapsed="false">
      <c r="Q3253" s="5" t="s">
        <v>12786</v>
      </c>
      <c r="R3253" s="38" t="s">
        <v>12787</v>
      </c>
    </row>
    <row r="3254" customFormat="false" ht="13.5" hidden="false" customHeight="false" outlineLevel="0" collapsed="false">
      <c r="Q3254" s="5" t="s">
        <v>12788</v>
      </c>
      <c r="R3254" s="38" t="s">
        <v>12789</v>
      </c>
    </row>
    <row r="3255" customFormat="false" ht="13.5" hidden="false" customHeight="false" outlineLevel="0" collapsed="false">
      <c r="Q3255" s="5" t="s">
        <v>12790</v>
      </c>
      <c r="R3255" s="38" t="s">
        <v>12791</v>
      </c>
    </row>
    <row r="3256" customFormat="false" ht="13.5" hidden="false" customHeight="false" outlineLevel="0" collapsed="false">
      <c r="Q3256" s="5" t="s">
        <v>12792</v>
      </c>
      <c r="R3256" s="38" t="s">
        <v>12793</v>
      </c>
    </row>
    <row r="3257" customFormat="false" ht="13.5" hidden="false" customHeight="false" outlineLevel="0" collapsed="false">
      <c r="Q3257" s="5" t="s">
        <v>12794</v>
      </c>
      <c r="R3257" s="38" t="s">
        <v>12795</v>
      </c>
    </row>
    <row r="3258" customFormat="false" ht="13.5" hidden="false" customHeight="false" outlineLevel="0" collapsed="false">
      <c r="Q3258" s="5" t="s">
        <v>12796</v>
      </c>
      <c r="R3258" s="38" t="s">
        <v>12797</v>
      </c>
    </row>
    <row r="3259" customFormat="false" ht="13.5" hidden="false" customHeight="false" outlineLevel="0" collapsed="false">
      <c r="Q3259" s="5" t="s">
        <v>12798</v>
      </c>
      <c r="R3259" s="38" t="s">
        <v>12799</v>
      </c>
    </row>
    <row r="3260" customFormat="false" ht="13.5" hidden="false" customHeight="false" outlineLevel="0" collapsed="false">
      <c r="Q3260" s="5" t="s">
        <v>12800</v>
      </c>
      <c r="R3260" s="38" t="s">
        <v>12801</v>
      </c>
    </row>
    <row r="3261" customFormat="false" ht="13.5" hidden="false" customHeight="false" outlineLevel="0" collapsed="false">
      <c r="Q3261" s="5" t="s">
        <v>12802</v>
      </c>
      <c r="R3261" s="38" t="s">
        <v>6566</v>
      </c>
    </row>
    <row r="3262" customFormat="false" ht="13.5" hidden="false" customHeight="false" outlineLevel="0" collapsed="false">
      <c r="Q3262" s="5" t="s">
        <v>12803</v>
      </c>
      <c r="R3262" s="38" t="s">
        <v>12804</v>
      </c>
    </row>
    <row r="3263" customFormat="false" ht="13.5" hidden="false" customHeight="false" outlineLevel="0" collapsed="false">
      <c r="Q3263" s="5" t="s">
        <v>12805</v>
      </c>
      <c r="R3263" s="38" t="s">
        <v>12806</v>
      </c>
    </row>
    <row r="3264" customFormat="false" ht="13.5" hidden="false" customHeight="false" outlineLevel="0" collapsed="false">
      <c r="Q3264" s="5" t="s">
        <v>12807</v>
      </c>
      <c r="R3264" s="38" t="s">
        <v>12808</v>
      </c>
    </row>
    <row r="3265" customFormat="false" ht="13.5" hidden="false" customHeight="false" outlineLevel="0" collapsed="false">
      <c r="Q3265" s="5" t="s">
        <v>12809</v>
      </c>
      <c r="R3265" s="38" t="s">
        <v>12810</v>
      </c>
    </row>
    <row r="3266" customFormat="false" ht="13.5" hidden="false" customHeight="false" outlineLevel="0" collapsed="false">
      <c r="Q3266" s="5" t="s">
        <v>12811</v>
      </c>
      <c r="R3266" s="38" t="s">
        <v>12812</v>
      </c>
    </row>
    <row r="3267" customFormat="false" ht="13.5" hidden="false" customHeight="false" outlineLevel="0" collapsed="false">
      <c r="Q3267" s="5" t="s">
        <v>12813</v>
      </c>
      <c r="R3267" s="38" t="s">
        <v>12814</v>
      </c>
    </row>
    <row r="3268" customFormat="false" ht="13.5" hidden="false" customHeight="false" outlineLevel="0" collapsed="false">
      <c r="Q3268" s="5" t="s">
        <v>12815</v>
      </c>
      <c r="R3268" s="38" t="s">
        <v>12816</v>
      </c>
    </row>
    <row r="3269" customFormat="false" ht="13.5" hidden="false" customHeight="false" outlineLevel="0" collapsed="false">
      <c r="Q3269" s="5" t="s">
        <v>12817</v>
      </c>
      <c r="R3269" s="38" t="s">
        <v>12818</v>
      </c>
    </row>
    <row r="3270" customFormat="false" ht="13.5" hidden="false" customHeight="false" outlineLevel="0" collapsed="false">
      <c r="Q3270" s="5" t="s">
        <v>12819</v>
      </c>
      <c r="R3270" s="38" t="s">
        <v>12820</v>
      </c>
    </row>
    <row r="3271" customFormat="false" ht="13.5" hidden="false" customHeight="false" outlineLevel="0" collapsed="false">
      <c r="Q3271" s="5" t="s">
        <v>12821</v>
      </c>
      <c r="R3271" s="38" t="s">
        <v>6566</v>
      </c>
    </row>
    <row r="3272" customFormat="false" ht="13.5" hidden="false" customHeight="false" outlineLevel="0" collapsed="false">
      <c r="Q3272" s="5" t="s">
        <v>12822</v>
      </c>
      <c r="R3272" s="38" t="s">
        <v>12823</v>
      </c>
    </row>
    <row r="3273" customFormat="false" ht="13.5" hidden="false" customHeight="false" outlineLevel="0" collapsed="false">
      <c r="Q3273" s="5" t="s">
        <v>12824</v>
      </c>
      <c r="R3273" s="38" t="s">
        <v>12825</v>
      </c>
    </row>
    <row r="3274" customFormat="false" ht="13.5" hidden="false" customHeight="false" outlineLevel="0" collapsed="false">
      <c r="Q3274" s="5" t="s">
        <v>12826</v>
      </c>
      <c r="R3274" s="38" t="s">
        <v>12827</v>
      </c>
    </row>
    <row r="3275" customFormat="false" ht="13.5" hidden="false" customHeight="false" outlineLevel="0" collapsed="false">
      <c r="Q3275" s="5" t="s">
        <v>12828</v>
      </c>
      <c r="R3275" s="38" t="s">
        <v>12829</v>
      </c>
    </row>
    <row r="3276" customFormat="false" ht="13.5" hidden="false" customHeight="false" outlineLevel="0" collapsed="false">
      <c r="Q3276" s="5" t="s">
        <v>12830</v>
      </c>
      <c r="R3276" s="38" t="s">
        <v>12831</v>
      </c>
    </row>
    <row r="3277" customFormat="false" ht="13.5" hidden="false" customHeight="false" outlineLevel="0" collapsed="false">
      <c r="Q3277" s="5" t="s">
        <v>12832</v>
      </c>
      <c r="R3277" s="38" t="s">
        <v>12833</v>
      </c>
    </row>
    <row r="3278" customFormat="false" ht="13.5" hidden="false" customHeight="false" outlineLevel="0" collapsed="false">
      <c r="Q3278" s="5" t="s">
        <v>12834</v>
      </c>
      <c r="R3278" s="38" t="s">
        <v>12835</v>
      </c>
    </row>
    <row r="3279" customFormat="false" ht="13.5" hidden="false" customHeight="false" outlineLevel="0" collapsed="false">
      <c r="Q3279" s="5" t="s">
        <v>12836</v>
      </c>
      <c r="R3279" s="38" t="s">
        <v>12837</v>
      </c>
    </row>
    <row r="3280" customFormat="false" ht="13.5" hidden="false" customHeight="false" outlineLevel="0" collapsed="false">
      <c r="Q3280" s="5" t="s">
        <v>12838</v>
      </c>
      <c r="R3280" s="38" t="s">
        <v>6566</v>
      </c>
    </row>
    <row r="3281" customFormat="false" ht="13.5" hidden="false" customHeight="false" outlineLevel="0" collapsed="false">
      <c r="Q3281" s="5" t="s">
        <v>12839</v>
      </c>
      <c r="R3281" s="38" t="s">
        <v>12840</v>
      </c>
    </row>
    <row r="3282" customFormat="false" ht="13.5" hidden="false" customHeight="false" outlineLevel="0" collapsed="false">
      <c r="Q3282" s="5" t="s">
        <v>12841</v>
      </c>
      <c r="R3282" s="38" t="s">
        <v>12842</v>
      </c>
    </row>
    <row r="3283" customFormat="false" ht="13.5" hidden="false" customHeight="false" outlineLevel="0" collapsed="false">
      <c r="Q3283" s="5" t="s">
        <v>12843</v>
      </c>
      <c r="R3283" s="38" t="s">
        <v>12844</v>
      </c>
    </row>
    <row r="3284" customFormat="false" ht="13.5" hidden="false" customHeight="false" outlineLevel="0" collapsed="false">
      <c r="Q3284" s="5" t="s">
        <v>12845</v>
      </c>
      <c r="R3284" s="38" t="s">
        <v>12846</v>
      </c>
    </row>
    <row r="3285" customFormat="false" ht="13.5" hidden="false" customHeight="false" outlineLevel="0" collapsed="false">
      <c r="Q3285" s="5" t="s">
        <v>12847</v>
      </c>
      <c r="R3285" s="38" t="s">
        <v>12848</v>
      </c>
    </row>
    <row r="3286" customFormat="false" ht="13.5" hidden="false" customHeight="false" outlineLevel="0" collapsed="false">
      <c r="Q3286" s="5" t="s">
        <v>12849</v>
      </c>
      <c r="R3286" s="38" t="s">
        <v>12850</v>
      </c>
    </row>
    <row r="3287" customFormat="false" ht="13.5" hidden="false" customHeight="false" outlineLevel="0" collapsed="false">
      <c r="Q3287" s="5" t="s">
        <v>12851</v>
      </c>
      <c r="R3287" s="38" t="s">
        <v>12852</v>
      </c>
    </row>
    <row r="3288" customFormat="false" ht="13.5" hidden="false" customHeight="false" outlineLevel="0" collapsed="false">
      <c r="Q3288" s="5" t="s">
        <v>12853</v>
      </c>
      <c r="R3288" s="38" t="s">
        <v>12854</v>
      </c>
    </row>
    <row r="3289" customFormat="false" ht="13.5" hidden="false" customHeight="false" outlineLevel="0" collapsed="false">
      <c r="Q3289" s="5" t="s">
        <v>12855</v>
      </c>
      <c r="R3289" s="38" t="s">
        <v>12856</v>
      </c>
    </row>
    <row r="3290" customFormat="false" ht="13.5" hidden="false" customHeight="false" outlineLevel="0" collapsed="false">
      <c r="Q3290" s="5" t="s">
        <v>12857</v>
      </c>
      <c r="R3290" s="38" t="s">
        <v>12858</v>
      </c>
    </row>
    <row r="3291" customFormat="false" ht="13.5" hidden="false" customHeight="false" outlineLevel="0" collapsed="false">
      <c r="Q3291" s="5" t="s">
        <v>12859</v>
      </c>
      <c r="R3291" s="38" t="s">
        <v>12860</v>
      </c>
    </row>
    <row r="3292" customFormat="false" ht="13.5" hidden="false" customHeight="false" outlineLevel="0" collapsed="false">
      <c r="Q3292" s="5" t="s">
        <v>12861</v>
      </c>
      <c r="R3292" s="38" t="s">
        <v>12862</v>
      </c>
    </row>
    <row r="3293" customFormat="false" ht="13.5" hidden="false" customHeight="false" outlineLevel="0" collapsed="false">
      <c r="Q3293" s="5" t="s">
        <v>12863</v>
      </c>
      <c r="R3293" s="38" t="s">
        <v>12864</v>
      </c>
    </row>
    <row r="3294" customFormat="false" ht="13.5" hidden="false" customHeight="false" outlineLevel="0" collapsed="false">
      <c r="Q3294" s="5" t="s">
        <v>12865</v>
      </c>
      <c r="R3294" s="38" t="s">
        <v>12866</v>
      </c>
    </row>
    <row r="3295" customFormat="false" ht="13.5" hidden="false" customHeight="false" outlineLevel="0" collapsed="false">
      <c r="Q3295" s="5" t="s">
        <v>12867</v>
      </c>
      <c r="R3295" s="38" t="s">
        <v>12868</v>
      </c>
    </row>
    <row r="3296" customFormat="false" ht="13.5" hidden="false" customHeight="false" outlineLevel="0" collapsed="false">
      <c r="Q3296" s="5" t="s">
        <v>12869</v>
      </c>
      <c r="R3296" s="38" t="s">
        <v>12870</v>
      </c>
    </row>
    <row r="3297" customFormat="false" ht="13.5" hidden="false" customHeight="false" outlineLevel="0" collapsed="false">
      <c r="Q3297" s="5" t="s">
        <v>12871</v>
      </c>
      <c r="R3297" s="38" t="s">
        <v>12872</v>
      </c>
    </row>
    <row r="3298" customFormat="false" ht="13.5" hidden="false" customHeight="false" outlineLevel="0" collapsed="false">
      <c r="Q3298" s="5" t="s">
        <v>12873</v>
      </c>
      <c r="R3298" s="38" t="s">
        <v>12874</v>
      </c>
    </row>
    <row r="3299" customFormat="false" ht="13.5" hidden="false" customHeight="false" outlineLevel="0" collapsed="false">
      <c r="Q3299" s="5" t="s">
        <v>12875</v>
      </c>
      <c r="R3299" s="38" t="s">
        <v>12876</v>
      </c>
    </row>
    <row r="3300" customFormat="false" ht="13.5" hidden="false" customHeight="false" outlineLevel="0" collapsed="false">
      <c r="Q3300" s="5" t="s">
        <v>12877</v>
      </c>
      <c r="R3300" s="38" t="s">
        <v>12878</v>
      </c>
    </row>
    <row r="3301" customFormat="false" ht="13.5" hidden="false" customHeight="false" outlineLevel="0" collapsed="false">
      <c r="Q3301" s="5" t="s">
        <v>12879</v>
      </c>
      <c r="R3301" s="38" t="s">
        <v>12880</v>
      </c>
    </row>
    <row r="3302" customFormat="false" ht="13.5" hidden="false" customHeight="false" outlineLevel="0" collapsed="false">
      <c r="Q3302" s="5" t="s">
        <v>12881</v>
      </c>
      <c r="R3302" s="38" t="s">
        <v>12882</v>
      </c>
    </row>
    <row r="3303" customFormat="false" ht="13.5" hidden="false" customHeight="false" outlineLevel="0" collapsed="false">
      <c r="Q3303" s="5" t="s">
        <v>12883</v>
      </c>
      <c r="R3303" s="38" t="s">
        <v>12884</v>
      </c>
    </row>
    <row r="3304" customFormat="false" ht="13.5" hidden="false" customHeight="false" outlineLevel="0" collapsed="false">
      <c r="Q3304" s="5" t="s">
        <v>12885</v>
      </c>
      <c r="R3304" s="38" t="s">
        <v>12886</v>
      </c>
    </row>
    <row r="3305" customFormat="false" ht="13.5" hidden="false" customHeight="false" outlineLevel="0" collapsed="false">
      <c r="Q3305" s="5" t="s">
        <v>12887</v>
      </c>
      <c r="R3305" s="38" t="s">
        <v>12888</v>
      </c>
    </row>
    <row r="3306" customFormat="false" ht="13.5" hidden="false" customHeight="false" outlineLevel="0" collapsed="false">
      <c r="Q3306" s="5" t="s">
        <v>12889</v>
      </c>
      <c r="R3306" s="38" t="s">
        <v>12890</v>
      </c>
    </row>
    <row r="3307" customFormat="false" ht="13.5" hidden="false" customHeight="false" outlineLevel="0" collapsed="false">
      <c r="Q3307" s="5" t="s">
        <v>12891</v>
      </c>
      <c r="R3307" s="38" t="s">
        <v>12892</v>
      </c>
    </row>
    <row r="3308" customFormat="false" ht="13.5" hidden="false" customHeight="false" outlineLevel="0" collapsed="false">
      <c r="Q3308" s="5" t="s">
        <v>12893</v>
      </c>
      <c r="R3308" s="38" t="s">
        <v>12894</v>
      </c>
    </row>
    <row r="3309" customFormat="false" ht="13.5" hidden="false" customHeight="false" outlineLevel="0" collapsed="false">
      <c r="Q3309" s="5" t="s">
        <v>12895</v>
      </c>
      <c r="R3309" s="38" t="s">
        <v>12896</v>
      </c>
    </row>
    <row r="3310" customFormat="false" ht="13.5" hidden="false" customHeight="false" outlineLevel="0" collapsed="false">
      <c r="Q3310" s="5" t="s">
        <v>12897</v>
      </c>
      <c r="R3310" s="38" t="s">
        <v>6566</v>
      </c>
    </row>
    <row r="3311" customFormat="false" ht="13.5" hidden="false" customHeight="false" outlineLevel="0" collapsed="false">
      <c r="Q3311" s="5" t="s">
        <v>12898</v>
      </c>
      <c r="R3311" s="38" t="s">
        <v>12899</v>
      </c>
    </row>
    <row r="3312" customFormat="false" ht="13.5" hidden="false" customHeight="false" outlineLevel="0" collapsed="false">
      <c r="Q3312" s="5" t="s">
        <v>12900</v>
      </c>
      <c r="R3312" s="38" t="s">
        <v>10976</v>
      </c>
    </row>
    <row r="3313" customFormat="false" ht="13.5" hidden="false" customHeight="false" outlineLevel="0" collapsed="false">
      <c r="Q3313" s="5" t="s">
        <v>12901</v>
      </c>
      <c r="R3313" s="38" t="s">
        <v>12902</v>
      </c>
    </row>
    <row r="3314" customFormat="false" ht="13.5" hidden="false" customHeight="false" outlineLevel="0" collapsed="false">
      <c r="Q3314" s="5" t="s">
        <v>12903</v>
      </c>
      <c r="R3314" s="38" t="s">
        <v>12904</v>
      </c>
    </row>
    <row r="3315" customFormat="false" ht="13.5" hidden="false" customHeight="false" outlineLevel="0" collapsed="false">
      <c r="Q3315" s="5" t="s">
        <v>12905</v>
      </c>
      <c r="R3315" s="38" t="s">
        <v>12906</v>
      </c>
    </row>
    <row r="3316" customFormat="false" ht="13.5" hidden="false" customHeight="false" outlineLevel="0" collapsed="false">
      <c r="Q3316" s="5" t="s">
        <v>12907</v>
      </c>
      <c r="R3316" s="38" t="s">
        <v>12908</v>
      </c>
    </row>
    <row r="3317" customFormat="false" ht="13.5" hidden="false" customHeight="false" outlineLevel="0" collapsed="false">
      <c r="Q3317" s="5" t="s">
        <v>12909</v>
      </c>
      <c r="R3317" s="38" t="s">
        <v>12910</v>
      </c>
    </row>
    <row r="3318" customFormat="false" ht="13.5" hidden="false" customHeight="false" outlineLevel="0" collapsed="false">
      <c r="Q3318" s="5" t="s">
        <v>12911</v>
      </c>
      <c r="R3318" s="38" t="s">
        <v>12912</v>
      </c>
    </row>
    <row r="3319" customFormat="false" ht="13.5" hidden="false" customHeight="false" outlineLevel="0" collapsed="false">
      <c r="Q3319" s="5" t="s">
        <v>12913</v>
      </c>
      <c r="R3319" s="38" t="s">
        <v>12914</v>
      </c>
    </row>
    <row r="3320" customFormat="false" ht="13.5" hidden="false" customHeight="false" outlineLevel="0" collapsed="false">
      <c r="Q3320" s="5" t="s">
        <v>12915</v>
      </c>
      <c r="R3320" s="38" t="s">
        <v>12916</v>
      </c>
    </row>
    <row r="3321" customFormat="false" ht="13.5" hidden="false" customHeight="false" outlineLevel="0" collapsed="false">
      <c r="Q3321" s="5" t="s">
        <v>12917</v>
      </c>
      <c r="R3321" s="38" t="s">
        <v>12918</v>
      </c>
    </row>
    <row r="3322" customFormat="false" ht="13.5" hidden="false" customHeight="false" outlineLevel="0" collapsed="false">
      <c r="Q3322" s="5" t="s">
        <v>12919</v>
      </c>
      <c r="R3322" s="38" t="s">
        <v>12920</v>
      </c>
    </row>
    <row r="3323" customFormat="false" ht="13.5" hidden="false" customHeight="false" outlineLevel="0" collapsed="false">
      <c r="Q3323" s="5" t="s">
        <v>12921</v>
      </c>
      <c r="R3323" s="38" t="s">
        <v>12922</v>
      </c>
    </row>
    <row r="3324" customFormat="false" ht="13.5" hidden="false" customHeight="false" outlineLevel="0" collapsed="false">
      <c r="Q3324" s="5" t="s">
        <v>12923</v>
      </c>
      <c r="R3324" s="38" t="s">
        <v>12924</v>
      </c>
    </row>
    <row r="3325" customFormat="false" ht="13.5" hidden="false" customHeight="false" outlineLevel="0" collapsed="false">
      <c r="Q3325" s="5" t="s">
        <v>12925</v>
      </c>
      <c r="R3325" s="38" t="s">
        <v>12926</v>
      </c>
    </row>
    <row r="3326" customFormat="false" ht="13.5" hidden="false" customHeight="false" outlineLevel="0" collapsed="false">
      <c r="Q3326" s="5" t="s">
        <v>12927</v>
      </c>
      <c r="R3326" s="38" t="s">
        <v>12928</v>
      </c>
    </row>
    <row r="3327" customFormat="false" ht="13.5" hidden="false" customHeight="false" outlineLevel="0" collapsed="false">
      <c r="Q3327" s="5" t="s">
        <v>12929</v>
      </c>
      <c r="R3327" s="38" t="s">
        <v>12930</v>
      </c>
    </row>
    <row r="3328" customFormat="false" ht="13.5" hidden="false" customHeight="false" outlineLevel="0" collapsed="false">
      <c r="Q3328" s="5" t="s">
        <v>12931</v>
      </c>
      <c r="R3328" s="38" t="s">
        <v>12932</v>
      </c>
    </row>
    <row r="3329" customFormat="false" ht="13.5" hidden="false" customHeight="false" outlineLevel="0" collapsed="false">
      <c r="Q3329" s="5" t="s">
        <v>12933</v>
      </c>
      <c r="R3329" s="38" t="s">
        <v>12934</v>
      </c>
    </row>
    <row r="3330" customFormat="false" ht="13.5" hidden="false" customHeight="false" outlineLevel="0" collapsed="false">
      <c r="Q3330" s="5" t="s">
        <v>12935</v>
      </c>
      <c r="R3330" s="38" t="s">
        <v>12936</v>
      </c>
    </row>
    <row r="3331" customFormat="false" ht="13.5" hidden="false" customHeight="false" outlineLevel="0" collapsed="false">
      <c r="Q3331" s="5" t="s">
        <v>12937</v>
      </c>
      <c r="R3331" s="38" t="s">
        <v>12938</v>
      </c>
    </row>
    <row r="3332" customFormat="false" ht="13.5" hidden="false" customHeight="false" outlineLevel="0" collapsed="false">
      <c r="Q3332" s="5" t="s">
        <v>12939</v>
      </c>
      <c r="R3332" s="38" t="s">
        <v>12940</v>
      </c>
    </row>
    <row r="3333" customFormat="false" ht="13.5" hidden="false" customHeight="false" outlineLevel="0" collapsed="false">
      <c r="Q3333" s="5" t="s">
        <v>12941</v>
      </c>
      <c r="R3333" s="38" t="s">
        <v>12942</v>
      </c>
    </row>
    <row r="3334" customFormat="false" ht="13.5" hidden="false" customHeight="false" outlineLevel="0" collapsed="false">
      <c r="Q3334" s="5" t="s">
        <v>12943</v>
      </c>
      <c r="R3334" s="38" t="s">
        <v>12944</v>
      </c>
    </row>
    <row r="3335" customFormat="false" ht="13.5" hidden="false" customHeight="false" outlineLevel="0" collapsed="false">
      <c r="Q3335" s="5" t="s">
        <v>12945</v>
      </c>
      <c r="R3335" s="38" t="s">
        <v>12946</v>
      </c>
    </row>
    <row r="3336" customFormat="false" ht="13.5" hidden="false" customHeight="false" outlineLevel="0" collapsed="false">
      <c r="Q3336" s="5" t="s">
        <v>12947</v>
      </c>
      <c r="R3336" s="38" t="s">
        <v>12948</v>
      </c>
    </row>
    <row r="3337" customFormat="false" ht="13.5" hidden="false" customHeight="false" outlineLevel="0" collapsed="false">
      <c r="Q3337" s="5" t="s">
        <v>12949</v>
      </c>
      <c r="R3337" s="38" t="s">
        <v>12950</v>
      </c>
    </row>
    <row r="3338" customFormat="false" ht="13.5" hidden="false" customHeight="false" outlineLevel="0" collapsed="false">
      <c r="Q3338" s="5" t="s">
        <v>12951</v>
      </c>
      <c r="R3338" s="38" t="s">
        <v>12952</v>
      </c>
    </row>
    <row r="3339" customFormat="false" ht="13.5" hidden="false" customHeight="false" outlineLevel="0" collapsed="false">
      <c r="Q3339" s="5" t="s">
        <v>12953</v>
      </c>
      <c r="R3339" s="38" t="s">
        <v>12954</v>
      </c>
    </row>
    <row r="3340" customFormat="false" ht="13.5" hidden="false" customHeight="false" outlineLevel="0" collapsed="false">
      <c r="Q3340" s="5" t="s">
        <v>12955</v>
      </c>
      <c r="R3340" s="38" t="s">
        <v>12956</v>
      </c>
    </row>
    <row r="3341" customFormat="false" ht="13.5" hidden="false" customHeight="false" outlineLevel="0" collapsed="false">
      <c r="Q3341" s="5" t="s">
        <v>12957</v>
      </c>
      <c r="R3341" s="38" t="s">
        <v>12958</v>
      </c>
    </row>
    <row r="3342" customFormat="false" ht="13.5" hidden="false" customHeight="false" outlineLevel="0" collapsed="false">
      <c r="Q3342" s="5" t="s">
        <v>12959</v>
      </c>
      <c r="R3342" s="38" t="s">
        <v>12960</v>
      </c>
    </row>
    <row r="3343" customFormat="false" ht="13.5" hidden="false" customHeight="false" outlineLevel="0" collapsed="false">
      <c r="Q3343" s="5" t="s">
        <v>12961</v>
      </c>
      <c r="R3343" s="38" t="s">
        <v>12962</v>
      </c>
    </row>
    <row r="3344" customFormat="false" ht="13.5" hidden="false" customHeight="false" outlineLevel="0" collapsed="false">
      <c r="Q3344" s="5" t="s">
        <v>12963</v>
      </c>
      <c r="R3344" s="38" t="s">
        <v>12964</v>
      </c>
    </row>
    <row r="3345" customFormat="false" ht="13.5" hidden="false" customHeight="false" outlineLevel="0" collapsed="false">
      <c r="Q3345" s="5" t="s">
        <v>12965</v>
      </c>
      <c r="R3345" s="38" t="s">
        <v>12966</v>
      </c>
    </row>
    <row r="3346" customFormat="false" ht="13.5" hidden="false" customHeight="false" outlineLevel="0" collapsed="false">
      <c r="Q3346" s="5" t="s">
        <v>12967</v>
      </c>
      <c r="R3346" s="38" t="s">
        <v>12968</v>
      </c>
    </row>
    <row r="3347" customFormat="false" ht="13.5" hidden="false" customHeight="false" outlineLevel="0" collapsed="false">
      <c r="Q3347" s="5" t="s">
        <v>12969</v>
      </c>
      <c r="R3347" s="38" t="s">
        <v>12970</v>
      </c>
    </row>
    <row r="3348" customFormat="false" ht="13.5" hidden="false" customHeight="false" outlineLevel="0" collapsed="false">
      <c r="Q3348" s="5" t="s">
        <v>12971</v>
      </c>
      <c r="R3348" s="38" t="s">
        <v>12972</v>
      </c>
    </row>
    <row r="3349" customFormat="false" ht="13.5" hidden="false" customHeight="false" outlineLevel="0" collapsed="false">
      <c r="Q3349" s="5" t="s">
        <v>12973</v>
      </c>
      <c r="R3349" s="38" t="s">
        <v>12974</v>
      </c>
    </row>
    <row r="3350" customFormat="false" ht="13.5" hidden="false" customHeight="false" outlineLevel="0" collapsed="false">
      <c r="Q3350" s="5" t="s">
        <v>12975</v>
      </c>
      <c r="R3350" s="38" t="s">
        <v>12976</v>
      </c>
    </row>
    <row r="3351" customFormat="false" ht="13.5" hidden="false" customHeight="false" outlineLevel="0" collapsed="false">
      <c r="Q3351" s="5" t="s">
        <v>12977</v>
      </c>
      <c r="R3351" s="38" t="s">
        <v>12978</v>
      </c>
    </row>
    <row r="3352" customFormat="false" ht="13.5" hidden="false" customHeight="false" outlineLevel="0" collapsed="false">
      <c r="Q3352" s="5" t="s">
        <v>12979</v>
      </c>
      <c r="R3352" s="38" t="s">
        <v>12980</v>
      </c>
    </row>
    <row r="3353" customFormat="false" ht="13.5" hidden="false" customHeight="false" outlineLevel="0" collapsed="false">
      <c r="Q3353" s="5" t="s">
        <v>12981</v>
      </c>
      <c r="R3353" s="38" t="s">
        <v>12982</v>
      </c>
    </row>
    <row r="3354" customFormat="false" ht="13.5" hidden="false" customHeight="false" outlineLevel="0" collapsed="false">
      <c r="Q3354" s="5" t="s">
        <v>12983</v>
      </c>
      <c r="R3354" s="38" t="s">
        <v>12984</v>
      </c>
    </row>
    <row r="3355" customFormat="false" ht="13.5" hidden="false" customHeight="false" outlineLevel="0" collapsed="false">
      <c r="Q3355" s="5" t="s">
        <v>12985</v>
      </c>
      <c r="R3355" s="38" t="s">
        <v>12986</v>
      </c>
    </row>
    <row r="3356" customFormat="false" ht="13.5" hidden="false" customHeight="false" outlineLevel="0" collapsed="false">
      <c r="Q3356" s="5" t="s">
        <v>12987</v>
      </c>
      <c r="R3356" s="38" t="s">
        <v>12988</v>
      </c>
    </row>
    <row r="3357" customFormat="false" ht="13.5" hidden="false" customHeight="false" outlineLevel="0" collapsed="false">
      <c r="Q3357" s="5" t="s">
        <v>12989</v>
      </c>
      <c r="R3357" s="38" t="s">
        <v>12990</v>
      </c>
    </row>
    <row r="3358" customFormat="false" ht="13.5" hidden="false" customHeight="false" outlineLevel="0" collapsed="false">
      <c r="Q3358" s="5" t="s">
        <v>12991</v>
      </c>
      <c r="R3358" s="38" t="s">
        <v>12992</v>
      </c>
    </row>
    <row r="3359" customFormat="false" ht="13.5" hidden="false" customHeight="false" outlineLevel="0" collapsed="false">
      <c r="Q3359" s="5" t="s">
        <v>12993</v>
      </c>
      <c r="R3359" s="38" t="s">
        <v>12994</v>
      </c>
    </row>
    <row r="3360" customFormat="false" ht="13.5" hidden="false" customHeight="false" outlineLevel="0" collapsed="false">
      <c r="Q3360" s="5" t="s">
        <v>12995</v>
      </c>
      <c r="R3360" s="38" t="s">
        <v>12996</v>
      </c>
    </row>
    <row r="3361" customFormat="false" ht="13.5" hidden="false" customHeight="false" outlineLevel="0" collapsed="false">
      <c r="Q3361" s="5" t="s">
        <v>12997</v>
      </c>
      <c r="R3361" s="38" t="s">
        <v>12998</v>
      </c>
    </row>
    <row r="3362" customFormat="false" ht="13.5" hidden="false" customHeight="false" outlineLevel="0" collapsed="false">
      <c r="Q3362" s="5" t="s">
        <v>12999</v>
      </c>
      <c r="R3362" s="38" t="s">
        <v>13000</v>
      </c>
    </row>
    <row r="3363" customFormat="false" ht="13.5" hidden="false" customHeight="false" outlineLevel="0" collapsed="false">
      <c r="Q3363" s="5" t="s">
        <v>13001</v>
      </c>
      <c r="R3363" s="38" t="s">
        <v>6566</v>
      </c>
    </row>
    <row r="3364" customFormat="false" ht="13.5" hidden="false" customHeight="false" outlineLevel="0" collapsed="false">
      <c r="Q3364" s="5" t="s">
        <v>13002</v>
      </c>
      <c r="R3364" s="38" t="s">
        <v>13003</v>
      </c>
    </row>
    <row r="3365" customFormat="false" ht="13.5" hidden="false" customHeight="false" outlineLevel="0" collapsed="false">
      <c r="Q3365" s="5" t="s">
        <v>13004</v>
      </c>
      <c r="R3365" s="38" t="s">
        <v>13005</v>
      </c>
    </row>
    <row r="3366" customFormat="false" ht="13.5" hidden="false" customHeight="false" outlineLevel="0" collapsed="false">
      <c r="Q3366" s="5" t="s">
        <v>13006</v>
      </c>
      <c r="R3366" s="38" t="s">
        <v>13007</v>
      </c>
    </row>
    <row r="3367" customFormat="false" ht="13.5" hidden="false" customHeight="false" outlineLevel="0" collapsed="false">
      <c r="Q3367" s="5" t="s">
        <v>13008</v>
      </c>
      <c r="R3367" s="38" t="s">
        <v>13009</v>
      </c>
    </row>
    <row r="3368" customFormat="false" ht="13.5" hidden="false" customHeight="false" outlineLevel="0" collapsed="false">
      <c r="Q3368" s="5" t="s">
        <v>13010</v>
      </c>
      <c r="R3368" s="38" t="s">
        <v>13011</v>
      </c>
    </row>
    <row r="3369" customFormat="false" ht="13.5" hidden="false" customHeight="false" outlineLevel="0" collapsed="false">
      <c r="Q3369" s="5" t="s">
        <v>13012</v>
      </c>
      <c r="R3369" s="38" t="s">
        <v>13013</v>
      </c>
    </row>
    <row r="3370" customFormat="false" ht="13.5" hidden="false" customHeight="false" outlineLevel="0" collapsed="false">
      <c r="Q3370" s="5" t="s">
        <v>13014</v>
      </c>
      <c r="R3370" s="38" t="s">
        <v>13015</v>
      </c>
    </row>
    <row r="3371" customFormat="false" ht="13.5" hidden="false" customHeight="false" outlineLevel="0" collapsed="false">
      <c r="Q3371" s="5" t="s">
        <v>13016</v>
      </c>
      <c r="R3371" s="38" t="s">
        <v>6566</v>
      </c>
    </row>
    <row r="3372" customFormat="false" ht="13.5" hidden="false" customHeight="false" outlineLevel="0" collapsed="false">
      <c r="Q3372" s="5" t="s">
        <v>13017</v>
      </c>
      <c r="R3372" s="38" t="s">
        <v>13018</v>
      </c>
    </row>
    <row r="3373" customFormat="false" ht="13.5" hidden="false" customHeight="false" outlineLevel="0" collapsed="false">
      <c r="Q3373" s="5" t="s">
        <v>13019</v>
      </c>
      <c r="R3373" s="38" t="s">
        <v>13020</v>
      </c>
    </row>
    <row r="3374" customFormat="false" ht="13.5" hidden="false" customHeight="false" outlineLevel="0" collapsed="false">
      <c r="Q3374" s="5" t="s">
        <v>13021</v>
      </c>
      <c r="R3374" s="38" t="s">
        <v>13022</v>
      </c>
    </row>
    <row r="3375" customFormat="false" ht="13.5" hidden="false" customHeight="false" outlineLevel="0" collapsed="false">
      <c r="Q3375" s="5" t="s">
        <v>13023</v>
      </c>
      <c r="R3375" s="38" t="s">
        <v>13024</v>
      </c>
    </row>
    <row r="3376" customFormat="false" ht="13.5" hidden="false" customHeight="false" outlineLevel="0" collapsed="false">
      <c r="Q3376" s="5" t="s">
        <v>13025</v>
      </c>
      <c r="R3376" s="38" t="s">
        <v>6566</v>
      </c>
    </row>
    <row r="3377" customFormat="false" ht="13.5" hidden="false" customHeight="false" outlineLevel="0" collapsed="false">
      <c r="Q3377" s="5" t="s">
        <v>13026</v>
      </c>
      <c r="R3377" s="38" t="s">
        <v>13027</v>
      </c>
    </row>
    <row r="3378" customFormat="false" ht="13.5" hidden="false" customHeight="false" outlineLevel="0" collapsed="false">
      <c r="Q3378" s="5" t="s">
        <v>13028</v>
      </c>
      <c r="R3378" s="38" t="s">
        <v>13029</v>
      </c>
    </row>
    <row r="3379" customFormat="false" ht="13.5" hidden="false" customHeight="false" outlineLevel="0" collapsed="false">
      <c r="Q3379" s="5" t="s">
        <v>13030</v>
      </c>
      <c r="R3379" s="38" t="s">
        <v>13031</v>
      </c>
    </row>
    <row r="3380" customFormat="false" ht="13.5" hidden="false" customHeight="false" outlineLevel="0" collapsed="false">
      <c r="Q3380" s="5" t="s">
        <v>13032</v>
      </c>
      <c r="R3380" s="38" t="s">
        <v>13033</v>
      </c>
    </row>
    <row r="3381" customFormat="false" ht="13.5" hidden="false" customHeight="false" outlineLevel="0" collapsed="false">
      <c r="Q3381" s="5" t="s">
        <v>13034</v>
      </c>
      <c r="R3381" s="38" t="s">
        <v>13035</v>
      </c>
    </row>
    <row r="3382" customFormat="false" ht="13.5" hidden="false" customHeight="false" outlineLevel="0" collapsed="false">
      <c r="Q3382" s="5" t="s">
        <v>13036</v>
      </c>
      <c r="R3382" s="38" t="s">
        <v>13037</v>
      </c>
    </row>
    <row r="3383" customFormat="false" ht="13.5" hidden="false" customHeight="false" outlineLevel="0" collapsed="false">
      <c r="Q3383" s="5" t="s">
        <v>13038</v>
      </c>
      <c r="R3383" s="38" t="s">
        <v>6566</v>
      </c>
    </row>
    <row r="3384" customFormat="false" ht="13.5" hidden="false" customHeight="false" outlineLevel="0" collapsed="false">
      <c r="Q3384" s="5" t="s">
        <v>13039</v>
      </c>
      <c r="R3384" s="38" t="s">
        <v>13040</v>
      </c>
    </row>
    <row r="3385" customFormat="false" ht="13.5" hidden="false" customHeight="false" outlineLevel="0" collapsed="false">
      <c r="Q3385" s="5" t="s">
        <v>13041</v>
      </c>
      <c r="R3385" s="38" t="s">
        <v>13042</v>
      </c>
    </row>
    <row r="3386" customFormat="false" ht="13.5" hidden="false" customHeight="false" outlineLevel="0" collapsed="false">
      <c r="Q3386" s="5" t="s">
        <v>13043</v>
      </c>
      <c r="R3386" s="38" t="s">
        <v>13044</v>
      </c>
    </row>
    <row r="3387" customFormat="false" ht="13.5" hidden="false" customHeight="false" outlineLevel="0" collapsed="false">
      <c r="Q3387" s="5" t="s">
        <v>13045</v>
      </c>
      <c r="R3387" s="38" t="s">
        <v>13046</v>
      </c>
    </row>
    <row r="3388" customFormat="false" ht="13.5" hidden="false" customHeight="false" outlineLevel="0" collapsed="false">
      <c r="Q3388" s="5" t="s">
        <v>13047</v>
      </c>
      <c r="R3388" s="38" t="s">
        <v>13048</v>
      </c>
    </row>
    <row r="3389" customFormat="false" ht="13.5" hidden="false" customHeight="false" outlineLevel="0" collapsed="false">
      <c r="Q3389" s="5" t="s">
        <v>13049</v>
      </c>
      <c r="R3389" s="38" t="s">
        <v>13050</v>
      </c>
    </row>
    <row r="3390" customFormat="false" ht="13.5" hidden="false" customHeight="false" outlineLevel="0" collapsed="false">
      <c r="Q3390" s="5" t="s">
        <v>13051</v>
      </c>
      <c r="R3390" s="38" t="s">
        <v>6566</v>
      </c>
    </row>
    <row r="3391" customFormat="false" ht="13.5" hidden="false" customHeight="false" outlineLevel="0" collapsed="false">
      <c r="Q3391" s="5" t="s">
        <v>13052</v>
      </c>
      <c r="R3391" s="38" t="s">
        <v>13053</v>
      </c>
    </row>
    <row r="3392" customFormat="false" ht="13.5" hidden="false" customHeight="false" outlineLevel="0" collapsed="false">
      <c r="Q3392" s="5" t="s">
        <v>13054</v>
      </c>
      <c r="R3392" s="38" t="s">
        <v>13055</v>
      </c>
    </row>
    <row r="3393" customFormat="false" ht="13.5" hidden="false" customHeight="false" outlineLevel="0" collapsed="false">
      <c r="Q3393" s="5" t="s">
        <v>13056</v>
      </c>
      <c r="R3393" s="38" t="s">
        <v>13057</v>
      </c>
    </row>
    <row r="3394" customFormat="false" ht="13.5" hidden="false" customHeight="false" outlineLevel="0" collapsed="false">
      <c r="Q3394" s="5" t="s">
        <v>13058</v>
      </c>
      <c r="R3394" s="38" t="s">
        <v>13059</v>
      </c>
    </row>
    <row r="3395" customFormat="false" ht="13.5" hidden="false" customHeight="false" outlineLevel="0" collapsed="false">
      <c r="Q3395" s="5" t="s">
        <v>13060</v>
      </c>
      <c r="R3395" s="38" t="s">
        <v>13061</v>
      </c>
    </row>
    <row r="3396" customFormat="false" ht="13.5" hidden="false" customHeight="false" outlineLevel="0" collapsed="false">
      <c r="Q3396" s="5" t="s">
        <v>13062</v>
      </c>
      <c r="R3396" s="38" t="s">
        <v>6566</v>
      </c>
    </row>
    <row r="3397" customFormat="false" ht="13.5" hidden="false" customHeight="false" outlineLevel="0" collapsed="false">
      <c r="Q3397" s="5" t="s">
        <v>13063</v>
      </c>
      <c r="R3397" s="38" t="s">
        <v>13064</v>
      </c>
    </row>
    <row r="3398" customFormat="false" ht="13.5" hidden="false" customHeight="false" outlineLevel="0" collapsed="false">
      <c r="Q3398" s="5" t="s">
        <v>13065</v>
      </c>
      <c r="R3398" s="38" t="s">
        <v>13066</v>
      </c>
    </row>
    <row r="3399" customFormat="false" ht="13.5" hidden="false" customHeight="false" outlineLevel="0" collapsed="false">
      <c r="Q3399" s="5" t="s">
        <v>13067</v>
      </c>
      <c r="R3399" s="38" t="s">
        <v>6860</v>
      </c>
    </row>
    <row r="3400" customFormat="false" ht="13.5" hidden="false" customHeight="false" outlineLevel="0" collapsed="false">
      <c r="Q3400" s="5" t="s">
        <v>13068</v>
      </c>
      <c r="R3400" s="38" t="s">
        <v>13069</v>
      </c>
    </row>
    <row r="3401" customFormat="false" ht="13.5" hidden="false" customHeight="false" outlineLevel="0" collapsed="false">
      <c r="Q3401" s="5" t="s">
        <v>13070</v>
      </c>
      <c r="R3401" s="38" t="s">
        <v>13071</v>
      </c>
    </row>
    <row r="3402" customFormat="false" ht="13.5" hidden="false" customHeight="false" outlineLevel="0" collapsed="false">
      <c r="Q3402" s="5" t="s">
        <v>13072</v>
      </c>
      <c r="R3402" s="38" t="s">
        <v>13073</v>
      </c>
    </row>
    <row r="3403" customFormat="false" ht="13.5" hidden="false" customHeight="false" outlineLevel="0" collapsed="false">
      <c r="Q3403" s="5" t="s">
        <v>13074</v>
      </c>
      <c r="R3403" s="38" t="s">
        <v>13075</v>
      </c>
    </row>
    <row r="3404" customFormat="false" ht="13.5" hidden="false" customHeight="false" outlineLevel="0" collapsed="false">
      <c r="Q3404" s="5" t="s">
        <v>13076</v>
      </c>
      <c r="R3404" s="38" t="s">
        <v>13077</v>
      </c>
    </row>
    <row r="3405" customFormat="false" ht="13.5" hidden="false" customHeight="false" outlineLevel="0" collapsed="false">
      <c r="Q3405" s="5" t="s">
        <v>13078</v>
      </c>
      <c r="R3405" s="38" t="s">
        <v>13079</v>
      </c>
    </row>
    <row r="3406" customFormat="false" ht="13.5" hidden="false" customHeight="false" outlineLevel="0" collapsed="false">
      <c r="Q3406" s="5" t="s">
        <v>13080</v>
      </c>
      <c r="R3406" s="38" t="s">
        <v>6566</v>
      </c>
    </row>
    <row r="3407" customFormat="false" ht="13.5" hidden="false" customHeight="false" outlineLevel="0" collapsed="false">
      <c r="Q3407" s="5" t="s">
        <v>13081</v>
      </c>
      <c r="R3407" s="38" t="s">
        <v>13082</v>
      </c>
    </row>
    <row r="3408" customFormat="false" ht="13.5" hidden="false" customHeight="false" outlineLevel="0" collapsed="false">
      <c r="Q3408" s="5" t="s">
        <v>13083</v>
      </c>
      <c r="R3408" s="38" t="s">
        <v>13084</v>
      </c>
    </row>
    <row r="3409" customFormat="false" ht="13.5" hidden="false" customHeight="false" outlineLevel="0" collapsed="false">
      <c r="Q3409" s="5" t="s">
        <v>13085</v>
      </c>
      <c r="R3409" s="38" t="s">
        <v>13086</v>
      </c>
    </row>
    <row r="3410" customFormat="false" ht="13.5" hidden="false" customHeight="false" outlineLevel="0" collapsed="false">
      <c r="Q3410" s="5" t="s">
        <v>13087</v>
      </c>
      <c r="R3410" s="38" t="s">
        <v>13088</v>
      </c>
    </row>
    <row r="3411" customFormat="false" ht="13.5" hidden="false" customHeight="false" outlineLevel="0" collapsed="false">
      <c r="Q3411" s="5" t="s">
        <v>13089</v>
      </c>
      <c r="R3411" s="38" t="s">
        <v>13090</v>
      </c>
    </row>
    <row r="3412" customFormat="false" ht="13.5" hidden="false" customHeight="false" outlineLevel="0" collapsed="false">
      <c r="Q3412" s="5" t="s">
        <v>13091</v>
      </c>
      <c r="R3412" s="38" t="s">
        <v>13092</v>
      </c>
    </row>
    <row r="3413" customFormat="false" ht="13.5" hidden="false" customHeight="false" outlineLevel="0" collapsed="false">
      <c r="Q3413" s="5" t="s">
        <v>13093</v>
      </c>
      <c r="R3413" s="38" t="s">
        <v>13094</v>
      </c>
    </row>
    <row r="3414" customFormat="false" ht="13.5" hidden="false" customHeight="false" outlineLevel="0" collapsed="false">
      <c r="Q3414" s="5" t="s">
        <v>13095</v>
      </c>
      <c r="R3414" s="38" t="s">
        <v>13096</v>
      </c>
    </row>
    <row r="3415" customFormat="false" ht="13.5" hidden="false" customHeight="false" outlineLevel="0" collapsed="false">
      <c r="Q3415" s="5" t="s">
        <v>13097</v>
      </c>
      <c r="R3415" s="38" t="s">
        <v>13098</v>
      </c>
    </row>
    <row r="3416" customFormat="false" ht="13.5" hidden="false" customHeight="false" outlineLevel="0" collapsed="false">
      <c r="Q3416" s="5" t="s">
        <v>13099</v>
      </c>
      <c r="R3416" s="38" t="s">
        <v>13100</v>
      </c>
    </row>
    <row r="3417" customFormat="false" ht="13.5" hidden="false" customHeight="false" outlineLevel="0" collapsed="false">
      <c r="Q3417" s="5" t="s">
        <v>13101</v>
      </c>
      <c r="R3417" s="38" t="s">
        <v>13102</v>
      </c>
    </row>
    <row r="3418" customFormat="false" ht="13.5" hidden="false" customHeight="false" outlineLevel="0" collapsed="false">
      <c r="Q3418" s="5" t="s">
        <v>13103</v>
      </c>
      <c r="R3418" s="38" t="s">
        <v>13104</v>
      </c>
    </row>
    <row r="3419" customFormat="false" ht="13.5" hidden="false" customHeight="false" outlineLevel="0" collapsed="false">
      <c r="Q3419" s="5" t="s">
        <v>13105</v>
      </c>
      <c r="R3419" s="38" t="s">
        <v>13106</v>
      </c>
    </row>
    <row r="3420" customFormat="false" ht="13.5" hidden="false" customHeight="false" outlineLevel="0" collapsed="false">
      <c r="Q3420" s="5" t="s">
        <v>13107</v>
      </c>
      <c r="R3420" s="38" t="s">
        <v>13108</v>
      </c>
    </row>
    <row r="3421" customFormat="false" ht="13.5" hidden="false" customHeight="false" outlineLevel="0" collapsed="false">
      <c r="Q3421" s="5" t="s">
        <v>13109</v>
      </c>
      <c r="R3421" s="38" t="s">
        <v>13110</v>
      </c>
    </row>
    <row r="3422" customFormat="false" ht="13.5" hidden="false" customHeight="false" outlineLevel="0" collapsed="false">
      <c r="Q3422" s="5" t="s">
        <v>13111</v>
      </c>
      <c r="R3422" s="38" t="s">
        <v>13112</v>
      </c>
    </row>
    <row r="3423" customFormat="false" ht="13.5" hidden="false" customHeight="false" outlineLevel="0" collapsed="false">
      <c r="Q3423" s="5" t="s">
        <v>13113</v>
      </c>
      <c r="R3423" s="38" t="s">
        <v>13114</v>
      </c>
    </row>
    <row r="3424" customFormat="false" ht="13.5" hidden="false" customHeight="false" outlineLevel="0" collapsed="false">
      <c r="Q3424" s="5" t="s">
        <v>13115</v>
      </c>
      <c r="R3424" s="38" t="s">
        <v>13116</v>
      </c>
    </row>
    <row r="3425" customFormat="false" ht="13.5" hidden="false" customHeight="false" outlineLevel="0" collapsed="false">
      <c r="Q3425" s="5" t="s">
        <v>13117</v>
      </c>
      <c r="R3425" s="38" t="s">
        <v>13118</v>
      </c>
    </row>
    <row r="3426" customFormat="false" ht="13.5" hidden="false" customHeight="false" outlineLevel="0" collapsed="false">
      <c r="Q3426" s="5" t="s">
        <v>13119</v>
      </c>
      <c r="R3426" s="38" t="s">
        <v>13120</v>
      </c>
    </row>
    <row r="3427" customFormat="false" ht="13.5" hidden="false" customHeight="false" outlineLevel="0" collapsed="false">
      <c r="Q3427" s="5" t="s">
        <v>13121</v>
      </c>
      <c r="R3427" s="38" t="s">
        <v>13122</v>
      </c>
    </row>
    <row r="3428" customFormat="false" ht="13.5" hidden="false" customHeight="false" outlineLevel="0" collapsed="false">
      <c r="Q3428" s="5" t="s">
        <v>13123</v>
      </c>
      <c r="R3428" s="38" t="s">
        <v>13124</v>
      </c>
    </row>
    <row r="3429" customFormat="false" ht="13.5" hidden="false" customHeight="false" outlineLevel="0" collapsed="false">
      <c r="Q3429" s="5" t="s">
        <v>13125</v>
      </c>
      <c r="R3429" s="38" t="s">
        <v>13126</v>
      </c>
    </row>
    <row r="3430" customFormat="false" ht="13.5" hidden="false" customHeight="false" outlineLevel="0" collapsed="false">
      <c r="Q3430" s="5" t="s">
        <v>13127</v>
      </c>
      <c r="R3430" s="38" t="s">
        <v>13128</v>
      </c>
    </row>
    <row r="3431" customFormat="false" ht="13.5" hidden="false" customHeight="false" outlineLevel="0" collapsed="false">
      <c r="Q3431" s="5" t="s">
        <v>13129</v>
      </c>
      <c r="R3431" s="38" t="s">
        <v>13130</v>
      </c>
    </row>
    <row r="3432" customFormat="false" ht="13.5" hidden="false" customHeight="false" outlineLevel="0" collapsed="false">
      <c r="Q3432" s="5" t="s">
        <v>13131</v>
      </c>
      <c r="R3432" s="38" t="s">
        <v>13132</v>
      </c>
    </row>
    <row r="3433" customFormat="false" ht="13.5" hidden="false" customHeight="false" outlineLevel="0" collapsed="false">
      <c r="Q3433" s="5" t="s">
        <v>13133</v>
      </c>
      <c r="R3433" s="38" t="s">
        <v>13134</v>
      </c>
    </row>
    <row r="3434" customFormat="false" ht="13.5" hidden="false" customHeight="false" outlineLevel="0" collapsed="false">
      <c r="Q3434" s="5" t="s">
        <v>13135</v>
      </c>
      <c r="R3434" s="38" t="s">
        <v>13136</v>
      </c>
    </row>
    <row r="3435" customFormat="false" ht="13.5" hidden="false" customHeight="false" outlineLevel="0" collapsed="false">
      <c r="Q3435" s="5" t="s">
        <v>13137</v>
      </c>
      <c r="R3435" s="38" t="s">
        <v>13138</v>
      </c>
    </row>
    <row r="3436" customFormat="false" ht="13.5" hidden="false" customHeight="false" outlineLevel="0" collapsed="false">
      <c r="Q3436" s="5" t="s">
        <v>13139</v>
      </c>
      <c r="R3436" s="38" t="s">
        <v>13140</v>
      </c>
    </row>
    <row r="3437" customFormat="false" ht="13.5" hidden="false" customHeight="false" outlineLevel="0" collapsed="false">
      <c r="Q3437" s="5" t="s">
        <v>13141</v>
      </c>
      <c r="R3437" s="38" t="s">
        <v>13142</v>
      </c>
    </row>
    <row r="3438" customFormat="false" ht="13.5" hidden="false" customHeight="false" outlineLevel="0" collapsed="false">
      <c r="Q3438" s="5" t="s">
        <v>13143</v>
      </c>
      <c r="R3438" s="38" t="s">
        <v>13144</v>
      </c>
    </row>
    <row r="3439" customFormat="false" ht="13.5" hidden="false" customHeight="false" outlineLevel="0" collapsed="false">
      <c r="Q3439" s="5" t="s">
        <v>13145</v>
      </c>
      <c r="R3439" s="38" t="s">
        <v>13146</v>
      </c>
    </row>
    <row r="3440" customFormat="false" ht="13.5" hidden="false" customHeight="false" outlineLevel="0" collapsed="false">
      <c r="Q3440" s="5" t="s">
        <v>13147</v>
      </c>
      <c r="R3440" s="38" t="s">
        <v>13148</v>
      </c>
    </row>
    <row r="3441" customFormat="false" ht="13.5" hidden="false" customHeight="false" outlineLevel="0" collapsed="false">
      <c r="Q3441" s="5" t="s">
        <v>13149</v>
      </c>
      <c r="R3441" s="38" t="s">
        <v>13150</v>
      </c>
    </row>
    <row r="3442" customFormat="false" ht="13.5" hidden="false" customHeight="false" outlineLevel="0" collapsed="false">
      <c r="Q3442" s="5" t="s">
        <v>13151</v>
      </c>
      <c r="R3442" s="38" t="s">
        <v>13152</v>
      </c>
    </row>
    <row r="3443" customFormat="false" ht="13.5" hidden="false" customHeight="false" outlineLevel="0" collapsed="false">
      <c r="Q3443" s="5" t="s">
        <v>13153</v>
      </c>
      <c r="R3443" s="38" t="s">
        <v>13154</v>
      </c>
    </row>
    <row r="3444" customFormat="false" ht="13.5" hidden="false" customHeight="false" outlineLevel="0" collapsed="false">
      <c r="Q3444" s="5" t="s">
        <v>13155</v>
      </c>
      <c r="R3444" s="38" t="s">
        <v>13156</v>
      </c>
    </row>
    <row r="3445" customFormat="false" ht="13.5" hidden="false" customHeight="false" outlineLevel="0" collapsed="false">
      <c r="Q3445" s="5" t="s">
        <v>13157</v>
      </c>
      <c r="R3445" s="38" t="s">
        <v>13158</v>
      </c>
    </row>
    <row r="3446" customFormat="false" ht="13.5" hidden="false" customHeight="false" outlineLevel="0" collapsed="false">
      <c r="Q3446" s="5" t="s">
        <v>13159</v>
      </c>
      <c r="R3446" s="38" t="s">
        <v>13160</v>
      </c>
    </row>
    <row r="3447" customFormat="false" ht="13.5" hidden="false" customHeight="false" outlineLevel="0" collapsed="false">
      <c r="Q3447" s="5" t="s">
        <v>13161</v>
      </c>
      <c r="R3447" s="38" t="s">
        <v>13162</v>
      </c>
    </row>
    <row r="3448" customFormat="false" ht="13.5" hidden="false" customHeight="false" outlineLevel="0" collapsed="false">
      <c r="Q3448" s="5" t="s">
        <v>13163</v>
      </c>
      <c r="R3448" s="38" t="s">
        <v>13164</v>
      </c>
    </row>
    <row r="3449" customFormat="false" ht="13.5" hidden="false" customHeight="false" outlineLevel="0" collapsed="false">
      <c r="Q3449" s="5" t="s">
        <v>13165</v>
      </c>
      <c r="R3449" s="38" t="s">
        <v>13166</v>
      </c>
    </row>
    <row r="3450" customFormat="false" ht="13.5" hidden="false" customHeight="false" outlineLevel="0" collapsed="false">
      <c r="Q3450" s="5" t="s">
        <v>13167</v>
      </c>
      <c r="R3450" s="38" t="s">
        <v>13168</v>
      </c>
    </row>
    <row r="3451" customFormat="false" ht="13.5" hidden="false" customHeight="false" outlineLevel="0" collapsed="false">
      <c r="Q3451" s="5" t="s">
        <v>13169</v>
      </c>
      <c r="R3451" s="38" t="s">
        <v>13170</v>
      </c>
    </row>
    <row r="3452" customFormat="false" ht="13.5" hidden="false" customHeight="false" outlineLevel="0" collapsed="false">
      <c r="Q3452" s="5" t="s">
        <v>13171</v>
      </c>
      <c r="R3452" s="38" t="s">
        <v>13172</v>
      </c>
    </row>
    <row r="3453" customFormat="false" ht="13.5" hidden="false" customHeight="false" outlineLevel="0" collapsed="false">
      <c r="Q3453" s="5" t="s">
        <v>13173</v>
      </c>
      <c r="R3453" s="38" t="s">
        <v>13174</v>
      </c>
    </row>
    <row r="3454" customFormat="false" ht="13.5" hidden="false" customHeight="false" outlineLevel="0" collapsed="false">
      <c r="Q3454" s="5" t="s">
        <v>13175</v>
      </c>
      <c r="R3454" s="38" t="s">
        <v>13176</v>
      </c>
    </row>
    <row r="3455" customFormat="false" ht="13.5" hidden="false" customHeight="false" outlineLevel="0" collapsed="false">
      <c r="Q3455" s="5" t="s">
        <v>13177</v>
      </c>
      <c r="R3455" s="38" t="s">
        <v>13178</v>
      </c>
    </row>
    <row r="3456" customFormat="false" ht="13.5" hidden="false" customHeight="false" outlineLevel="0" collapsed="false">
      <c r="Q3456" s="5" t="s">
        <v>13179</v>
      </c>
      <c r="R3456" s="38" t="s">
        <v>13180</v>
      </c>
    </row>
    <row r="3457" customFormat="false" ht="13.5" hidden="false" customHeight="false" outlineLevel="0" collapsed="false">
      <c r="Q3457" s="5" t="s">
        <v>13181</v>
      </c>
      <c r="R3457" s="38" t="s">
        <v>13182</v>
      </c>
    </row>
    <row r="3458" customFormat="false" ht="13.5" hidden="false" customHeight="false" outlineLevel="0" collapsed="false">
      <c r="Q3458" s="5" t="s">
        <v>13183</v>
      </c>
      <c r="R3458" s="38" t="s">
        <v>13184</v>
      </c>
    </row>
    <row r="3459" customFormat="false" ht="13.5" hidden="false" customHeight="false" outlineLevel="0" collapsed="false">
      <c r="Q3459" s="5" t="s">
        <v>13185</v>
      </c>
      <c r="R3459" s="38" t="s">
        <v>13186</v>
      </c>
    </row>
    <row r="3460" customFormat="false" ht="13.5" hidden="false" customHeight="false" outlineLevel="0" collapsed="false">
      <c r="Q3460" s="5" t="s">
        <v>13187</v>
      </c>
      <c r="R3460" s="38" t="s">
        <v>13188</v>
      </c>
    </row>
    <row r="3461" customFormat="false" ht="13.5" hidden="false" customHeight="false" outlineLevel="0" collapsed="false">
      <c r="Q3461" s="5" t="s">
        <v>13189</v>
      </c>
      <c r="R3461" s="38" t="s">
        <v>13190</v>
      </c>
    </row>
    <row r="3462" customFormat="false" ht="13.5" hidden="false" customHeight="false" outlineLevel="0" collapsed="false">
      <c r="Q3462" s="5" t="s">
        <v>13191</v>
      </c>
      <c r="R3462" s="38" t="s">
        <v>13192</v>
      </c>
    </row>
    <row r="3463" customFormat="false" ht="13.5" hidden="false" customHeight="false" outlineLevel="0" collapsed="false">
      <c r="Q3463" s="5" t="s">
        <v>13193</v>
      </c>
      <c r="R3463" s="38" t="s">
        <v>13194</v>
      </c>
    </row>
    <row r="3464" customFormat="false" ht="13.5" hidden="false" customHeight="false" outlineLevel="0" collapsed="false">
      <c r="Q3464" s="5" t="s">
        <v>13195</v>
      </c>
      <c r="R3464" s="38" t="s">
        <v>13196</v>
      </c>
    </row>
    <row r="3465" customFormat="false" ht="13.5" hidden="false" customHeight="false" outlineLevel="0" collapsed="false">
      <c r="Q3465" s="5" t="s">
        <v>13197</v>
      </c>
      <c r="R3465" s="38" t="s">
        <v>13198</v>
      </c>
    </row>
    <row r="3466" customFormat="false" ht="13.5" hidden="false" customHeight="false" outlineLevel="0" collapsed="false">
      <c r="Q3466" s="5" t="s">
        <v>13199</v>
      </c>
      <c r="R3466" s="38" t="s">
        <v>13200</v>
      </c>
    </row>
    <row r="3467" customFormat="false" ht="13.5" hidden="false" customHeight="false" outlineLevel="0" collapsed="false">
      <c r="Q3467" s="5" t="s">
        <v>13201</v>
      </c>
      <c r="R3467" s="38" t="s">
        <v>13202</v>
      </c>
    </row>
    <row r="3468" customFormat="false" ht="13.5" hidden="false" customHeight="false" outlineLevel="0" collapsed="false">
      <c r="Q3468" s="5" t="s">
        <v>13203</v>
      </c>
      <c r="R3468" s="38" t="s">
        <v>13204</v>
      </c>
    </row>
    <row r="3469" customFormat="false" ht="13.5" hidden="false" customHeight="false" outlineLevel="0" collapsed="false">
      <c r="Q3469" s="5" t="s">
        <v>13205</v>
      </c>
      <c r="R3469" s="38" t="s">
        <v>13206</v>
      </c>
    </row>
    <row r="3470" customFormat="false" ht="13.5" hidden="false" customHeight="false" outlineLevel="0" collapsed="false">
      <c r="Q3470" s="5" t="s">
        <v>13207</v>
      </c>
      <c r="R3470" s="38" t="s">
        <v>13208</v>
      </c>
    </row>
    <row r="3471" customFormat="false" ht="13.5" hidden="false" customHeight="false" outlineLevel="0" collapsed="false">
      <c r="Q3471" s="5" t="s">
        <v>13209</v>
      </c>
      <c r="R3471" s="38" t="s">
        <v>13210</v>
      </c>
    </row>
    <row r="3472" customFormat="false" ht="13.5" hidden="false" customHeight="false" outlineLevel="0" collapsed="false">
      <c r="Q3472" s="5" t="s">
        <v>13211</v>
      </c>
      <c r="R3472" s="38" t="s">
        <v>13212</v>
      </c>
    </row>
    <row r="3473" customFormat="false" ht="13.5" hidden="false" customHeight="false" outlineLevel="0" collapsed="false">
      <c r="Q3473" s="5" t="s">
        <v>13213</v>
      </c>
      <c r="R3473" s="38" t="s">
        <v>13214</v>
      </c>
    </row>
    <row r="3474" customFormat="false" ht="13.5" hidden="false" customHeight="false" outlineLevel="0" collapsed="false">
      <c r="Q3474" s="5" t="s">
        <v>13215</v>
      </c>
      <c r="R3474" s="38" t="s">
        <v>13216</v>
      </c>
    </row>
    <row r="3475" customFormat="false" ht="13.5" hidden="false" customHeight="false" outlineLevel="0" collapsed="false">
      <c r="Q3475" s="5" t="s">
        <v>13217</v>
      </c>
      <c r="R3475" s="38" t="s">
        <v>13218</v>
      </c>
    </row>
    <row r="3476" customFormat="false" ht="13.5" hidden="false" customHeight="false" outlineLevel="0" collapsed="false">
      <c r="Q3476" s="5" t="s">
        <v>13219</v>
      </c>
      <c r="R3476" s="38" t="s">
        <v>13220</v>
      </c>
    </row>
    <row r="3477" customFormat="false" ht="13.5" hidden="false" customHeight="false" outlineLevel="0" collapsed="false">
      <c r="Q3477" s="5" t="s">
        <v>13221</v>
      </c>
      <c r="R3477" s="38" t="s">
        <v>13222</v>
      </c>
    </row>
    <row r="3478" customFormat="false" ht="13.5" hidden="false" customHeight="false" outlineLevel="0" collapsed="false">
      <c r="Q3478" s="5" t="s">
        <v>13223</v>
      </c>
      <c r="R3478" s="38" t="s">
        <v>13224</v>
      </c>
    </row>
    <row r="3479" customFormat="false" ht="13.5" hidden="false" customHeight="false" outlineLevel="0" collapsed="false">
      <c r="Q3479" s="5" t="s">
        <v>13225</v>
      </c>
      <c r="R3479" s="38" t="s">
        <v>13226</v>
      </c>
    </row>
    <row r="3480" customFormat="false" ht="13.5" hidden="false" customHeight="false" outlineLevel="0" collapsed="false">
      <c r="Q3480" s="5" t="s">
        <v>13227</v>
      </c>
      <c r="R3480" s="38" t="s">
        <v>13228</v>
      </c>
    </row>
    <row r="3481" customFormat="false" ht="13.5" hidden="false" customHeight="false" outlineLevel="0" collapsed="false">
      <c r="Q3481" s="5" t="s">
        <v>13229</v>
      </c>
      <c r="R3481" s="38" t="s">
        <v>13230</v>
      </c>
    </row>
    <row r="3482" customFormat="false" ht="13.5" hidden="false" customHeight="false" outlineLevel="0" collapsed="false">
      <c r="Q3482" s="5" t="s">
        <v>13231</v>
      </c>
      <c r="R3482" s="38" t="s">
        <v>13232</v>
      </c>
    </row>
    <row r="3483" customFormat="false" ht="13.5" hidden="false" customHeight="false" outlineLevel="0" collapsed="false">
      <c r="Q3483" s="5" t="s">
        <v>13233</v>
      </c>
      <c r="R3483" s="38" t="s">
        <v>13234</v>
      </c>
    </row>
    <row r="3484" customFormat="false" ht="13.5" hidden="false" customHeight="false" outlineLevel="0" collapsed="false">
      <c r="Q3484" s="5" t="s">
        <v>13235</v>
      </c>
      <c r="R3484" s="38" t="s">
        <v>13236</v>
      </c>
    </row>
    <row r="3485" customFormat="false" ht="13.5" hidden="false" customHeight="false" outlineLevel="0" collapsed="false">
      <c r="Q3485" s="5" t="s">
        <v>13237</v>
      </c>
      <c r="R3485" s="38" t="s">
        <v>13238</v>
      </c>
    </row>
    <row r="3486" customFormat="false" ht="13.5" hidden="false" customHeight="false" outlineLevel="0" collapsed="false">
      <c r="Q3486" s="5" t="s">
        <v>13239</v>
      </c>
      <c r="R3486" s="38" t="s">
        <v>13240</v>
      </c>
    </row>
    <row r="3487" customFormat="false" ht="13.5" hidden="false" customHeight="false" outlineLevel="0" collapsed="false">
      <c r="Q3487" s="5" t="s">
        <v>13241</v>
      </c>
      <c r="R3487" s="38" t="s">
        <v>13242</v>
      </c>
    </row>
    <row r="3488" customFormat="false" ht="13.5" hidden="false" customHeight="false" outlineLevel="0" collapsed="false">
      <c r="Q3488" s="5" t="s">
        <v>13243</v>
      </c>
      <c r="R3488" s="38" t="s">
        <v>13244</v>
      </c>
    </row>
    <row r="3489" customFormat="false" ht="13.5" hidden="false" customHeight="false" outlineLevel="0" collapsed="false">
      <c r="Q3489" s="5" t="s">
        <v>13245</v>
      </c>
      <c r="R3489" s="38" t="s">
        <v>13246</v>
      </c>
    </row>
    <row r="3490" customFormat="false" ht="13.5" hidden="false" customHeight="false" outlineLevel="0" collapsed="false">
      <c r="Q3490" s="5" t="s">
        <v>13247</v>
      </c>
      <c r="R3490" s="38" t="s">
        <v>13248</v>
      </c>
    </row>
    <row r="3491" customFormat="false" ht="13.5" hidden="false" customHeight="false" outlineLevel="0" collapsed="false">
      <c r="Q3491" s="5" t="s">
        <v>13249</v>
      </c>
      <c r="R3491" s="38" t="s">
        <v>13250</v>
      </c>
    </row>
    <row r="3492" customFormat="false" ht="13.5" hidden="false" customHeight="false" outlineLevel="0" collapsed="false">
      <c r="Q3492" s="5" t="s">
        <v>13251</v>
      </c>
      <c r="R3492" s="38" t="s">
        <v>13252</v>
      </c>
    </row>
    <row r="3493" customFormat="false" ht="13.5" hidden="false" customHeight="false" outlineLevel="0" collapsed="false">
      <c r="Q3493" s="5" t="s">
        <v>13253</v>
      </c>
      <c r="R3493" s="38" t="s">
        <v>13254</v>
      </c>
    </row>
    <row r="3494" customFormat="false" ht="13.5" hidden="false" customHeight="false" outlineLevel="0" collapsed="false">
      <c r="Q3494" s="5" t="s">
        <v>13255</v>
      </c>
      <c r="R3494" s="38" t="s">
        <v>13256</v>
      </c>
    </row>
    <row r="3495" customFormat="false" ht="13.5" hidden="false" customHeight="false" outlineLevel="0" collapsed="false">
      <c r="Q3495" s="5" t="s">
        <v>13257</v>
      </c>
      <c r="R3495" s="38" t="s">
        <v>13258</v>
      </c>
    </row>
    <row r="3496" customFormat="false" ht="13.5" hidden="false" customHeight="false" outlineLevel="0" collapsed="false">
      <c r="Q3496" s="5" t="s">
        <v>13259</v>
      </c>
      <c r="R3496" s="38" t="s">
        <v>13260</v>
      </c>
    </row>
    <row r="3497" customFormat="false" ht="13.5" hidden="false" customHeight="false" outlineLevel="0" collapsed="false">
      <c r="Q3497" s="5" t="s">
        <v>13261</v>
      </c>
      <c r="R3497" s="38" t="s">
        <v>13262</v>
      </c>
    </row>
    <row r="3498" customFormat="false" ht="13.5" hidden="false" customHeight="false" outlineLevel="0" collapsed="false">
      <c r="Q3498" s="5" t="s">
        <v>13263</v>
      </c>
      <c r="R3498" s="38" t="s">
        <v>13264</v>
      </c>
    </row>
    <row r="3499" customFormat="false" ht="13.5" hidden="false" customHeight="false" outlineLevel="0" collapsed="false">
      <c r="Q3499" s="5" t="s">
        <v>13265</v>
      </c>
      <c r="R3499" s="38" t="s">
        <v>13266</v>
      </c>
    </row>
    <row r="3500" customFormat="false" ht="13.5" hidden="false" customHeight="false" outlineLevel="0" collapsed="false">
      <c r="Q3500" s="5" t="s">
        <v>13267</v>
      </c>
      <c r="R3500" s="38" t="s">
        <v>13268</v>
      </c>
    </row>
    <row r="3501" customFormat="false" ht="13.5" hidden="false" customHeight="false" outlineLevel="0" collapsed="false">
      <c r="Q3501" s="5" t="s">
        <v>13269</v>
      </c>
      <c r="R3501" s="38" t="s">
        <v>13270</v>
      </c>
    </row>
    <row r="3502" customFormat="false" ht="13.5" hidden="false" customHeight="false" outlineLevel="0" collapsed="false">
      <c r="Q3502" s="5" t="s">
        <v>13271</v>
      </c>
      <c r="R3502" s="38" t="s">
        <v>13272</v>
      </c>
    </row>
    <row r="3503" customFormat="false" ht="13.5" hidden="false" customHeight="false" outlineLevel="0" collapsed="false">
      <c r="Q3503" s="5" t="s">
        <v>13273</v>
      </c>
      <c r="R3503" s="38" t="s">
        <v>13274</v>
      </c>
    </row>
    <row r="3504" customFormat="false" ht="13.5" hidden="false" customHeight="false" outlineLevel="0" collapsed="false">
      <c r="Q3504" s="5" t="s">
        <v>13275</v>
      </c>
      <c r="R3504" s="38" t="s">
        <v>13276</v>
      </c>
    </row>
    <row r="3505" customFormat="false" ht="13.5" hidden="false" customHeight="false" outlineLevel="0" collapsed="false">
      <c r="Q3505" s="5" t="s">
        <v>13277</v>
      </c>
      <c r="R3505" s="38" t="s">
        <v>13278</v>
      </c>
    </row>
    <row r="3506" customFormat="false" ht="13.5" hidden="false" customHeight="false" outlineLevel="0" collapsed="false">
      <c r="Q3506" s="5" t="s">
        <v>13279</v>
      </c>
      <c r="R3506" s="38" t="s">
        <v>13280</v>
      </c>
    </row>
    <row r="3507" customFormat="false" ht="13.5" hidden="false" customHeight="false" outlineLevel="0" collapsed="false">
      <c r="Q3507" s="5" t="s">
        <v>13281</v>
      </c>
      <c r="R3507" s="38" t="s">
        <v>13282</v>
      </c>
    </row>
    <row r="3508" customFormat="false" ht="13.5" hidden="false" customHeight="false" outlineLevel="0" collapsed="false">
      <c r="Q3508" s="5" t="s">
        <v>13283</v>
      </c>
      <c r="R3508" s="38" t="s">
        <v>13284</v>
      </c>
    </row>
    <row r="3509" customFormat="false" ht="13.5" hidden="false" customHeight="false" outlineLevel="0" collapsed="false">
      <c r="Q3509" s="5" t="s">
        <v>13285</v>
      </c>
      <c r="R3509" s="38" t="s">
        <v>13286</v>
      </c>
    </row>
    <row r="3510" customFormat="false" ht="13.5" hidden="false" customHeight="false" outlineLevel="0" collapsed="false">
      <c r="Q3510" s="5" t="s">
        <v>13287</v>
      </c>
      <c r="R3510" s="38" t="s">
        <v>13288</v>
      </c>
    </row>
    <row r="3511" customFormat="false" ht="13.5" hidden="false" customHeight="false" outlineLevel="0" collapsed="false">
      <c r="Q3511" s="5"/>
      <c r="R3511" s="5"/>
    </row>
    <row r="3512" customFormat="false" ht="13.5" hidden="false" customHeight="false" outlineLevel="0" collapsed="false">
      <c r="Q3512" s="5"/>
      <c r="R3512" s="5"/>
    </row>
    <row r="3513" customFormat="false" ht="13.5" hidden="false" customHeight="false" outlineLevel="0" collapsed="false">
      <c r="Q3513" s="5"/>
      <c r="R3513" s="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wy</cp:lastModifiedBy>
  <cp:lastPrinted>2017-03-31T06:58:08Z</cp:lastPrinted>
  <dcterms:modified xsi:type="dcterms:W3CDTF">2017-05-15T10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